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índice" sheetId="1" state="visible" r:id="rId2"/>
    <sheet name="glosario" sheetId="2" state="visible" r:id="rId3"/>
    <sheet name="VI.1" sheetId="3" state="visible" r:id="rId4"/>
    <sheet name="VI.2" sheetId="4" state="visible" r:id="rId5"/>
    <sheet name="VI.3" sheetId="5" state="visible" r:id="rId6"/>
    <sheet name="VI.4" sheetId="6" state="visible" r:id="rId7"/>
    <sheet name="VI.5" sheetId="7" state="visible" r:id="rId8"/>
    <sheet name="VI.6" sheetId="8" state="visible" r:id="rId9"/>
    <sheet name="VI.7" sheetId="9" state="visible" r:id="rId10"/>
    <sheet name="VI.8" sheetId="10" state="visible" r:id="rId11"/>
    <sheet name="VI.9" sheetId="11" state="visible" r:id="rId12"/>
    <sheet name="VI.10" sheetId="12" state="visible" r:id="rId13"/>
    <sheet name="VI.11" sheetId="13" state="visible" r:id="rId14"/>
    <sheet name="VI.12" sheetId="14" state="visible" r:id="rId15"/>
    <sheet name="VI.13" sheetId="15" state="visible" r:id="rId16"/>
    <sheet name="VI.14" sheetId="16" state="visible" r:id="rId17"/>
    <sheet name="VI.15" sheetId="17" state="visible" r:id="rId18"/>
    <sheet name="VI.16" sheetId="18" state="visible" r:id="rId19"/>
    <sheet name="VI.17" sheetId="19" state="visible" r:id="rId20"/>
    <sheet name="VI.18" sheetId="20" state="visible" r:id="rId21"/>
    <sheet name="VI.19" sheetId="21" state="visible" r:id="rId22"/>
    <sheet name="VI.20" sheetId="22" state="visible" r:id="rId23"/>
    <sheet name="VI.21" sheetId="23" state="visible" r:id="rId24"/>
    <sheet name="VI.22" sheetId="24" state="visible" r:id="rId25"/>
    <sheet name="VI.23" sheetId="25" state="visible" r:id="rId26"/>
    <sheet name="VI.24" sheetId="26" state="visible" r:id="rId27"/>
    <sheet name="VI.25" sheetId="27" state="visible" r:id="rId28"/>
    <sheet name="VI.26" sheetId="28" state="visible" r:id="rId29"/>
    <sheet name="VI.27" sheetId="29" state="visible" r:id="rId30"/>
    <sheet name="VI.28" sheetId="30" state="visible" r:id="rId31"/>
    <sheet name="VI.29" sheetId="31" state="visible" r:id="rId32"/>
    <sheet name="VI.30" sheetId="32" state="visible" r:id="rId33"/>
    <sheet name="VI.31" sheetId="33" state="visible" r:id="rId34"/>
    <sheet name="VI.32" sheetId="34" state="visible" r:id="rId35"/>
    <sheet name="VI.33" sheetId="35" state="visible" r:id="rId36"/>
    <sheet name="VI.34" sheetId="36" state="visible" r:id="rId37"/>
    <sheet name="VI.35" sheetId="37" state="visible" r:id="rId38"/>
    <sheet name="VI.36" sheetId="38" state="visible" r:id="rId39"/>
    <sheet name="VI.37" sheetId="39" state="visible" r:id="rId40"/>
    <sheet name="VI.38" sheetId="40" state="visible" r:id="rId41"/>
    <sheet name="VI.39" sheetId="41" state="visible" r:id="rId42"/>
  </sheets>
  <definedNames>
    <definedName function="false" hidden="false" localSheetId="13" name="_xlnm.Print_Area" vbProcedure="false">'VI.12'!$B$2:$R$20</definedName>
    <definedName function="false" hidden="false" localSheetId="14" name="_xlnm.Print_Area" vbProcedure="false">'VI.13'!$A$1:$AO$24</definedName>
    <definedName function="false" hidden="false" localSheetId="15" name="_xlnm.Print_Area" vbProcedure="false">'VI.14'!$B$2:$AK$47</definedName>
    <definedName function="false" hidden="false" localSheetId="17" name="_xlnm.Print_Area" vbProcedure="false">'VI.16'!$A$2:$AK$27</definedName>
    <definedName function="false" hidden="false" localSheetId="22" name="_xlnm.Print_Area" vbProcedure="false">'VI.21'!$A$1:$AM$45</definedName>
    <definedName function="false" hidden="false" localSheetId="23" name="_xlnm.Print_Area" vbProcedure="false">'VI.22'!$A$2:$AC$21</definedName>
    <definedName function="false" hidden="false" localSheetId="4" name="_xlnm.Print_Area" vbProcedure="false">'VI.3'!$A$2:$N$45</definedName>
    <definedName function="false" hidden="false" localSheetId="37" name="_xlnm.Print_Area" vbProcedure="false">'VI.36'!$A$2:$BA$47</definedName>
    <definedName function="false" hidden="false" localSheetId="5" name="_xlnm.Print_Area" vbProcedure="false">'VI.4'!$A$2:$R$24</definedName>
    <definedName function="false" hidden="false" localSheetId="8" name="_xlnm.Print_Area" vbProcedure="false">'VI.7'!$A$2:$Q$49</definedName>
    <definedName function="false" hidden="false" localSheetId="0" name="Print_Area" vbProcedure="false">índice!$A$1:$A$59</definedName>
    <definedName function="false" hidden="false" localSheetId="2" name="Print_Area" vbProcedure="false">'VI.1'!$A$2:$U$50</definedName>
    <definedName function="false" hidden="false" localSheetId="3" name="Print_Area" vbProcedure="false">'VI.2'!$A$2:$M$46</definedName>
    <definedName function="false" hidden="false" localSheetId="4" name="Print_Area" vbProcedure="false">'VI.3'!$A$2:$N$45</definedName>
    <definedName function="false" hidden="false" localSheetId="5" name="borraro" vbProcedure="false">'VI.4'!$A$2:$R$24</definedName>
    <definedName function="false" hidden="false" localSheetId="5" name="Print_Area" vbProcedure="false">'VI.4'!$A$2:$R$24</definedName>
    <definedName function="false" hidden="false" localSheetId="6" name="Print_Area" vbProcedure="false">'VI.5'!$A$2:$Q$49</definedName>
    <definedName function="false" hidden="false" localSheetId="7" name="Print_Area" vbProcedure="false">'VI.6'!$A$2:$Q$50</definedName>
    <definedName function="false" hidden="false" localSheetId="8" name="Print_Area" vbProcedure="false">'VI.7'!$A$2:$Q$49</definedName>
    <definedName function="false" hidden="false" localSheetId="9" name="Print_Area" vbProcedure="false">'VI.8'!$A$3:$AN$46</definedName>
    <definedName function="false" hidden="false" localSheetId="10" name="Print_Area" vbProcedure="false">'VI.9'!$A$2:$BB$46</definedName>
    <definedName function="false" hidden="false" localSheetId="11" name="Print_Area" vbProcedure="false">'VI.10'!$A$2:$AM$47</definedName>
    <definedName function="false" hidden="false" localSheetId="12" name="Print_Area" vbProcedure="false">'VI.11'!$A$2:$Q$19</definedName>
    <definedName function="false" hidden="false" localSheetId="13" name="Print_Area" vbProcedure="false">'VI.12'!$B$2:$R$20</definedName>
    <definedName function="false" hidden="false" localSheetId="13" name="prueba" vbProcedure="false">'VI.12'!$B$2:$R$20</definedName>
    <definedName function="false" hidden="false" localSheetId="14" name="Print_Area" vbProcedure="false">'VI.13'!$A$1:$AO$24</definedName>
    <definedName function="false" hidden="false" localSheetId="15" name="Print_Area" vbProcedure="false">'VI.14'!$B$2:$AK$47</definedName>
    <definedName function="false" hidden="false" localSheetId="17" name="Print_Area" vbProcedure="false">'VI.16'!$A$2:$AK$27</definedName>
    <definedName function="false" hidden="false" localSheetId="21" name="Print_Area" vbProcedure="false">'VI.20'!$A$1:$AL$49</definedName>
    <definedName function="false" hidden="false" localSheetId="23" name="Print_Area" vbProcedure="false">'VI.22'!$A$2:$AC$21</definedName>
    <definedName function="false" hidden="false" localSheetId="24" name="Print_Area" vbProcedure="false">'VI.23'!$A$2:$N$21</definedName>
    <definedName function="false" hidden="false" localSheetId="25" name="Print_Area" vbProcedure="false">'VI.24'!$A$2:$L$28</definedName>
    <definedName function="false" hidden="false" localSheetId="26" name="Print_Area" vbProcedure="false">'VI.25'!$A$2:$M$30</definedName>
    <definedName function="false" hidden="false" localSheetId="27" name="Print_Area" vbProcedure="false">'VI.26'!$A$2:$J$54</definedName>
    <definedName function="false" hidden="false" localSheetId="29" name="Print_Area" vbProcedure="false">'VI.28'!$A$2:$W$43</definedName>
    <definedName function="false" hidden="false" localSheetId="31" name="Print_Area" vbProcedure="false">'VI.30'!$A$2:$U$24</definedName>
    <definedName function="false" hidden="false" localSheetId="33" name="Print_Area" vbProcedure="false">'VI.32'!$A$2:$V$24</definedName>
    <definedName function="false" hidden="false" localSheetId="34" name="Print_Area" vbProcedure="false">'VI.33'!$A$2:$H$46</definedName>
    <definedName function="false" hidden="false" localSheetId="35" name="Print_Area" vbProcedure="false">'VI.34'!$A$2:$I$44</definedName>
    <definedName function="false" hidden="false" localSheetId="36" name="Print_Area" vbProcedure="false">'VI.35'!$A$2:$J$25</definedName>
    <definedName function="false" hidden="false" localSheetId="37" name="Print_Area" vbProcedure="false">'VI.36'!$A$2:$BA$47</definedName>
    <definedName function="false" hidden="false" localSheetId="38" name="Print_Area" vbProcedure="false">'VI.37'!$A$2:$A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650">
  <si>
    <t xml:space="preserve">Capítulo VI Salud en el Trabajo</t>
  </si>
  <si>
    <t xml:space="preserve">Cuadro No. VI.1</t>
  </si>
  <si>
    <t xml:space="preserve">Empresas, trabajadores, riesgos de trabajo e indicadores por delegación, según tipo de riesgo,  2011</t>
  </si>
  <si>
    <t xml:space="preserve">Cuadro No. VI.2</t>
  </si>
  <si>
    <t xml:space="preserve">Incapacidades permanentes, trabajadores bajo seguro de riesgos de trabajo e indicadores por delegación, según tipo de riesgo,  2011</t>
  </si>
  <si>
    <t xml:space="preserve">Cuadro No. VI.3</t>
  </si>
  <si>
    <t xml:space="preserve">Defunciones por riesgos de trabajo e indicadores por delegación, según tipo de riesgo,  2011</t>
  </si>
  <si>
    <t xml:space="preserve">Cuadro No. VI.4</t>
  </si>
  <si>
    <t xml:space="preserve">Trabajadores, riesgos de trabajo y tasa de incidencia, según Grupos de edad y sexo,  2011</t>
  </si>
  <si>
    <t xml:space="preserve">Cuadro No. VI.5</t>
  </si>
  <si>
    <t xml:space="preserve">Riesgos de trabajo por clase y tipo de riesgo, según Grupos de edad,  2011</t>
  </si>
  <si>
    <t xml:space="preserve">Cuadro No. VI.6</t>
  </si>
  <si>
    <t xml:space="preserve">Incapacidades permanentes por riesgos de trabajo, clase y tipo de riesgo, según grupos de edad,  2011</t>
  </si>
  <si>
    <t xml:space="preserve">Cuadro No. VI.7</t>
  </si>
  <si>
    <t xml:space="preserve">Defunciones por riesgos de trabajo por clase y tipo de riesgo, según grupos de edad,  2011</t>
  </si>
  <si>
    <t xml:space="preserve">Cuadro No. VI.8</t>
  </si>
  <si>
    <t xml:space="preserve">Riesgos de trabajo por delegación, según naturaleza de la lesión y sexo,  2011</t>
  </si>
  <si>
    <t xml:space="preserve">Cuadro No. VI.9</t>
  </si>
  <si>
    <t xml:space="preserve">Incapacidades permanentes por riesgos de trabajo, delegación, según naturaleza de la lesión  y sexo,  2011</t>
  </si>
  <si>
    <t xml:space="preserve">Cuadro No. VI.10</t>
  </si>
  <si>
    <t xml:space="preserve">Defunciones por riesgos de trabajo y delegación, según naturaleza de la lesión y sexo,  2011</t>
  </si>
  <si>
    <t xml:space="preserve">Cuadro No. VI.11</t>
  </si>
  <si>
    <t xml:space="preserve">Accidentes y enfermedades de trabajo por antigüedad en el puesto, según Grupos de edad,  2011</t>
  </si>
  <si>
    <t xml:space="preserve">Cuadro No. VI.12</t>
  </si>
  <si>
    <t xml:space="preserve">Accidentes de trabajo, según región anatómica y grupos de edad,  2011</t>
  </si>
  <si>
    <t xml:space="preserve">Cuadro No. VI.13</t>
  </si>
  <si>
    <t xml:space="preserve">Accidentes de trabajo, según región anatómica, tipo de lesión y sexo,  2011</t>
  </si>
  <si>
    <t xml:space="preserve">Cuadro No. VI.14</t>
  </si>
  <si>
    <t xml:space="preserve">Accidentes de trabajo por delegación, según región anatómica y sexo,  2011</t>
  </si>
  <si>
    <t xml:space="preserve">Cuadro No. VI.15</t>
  </si>
  <si>
    <t xml:space="preserve">Accidentes de trabajo por delegación, según tipo de lesión y sexo,  2011</t>
  </si>
  <si>
    <t xml:space="preserve">Cuadro No. VI.16</t>
  </si>
  <si>
    <t xml:space="preserve">Accidentes de trabajo, según ocupación, tipo de lesión y sexo,  2011</t>
  </si>
  <si>
    <t xml:space="preserve">Cuadro No. VI.17</t>
  </si>
  <si>
    <t xml:space="preserve">Accidentes de trabajo, según ocupación, naturaleza de la lesión y sexo,  2011</t>
  </si>
  <si>
    <t xml:space="preserve">Cuadro No. VI.18</t>
  </si>
  <si>
    <t xml:space="preserve">Accidentes de trabajo, según ocupación, causa externa y sexo,  2011</t>
  </si>
  <si>
    <t xml:space="preserve">Cuadro No. VI.19</t>
  </si>
  <si>
    <t xml:space="preserve">Accidentes de trabajo, según causa externa,  sexo y edad,  2011</t>
  </si>
  <si>
    <t xml:space="preserve">Cuadro No. VI.20</t>
  </si>
  <si>
    <t xml:space="preserve">Accidentes de trabajo por delegación, según ocupación, y sexo,  2011</t>
  </si>
  <si>
    <t xml:space="preserve">Cuadro No. VI.21</t>
  </si>
  <si>
    <t xml:space="preserve">Enfermedades de trabajo por delegación, según naturaleza de la lesión, y sexo,  2011</t>
  </si>
  <si>
    <t xml:space="preserve">Cuadro No. VI.22</t>
  </si>
  <si>
    <t xml:space="preserve">Enfermedades de trabajo, según ocupación, naturaleza de la lesión y sexo,  2011</t>
  </si>
  <si>
    <t xml:space="preserve">Cuadro No. VI.23</t>
  </si>
  <si>
    <t xml:space="preserve">Riesgos de trabajo, trabajadores  e indicadores por división de actividad económica y tipo de riesgo,  2011</t>
  </si>
  <si>
    <t xml:space="preserve">Cuadro No. VI.24</t>
  </si>
  <si>
    <t xml:space="preserve">Grupos de actividades económicas con mayor numero de accidentes de trabajo,  incapacidades permanentes, defunciones,  2011</t>
  </si>
  <si>
    <t xml:space="preserve">Cuadro No. VI.25</t>
  </si>
  <si>
    <t xml:space="preserve">Grupos de actividades económicas con mayor numero de enfermedades de trabajo, incapacidades permanentes y defunciones,  2011</t>
  </si>
  <si>
    <t xml:space="preserve">Cuadro No. VI.26</t>
  </si>
  <si>
    <t xml:space="preserve">Empresas, trabajadores, riesgos de trabajo, incapacidades permanentes y defunciones, según tipo de riesgo e indicadores,  2006 – 2011 </t>
  </si>
  <si>
    <t xml:space="preserve">Cuadro No. VI.27</t>
  </si>
  <si>
    <t xml:space="preserve">Trabajadores, riesgos de trabajo y tasa de incidencia, según grupos de edad,  2006 - 2011</t>
  </si>
  <si>
    <t xml:space="preserve">Cuadro No. VI.28</t>
  </si>
  <si>
    <t xml:space="preserve">Indicadores de los riesgos de trabajo, incapacidades y defunciones por delegación. 2006 - 2011</t>
  </si>
  <si>
    <t xml:space="preserve">Cuadro No. VI.29</t>
  </si>
  <si>
    <t xml:space="preserve">Actividades económicas con mayor numero de accidentes y enfermedades de trabajo,  2006 - 2011</t>
  </si>
  <si>
    <t xml:space="preserve">Cuadro No. VI.30</t>
  </si>
  <si>
    <t xml:space="preserve">Enfermedades de trabajo, según naturaleza de la lesión,  2006-2011</t>
  </si>
  <si>
    <t xml:space="preserve">Cuadro No. VI.31</t>
  </si>
  <si>
    <t xml:space="preserve">Riesgos de trabajo, según riesgo físico y sexo,  2006 - 2011</t>
  </si>
  <si>
    <t xml:space="preserve">Cuadro No. VI.32</t>
  </si>
  <si>
    <t xml:space="preserve">Riesgos de trabajo, según acto inseguro y sexo,  2006 - 2011</t>
  </si>
  <si>
    <t xml:space="preserve">Cuadro No. VI.33</t>
  </si>
  <si>
    <t xml:space="preserve">Dictámenes de invalidez, asegurados e indicador por delegación,  2011</t>
  </si>
  <si>
    <t xml:space="preserve">Cuadro No. VI.34</t>
  </si>
  <si>
    <t xml:space="preserve">Dictámenes de invalidez por delegación y sexo,  2011</t>
  </si>
  <si>
    <t xml:space="preserve">Cuadro No. VI.35</t>
  </si>
  <si>
    <t xml:space="preserve">Dictámenes de invalidez según naturaleza de la lesión y sexo, 2011</t>
  </si>
  <si>
    <t xml:space="preserve">Cuadro No. VI.36</t>
  </si>
  <si>
    <t xml:space="preserve">Dictámenes de invalidez según naturaleza de la lesión  y sexo, por delegación, 2011</t>
  </si>
  <si>
    <t xml:space="preserve">Cuadro No. VI.37</t>
  </si>
  <si>
    <t xml:space="preserve">Dictámenes de invalidez según naturaleza de la lesión, grupos de edad y sexo, 2011</t>
  </si>
  <si>
    <t xml:space="preserve">Cuadro No. VI.38</t>
  </si>
  <si>
    <t xml:space="preserve">Dictámenes de invalidez, según ocupación y sexo, 2011</t>
  </si>
  <si>
    <t xml:space="preserve">Cuadro No. VI.39</t>
  </si>
  <si>
    <t xml:space="preserve">Dictámenes de invalidez,  asegurados en invalidez y vida e indicadores por delegación,  2006 - 2011</t>
  </si>
  <si>
    <t xml:space="preserve">Regresar</t>
  </si>
  <si>
    <t xml:space="preserve">Empresas, Trabajadores, Riesgos de Trabajo e Indicadores  por Delegación, Según tipo de riesgo, 2011</t>
  </si>
  <si>
    <t xml:space="preserve">Delegaciones</t>
  </si>
  <si>
    <r>
      <rPr>
        <sz val="10"/>
        <rFont val="Arial"/>
        <family val="2"/>
      </rPr>
      <t xml:space="preserve">Número de Empresas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Trabajadores bajo seguro de Riesgos de Trabajo </t>
    </r>
    <r>
      <rPr>
        <vertAlign val="superscript"/>
        <sz val="10"/>
        <rFont val="Arial"/>
        <family val="2"/>
      </rPr>
      <t xml:space="preserve">(1)</t>
    </r>
  </si>
  <si>
    <t xml:space="preserve">R i e s g o s  d e    T r a b a j o </t>
  </si>
  <si>
    <t xml:space="preserve">Riesgos de Trabajo</t>
  </si>
  <si>
    <t xml:space="preserve">Accidentes de Trabajo</t>
  </si>
  <si>
    <t xml:space="preserve">Accidentes en Trayecto</t>
  </si>
  <si>
    <t xml:space="preserve">Enfermedades de Trabajo</t>
  </si>
  <si>
    <t xml:space="preserve">Accidentes y Enfermedades de Trabajo</t>
  </si>
  <si>
    <t xml:space="preserve">Casos</t>
  </si>
  <si>
    <t xml:space="preserve">Por cada 100 Trabajadores</t>
  </si>
  <si>
    <t xml:space="preserve">Por cada 10,000 Trabajado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</t>
  </si>
  <si>
    <t xml:space="preserve">Colima</t>
  </si>
  <si>
    <t xml:space="preserve">Chiapas</t>
  </si>
  <si>
    <t xml:space="preserve">Chihuahua</t>
  </si>
  <si>
    <t xml:space="preserve">D.F. Norte</t>
  </si>
  <si>
    <t xml:space="preserve">D.F. Sur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 Zona Oriente   </t>
  </si>
  <si>
    <t xml:space="preserve">México Zona Poniente 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Norte</t>
  </si>
  <si>
    <t xml:space="preserve">Veracruz Sur</t>
  </si>
  <si>
    <t xml:space="preserve">Yucatán</t>
  </si>
  <si>
    <t xml:space="preserve">Zacatecas</t>
  </si>
  <si>
    <t xml:space="preserve">(1) Promedio anual con base en el cuadro No. 16 del Informe Mensual de Población Derechohabiente, enero - diciembre del 2011; Coordinación de Salud en el Trabajo (CST).</t>
  </si>
  <si>
    <t xml:space="preserve">(2) Promedio Anual con base en el cuadro No. 2.0 del Informe Mensual de patrones y Cotizantes, enero - diciembre de 2011; Coordinación de Salud en el Trabajo (CST).</t>
  </si>
  <si>
    <t xml:space="preserve">Fuente: DPM/ División de Información en Salud (DIS) - ST-5, SIMF y SISAT</t>
  </si>
  <si>
    <t xml:space="preserve">Nota: La población trabajadora de cinco delegaciones se ajusto por los siguientes factores de origen-destino: México Oriente = 1.42, México Poniente = 1.23, Tlaxcala = 1.31, Norte DF = 0.64 y Sur DF = 0.71.</t>
  </si>
  <si>
    <t xml:space="preserve">Incapacidades Permanentes (1), trabajadores bajo seguro de Riesgo de Trabajo e Indicadores por Delegación, según Tipo de Riesgo,  2011</t>
  </si>
  <si>
    <t xml:space="preserve"> I n c a p a c i d a d e s   P e r m a n e n t e s </t>
  </si>
  <si>
    <t xml:space="preserve">Incapacidades</t>
  </si>
  <si>
    <t xml:space="preserve">Por cada 1,000 Trabajadores </t>
  </si>
  <si>
    <t xml:space="preserve">Por cada 10,000 Trabajadores </t>
  </si>
  <si>
    <t xml:space="preserve">(1)  Incluye casos iniciales más reevaluaciones.</t>
  </si>
  <si>
    <t xml:space="preserve">Defunciones por riesgo de Trabajo e Indicadores por Delegación, según tipo de riesgo, 2011</t>
  </si>
  <si>
    <t xml:space="preserve">Delegaciones </t>
  </si>
  <si>
    <t xml:space="preserve">D e f u n c i o n e s </t>
  </si>
  <si>
    <t xml:space="preserve">  Accidentes de Trabajo</t>
  </si>
  <si>
    <t xml:space="preserve"> Enfermedades de Trabajo</t>
  </si>
  <si>
    <t xml:space="preserve">Defunciones</t>
  </si>
  <si>
    <t xml:space="preserve">D.F. Norte </t>
  </si>
  <si>
    <t xml:space="preserve">D.F. Sur </t>
  </si>
  <si>
    <t xml:space="preserve">Trabajadores bajo Seguro de Riesgo de Trabajo, Riesgo de Trabajo y tasa de incidencia, según grupos de edad y sexo, 2011</t>
  </si>
  <si>
    <t xml:space="preserve">Rangos de edad</t>
  </si>
  <si>
    <r>
      <rPr>
        <sz val="10"/>
        <rFont val="Arial"/>
        <family val="2"/>
      </rPr>
      <t xml:space="preserve">Trabajadores bajo Seguro de Riesgos de Trabajo </t>
    </r>
    <r>
      <rPr>
        <vertAlign val="superscript"/>
        <sz val="10"/>
        <rFont val="Arial"/>
        <family val="2"/>
      </rPr>
      <t xml:space="preserve">(1)</t>
    </r>
  </si>
  <si>
    <t xml:space="preserve">Riesgos de Trabajo Terminados</t>
  </si>
  <si>
    <t xml:space="preserve">Riesgos de Trabajo Terminados por cada 100 Trabajadores</t>
  </si>
  <si>
    <t xml:space="preserve">Hombres</t>
  </si>
  <si>
    <t xml:space="preserve">Mujeres</t>
  </si>
  <si>
    <r>
      <rPr>
        <sz val="10"/>
        <rFont val="Arial"/>
        <family val="2"/>
      </rPr>
      <t xml:space="preserve">Total </t>
    </r>
    <r>
      <rPr>
        <vertAlign val="superscript"/>
        <sz val="10"/>
        <rFont val="Arial"/>
        <family val="2"/>
      </rPr>
      <t xml:space="preserve">(2)</t>
    </r>
  </si>
  <si>
    <t xml:space="preserve">   Menores de 15</t>
  </si>
  <si>
    <t xml:space="preserve">       15  -  19</t>
  </si>
  <si>
    <t xml:space="preserve">       20  -  24</t>
  </si>
  <si>
    <t xml:space="preserve">       25  -  29</t>
  </si>
  <si>
    <t xml:space="preserve">       30  -  34</t>
  </si>
  <si>
    <t xml:space="preserve">       35  -  39</t>
  </si>
  <si>
    <t xml:space="preserve">       40  -  44</t>
  </si>
  <si>
    <t xml:space="preserve">       45  -  49</t>
  </si>
  <si>
    <t xml:space="preserve">       50  -  54</t>
  </si>
  <si>
    <t xml:space="preserve">       55  -  59</t>
  </si>
  <si>
    <t xml:space="preserve">       60  -  64</t>
  </si>
  <si>
    <t xml:space="preserve">       65  -  69</t>
  </si>
  <si>
    <t xml:space="preserve">       70  -  74</t>
  </si>
  <si>
    <t xml:space="preserve">       75 y  más</t>
  </si>
  <si>
    <t xml:space="preserve">(1) Trabajadores con base en la  Memoria de Evolución del empleo año 2011</t>
  </si>
  <si>
    <t xml:space="preserve">(2) El total incluye sexo no especificado.</t>
  </si>
  <si>
    <t xml:space="preserve">Riesgo de Trabajo por clase y tipo de riesgo, según grupo de edad, 2011</t>
  </si>
  <si>
    <t xml:space="preserve">Clase y tipo de riesgo</t>
  </si>
  <si>
    <t xml:space="preserve">G r u p o s   d e   E d a d</t>
  </si>
  <si>
    <t xml:space="preserve">Menore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y más</t>
  </si>
  <si>
    <t xml:space="preserve"> Accidentes de trabajo</t>
  </si>
  <si>
    <t xml:space="preserve"> Accidentes en trayecto</t>
  </si>
  <si>
    <t xml:space="preserve"> Enfermedades de trabajo</t>
  </si>
  <si>
    <t xml:space="preserve"> Clase I</t>
  </si>
  <si>
    <t xml:space="preserve">  Accidentes de trabajo</t>
  </si>
  <si>
    <t xml:space="preserve">  Accidentes en trayecto</t>
  </si>
  <si>
    <t xml:space="preserve">  Enfermedades de trabajo</t>
  </si>
  <si>
    <t xml:space="preserve">Clase ll</t>
  </si>
  <si>
    <t xml:space="preserve"> Clase III</t>
  </si>
  <si>
    <t xml:space="preserve"> Clase IV</t>
  </si>
  <si>
    <t xml:space="preserve"> Clase V</t>
  </si>
  <si>
    <t xml:space="preserve"> Clase no identificada</t>
  </si>
  <si>
    <t xml:space="preserve">Incapacidades Permanentes (1) por Riesgo de Trabajo, clase y tipo de Riesgo, según grupo de edad, 2011</t>
  </si>
  <si>
    <t xml:space="preserve">G r u p o   d e   E d a d </t>
  </si>
  <si>
    <t xml:space="preserve"> Clase  II</t>
  </si>
  <si>
    <t xml:space="preserve">( 1 ) Puede incluir casos de incapacidad permanente por riesgos de trabajo de años anteriores.</t>
  </si>
  <si>
    <t xml:space="preserve">Defunciones por Riesgos de Trabajo por clase y tipo de riesgo, según grupos de edad, 2011</t>
  </si>
  <si>
    <t xml:space="preserve"> Clase y tipo de riesgo</t>
  </si>
  <si>
    <t xml:space="preserve">G r u p o   d e  E d a d </t>
  </si>
  <si>
    <t xml:space="preserve">Total </t>
  </si>
  <si>
    <t xml:space="preserve"> Clase  IV</t>
  </si>
  <si>
    <t xml:space="preserve"> Clase  V</t>
  </si>
  <si>
    <t xml:space="preserve"> Clase  NO Identificada</t>
  </si>
  <si>
    <t xml:space="preserve">Riesgo de Trabajo por Delegación, según naturaleza de la lesión (1)   y sexo,  2011</t>
  </si>
  <si>
    <t xml:space="preserve">Total Nacional</t>
  </si>
  <si>
    <t xml:space="preserve">Herida de la muñeca y de la mano</t>
  </si>
  <si>
    <t xml:space="preserve">Luxación, esguince y torcedura de articulaciones y ligamentos de tobillo y del pie.</t>
  </si>
  <si>
    <t xml:space="preserve">Luxación, esguince y torcedura de articulaciones y ligamentos del cuello.</t>
  </si>
  <si>
    <t xml:space="preserve">Traumatismo superficial de la muñeca y de la mano</t>
  </si>
  <si>
    <t xml:space="preserve">Traumatismo superficial de la pierna</t>
  </si>
  <si>
    <t xml:space="preserve">Luxación, esguince y torcedura de articulaciones y ligamentos de la columna lumbar y de la pelvis</t>
  </si>
  <si>
    <t xml:space="preserve">Traumatismo superficial del abdomen, de la región lumbosacra y de la pelvis</t>
  </si>
  <si>
    <t xml:space="preserve">Traumatismo superficial del tobillo y del pie</t>
  </si>
  <si>
    <t xml:space="preserve">Fractura a nivel de la muñeca y de la mano</t>
  </si>
  <si>
    <t xml:space="preserve">Traumatismo superficial de la cabeza</t>
  </si>
  <si>
    <t xml:space="preserve">Demás naturaleza de la lesión</t>
  </si>
  <si>
    <r>
      <rPr>
        <sz val="10"/>
        <rFont val="Arial"/>
        <family val="2"/>
      </rPr>
      <t xml:space="preserve">   Total </t>
    </r>
    <r>
      <rPr>
        <vertAlign val="superscript"/>
        <sz val="10"/>
        <rFont val="Arial"/>
        <family val="2"/>
      </rPr>
      <t xml:space="preserve">(2)</t>
    </r>
  </si>
  <si>
    <t xml:space="preserve">H</t>
  </si>
  <si>
    <t xml:space="preserve">M</t>
  </si>
  <si>
    <t xml:space="preserve">|</t>
  </si>
  <si>
    <t xml:space="preserve">Coahuila</t>
  </si>
  <si>
    <t xml:space="preserve">D. F. Norte</t>
  </si>
  <si>
    <t xml:space="preserve">D. F. Sur</t>
  </si>
  <si>
    <t xml:space="preserve">México Oriente</t>
  </si>
  <si>
    <t xml:space="preserve">México Poniente</t>
  </si>
  <si>
    <t xml:space="preserve">(1) Con base en la CIE-10</t>
  </si>
  <si>
    <t xml:space="preserve">Incapacidades Permanentes (1) por Riesgo de trabajo, delegación, según naturaleza de la lesión (2) y sexo,  2011</t>
  </si>
  <si>
    <t xml:space="preserve">Hipoacusias</t>
  </si>
  <si>
    <t xml:space="preserve">Amputación traumática de la muñeca y de la mano</t>
  </si>
  <si>
    <t xml:space="preserve">Neumoconiosis</t>
  </si>
  <si>
    <t xml:space="preserve">Fractura de la pierna, inclusive el tobillo</t>
  </si>
  <si>
    <t xml:space="preserve">Fractura del antebrazo</t>
  </si>
  <si>
    <t xml:space="preserve">Fractura del fémur</t>
  </si>
  <si>
    <t xml:space="preserve">Fractura del hombro y del brazo</t>
  </si>
  <si>
    <t xml:space="preserve">Traumatismo intracraneal</t>
  </si>
  <si>
    <t xml:space="preserve">Fractura de la columna lumbar y de la pelvis</t>
  </si>
  <si>
    <t xml:space="preserve">Luxación, esguince y torcedura de articulaciones y ligamentos de la cintura escapular</t>
  </si>
  <si>
    <t xml:space="preserve">Afecciones respiratorias debidas a inhalación de gases, humos, vapores y sustancias químicas</t>
  </si>
  <si>
    <t xml:space="preserve">Fractura del pie, excepto del tobillo</t>
  </si>
  <si>
    <t xml:space="preserve">Varios de frecuencia menor</t>
  </si>
  <si>
    <t xml:space="preserve">(1) Puede incluir casos de incapacidad permanente de riesgos de trabajo de años anteriores.</t>
  </si>
  <si>
    <t xml:space="preserve">(2) Con base en la CIE-10</t>
  </si>
  <si>
    <t xml:space="preserve">Defunciones por Riesgo de Trabajo y Delegación, según naturaleza de la lesión (1) ,  2011</t>
  </si>
  <si>
    <t xml:space="preserve">Traumatismos de la cabeza</t>
  </si>
  <si>
    <t xml:space="preserve">Traumatismos del torax</t>
  </si>
  <si>
    <t xml:space="preserve">Traumatismos que afectan múltiples regiones del cuerpo</t>
  </si>
  <si>
    <t xml:space="preserve">Traumatismos del abdomen, de la region lumbosacra, de la columna lumbar y de la pelvis</t>
  </si>
  <si>
    <t xml:space="preserve">Quemaduras y Corrosiones</t>
  </si>
  <si>
    <t xml:space="preserve">Efectos de Causas Externas no especificadas</t>
  </si>
  <si>
    <t xml:space="preserve">Complicaciones  Precoces de Traumatismos</t>
  </si>
  <si>
    <t xml:space="preserve">Traumatismos del cuello.</t>
  </si>
  <si>
    <t xml:space="preserve">Efectos toxicos de sustancias de procedencia principalmente no medicinal</t>
  </si>
  <si>
    <t xml:space="preserve">Cuerpo extraño en las vias respiratorias.</t>
  </si>
  <si>
    <r>
      <rPr>
        <sz val="10"/>
        <rFont val="Arial"/>
        <family val="2"/>
      </rPr>
      <t xml:space="preserve">T O T A L </t>
    </r>
    <r>
      <rPr>
        <vertAlign val="superscript"/>
        <sz val="10"/>
        <rFont val="Arial"/>
        <family val="2"/>
      </rPr>
      <t xml:space="preserve">(2)</t>
    </r>
  </si>
  <si>
    <t xml:space="preserve">Accidentes (1) y enfermedades de Trabajo por antigüedad en el puesto, según grupos de edad,  2011</t>
  </si>
  <si>
    <t xml:space="preserve">Antigüedad en el puesto</t>
  </si>
  <si>
    <t xml:space="preserve">G r u p o s   d e    E d a d </t>
  </si>
  <si>
    <t xml:space="preserve">   Menos de 15</t>
  </si>
  <si>
    <t xml:space="preserve">&lt; 29 días</t>
  </si>
  <si>
    <t xml:space="preserve">1 a 6 meses</t>
  </si>
  <si>
    <t xml:space="preserve">7 a 11 meses</t>
  </si>
  <si>
    <t xml:space="preserve">1 a 4 años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años y mas</t>
  </si>
  <si>
    <t xml:space="preserve">No identificados</t>
  </si>
  <si>
    <t xml:space="preserve">(1) Excluye accidentes en trayecto.</t>
  </si>
  <si>
    <t xml:space="preserve">Cuadro No.VI.12</t>
  </si>
  <si>
    <t xml:space="preserve">Accidentes de Trabajo (1), según región anatómica y grupos de edad, 2011</t>
  </si>
  <si>
    <t xml:space="preserve">Región Anatómica</t>
  </si>
  <si>
    <t xml:space="preserve">G r u p o s   d e   E d a d  </t>
  </si>
  <si>
    <t xml:space="preserve">Menos de 15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69</t>
  </si>
  <si>
    <t xml:space="preserve">70 - 74</t>
  </si>
  <si>
    <t xml:space="preserve">Muñeca y mano.</t>
  </si>
  <si>
    <t xml:space="preserve">Tobillo y pie.</t>
  </si>
  <si>
    <t xml:space="preserve">Cabeza y cuello (excluye lesión en ojo y sus anexos).</t>
  </si>
  <si>
    <t xml:space="preserve">Miembro inferior (excluye tobillo y pie).</t>
  </si>
  <si>
    <t xml:space="preserve">Abdomen, región lumbosacra, columna lumbar y pelvis.</t>
  </si>
  <si>
    <t xml:space="preserve">Miembro superior (excluye muñeca y mano).</t>
  </si>
  <si>
    <t xml:space="preserve">Cuerpo en general (incluye lesiones múltiples).</t>
  </si>
  <si>
    <t xml:space="preserve">Tórax (incluye lesiones en órganos Intratorácicos).</t>
  </si>
  <si>
    <t xml:space="preserve">Ojo (incluye Lesiones en Ojo y sus Anexos)</t>
  </si>
  <si>
    <t xml:space="preserve">Región Anatómica no especificada </t>
  </si>
  <si>
    <t xml:space="preserve">1y2</t>
  </si>
  <si>
    <t xml:space="preserve">Accidentes de Trabajo(1), según región anatómica, tipo de lesión y sexo,  2011</t>
  </si>
  <si>
    <t xml:space="preserve">Region Anatómica</t>
  </si>
  <si>
    <t xml:space="preserve">T i  p  o     d  e     L  e  s  i  ó  n</t>
  </si>
  <si>
    <r>
      <rPr>
        <sz val="10"/>
        <rFont val="Arial"/>
        <family val="2"/>
      </rPr>
      <t xml:space="preserve">Total Nacional</t>
    </r>
    <r>
      <rPr>
        <vertAlign val="superscript"/>
        <sz val="10"/>
        <rFont val="Arial"/>
        <family val="2"/>
      </rPr>
      <t xml:space="preserve">/1</t>
    </r>
  </si>
  <si>
    <t xml:space="preserve">%</t>
  </si>
  <si>
    <t xml:space="preserve">Traumatismos superficiales</t>
  </si>
  <si>
    <t xml:space="preserve">Luxaciones, esguinces y desgarros</t>
  </si>
  <si>
    <t xml:space="preserve">Heridas</t>
  </si>
  <si>
    <t xml:space="preserve">Fracturas</t>
  </si>
  <si>
    <t xml:space="preserve">Traumatismos</t>
  </si>
  <si>
    <t xml:space="preserve">Quemaduras</t>
  </si>
  <si>
    <t xml:space="preserve">Cuerpo extraño que penetra</t>
  </si>
  <si>
    <t xml:space="preserve">Amputaciones</t>
  </si>
  <si>
    <t xml:space="preserve">Intoxicaciones</t>
  </si>
  <si>
    <t xml:space="preserve">Región Anatómica no identificada</t>
  </si>
  <si>
    <t xml:space="preserve">(1) Excluye accidentes  en trayecto.</t>
  </si>
  <si>
    <t xml:space="preserve">(2) El total incluye tipo de lesión no especificada.</t>
  </si>
  <si>
    <t xml:space="preserve">Accidentes de Trabajo (1) por delegación, según región anatómica y sexo, 2011</t>
  </si>
  <si>
    <r>
      <rPr>
        <sz val="10"/>
        <rFont val="Arial"/>
        <family val="2"/>
      </rPr>
      <t xml:space="preserve">Total</t>
    </r>
    <r>
      <rPr>
        <vertAlign val="superscript"/>
        <sz val="10"/>
        <rFont val="Arial"/>
        <family val="2"/>
      </rPr>
      <t xml:space="preserve"> (2)</t>
    </r>
  </si>
  <si>
    <t xml:space="preserve">Total  </t>
  </si>
  <si>
    <t xml:space="preserve">Accidentes de Trabajo (1) por Delegación, según tipo de lesión y sexo,  2011</t>
  </si>
  <si>
    <t xml:space="preserve"> Total Nacional </t>
  </si>
  <si>
    <t xml:space="preserve">Cuerpo extraño</t>
  </si>
  <si>
    <r>
      <rPr>
        <sz val="10"/>
        <rFont val="Arial"/>
        <family val="2"/>
      </rPr>
      <t xml:space="preserve">Total  </t>
    </r>
    <r>
      <rPr>
        <vertAlign val="superscript"/>
        <sz val="10"/>
        <rFont val="Arial"/>
        <family val="2"/>
      </rPr>
      <t xml:space="preserve">(2)</t>
    </r>
  </si>
  <si>
    <t xml:space="preserve">H </t>
  </si>
  <si>
    <t xml:space="preserve">Accidentes de Trabajo (1), según ocupación, tipo de lesión y sexo,  2011</t>
  </si>
  <si>
    <t xml:space="preserve">Ocupación</t>
  </si>
  <si>
    <r>
      <rPr>
        <sz val="10"/>
        <rFont val="Arial"/>
        <family val="2"/>
      </rPr>
      <t xml:space="preserve">Total </t>
    </r>
    <r>
      <rPr>
        <vertAlign val="superscript"/>
        <sz val="10"/>
        <rFont val="Arial"/>
        <family val="2"/>
      </rPr>
      <t xml:space="preserve">(3)</t>
    </r>
  </si>
  <si>
    <t xml:space="preserve">Empleados de servicios de apoyo a la producción</t>
  </si>
  <si>
    <t xml:space="preserve">Vendedores y demostradores de tiendas y almacenes</t>
  </si>
  <si>
    <t xml:space="preserve">Peones de Carga</t>
  </si>
  <si>
    <t xml:space="preserve">Operadores de máquinas herramientas</t>
  </si>
  <si>
    <t xml:space="preserve">Limpiadores de oficinas, hoteles y otros establecimientos</t>
  </si>
  <si>
    <t xml:space="preserve">Cocineros</t>
  </si>
  <si>
    <t xml:space="preserve">Embaladores Manuales y Otros Peones de la Industria Manufacturera</t>
  </si>
  <si>
    <t xml:space="preserve">Conductores de camiones pesados</t>
  </si>
  <si>
    <t xml:space="preserve">Albañiles y Mamposteros</t>
  </si>
  <si>
    <t xml:space="preserve">Mensajeros, Porteadores y Repartidores</t>
  </si>
  <si>
    <t xml:space="preserve">Otros Operadores de Máquinas y Montadores</t>
  </si>
  <si>
    <t xml:space="preserve">Vendedores A Domicilio y Por Telefono</t>
  </si>
  <si>
    <t xml:space="preserve">Recepcionistas y Empleados de Informaciones</t>
  </si>
  <si>
    <t xml:space="preserve">Soldadores y Oxicortadores</t>
  </si>
  <si>
    <t xml:space="preserve">Empleados de Control de Abastecimientos E Inventarios</t>
  </si>
  <si>
    <t xml:space="preserve">Demás ocupaciones.</t>
  </si>
  <si>
    <t xml:space="preserve">(2) Clasificación  Internacional Uniforme de Ocupaciones-OIT (CIUO-88).</t>
  </si>
  <si>
    <t xml:space="preserve">(3) El total incluye sexo no especificado.</t>
  </si>
  <si>
    <t xml:space="preserve">Accidentes de Trabajo (1), según ocupación, naturaleza de la lesión (2) y sexo, 2011</t>
  </si>
  <si>
    <t xml:space="preserve">S61</t>
  </si>
  <si>
    <t xml:space="preserve">S93</t>
  </si>
  <si>
    <t xml:space="preserve">S60</t>
  </si>
  <si>
    <t xml:space="preserve">S33</t>
  </si>
  <si>
    <t xml:space="preserve">S13</t>
  </si>
  <si>
    <t xml:space="preserve">S80</t>
  </si>
  <si>
    <t xml:space="preserve">S90</t>
  </si>
  <si>
    <t xml:space="preserve">S30</t>
  </si>
  <si>
    <t xml:space="preserve">M54</t>
  </si>
  <si>
    <t xml:space="preserve">S62</t>
  </si>
  <si>
    <r>
      <rPr>
        <sz val="10"/>
        <rFont val="Arial"/>
        <family val="2"/>
      </rPr>
      <t xml:space="preserve">Ocupación</t>
    </r>
    <r>
      <rPr>
        <vertAlign val="superscript"/>
        <sz val="10"/>
        <rFont val="Arial"/>
        <family val="2"/>
      </rPr>
      <t xml:space="preserve">(2)</t>
    </r>
  </si>
  <si>
    <t xml:space="preserve">T o t a l   N a c i o n a l </t>
  </si>
  <si>
    <t xml:space="preserve">Luxación, esguince y torcedura de articulaciones y ligamentos del tobillo y del pie</t>
  </si>
  <si>
    <t xml:space="preserve">Luxacion, Esguince y Torcedura de Articulaciones y Ligamentos del Cuello</t>
  </si>
  <si>
    <t xml:space="preserve">Luxacion, Esguince y Torcedura de Articulaciones y Ligamentos de la Columna Lumbar y de la Pelvis</t>
  </si>
  <si>
    <t xml:space="preserve">Luxacion, Esguince y Torcedura de Articulaciones y Ligamentos a Nivel de la Muñeca y de la Mano</t>
  </si>
  <si>
    <r>
      <rPr>
        <sz val="10"/>
        <rFont val="Arial"/>
        <family val="2"/>
      </rPr>
      <t xml:space="preserve">Total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  T o t a l  </t>
    </r>
    <r>
      <rPr>
        <vertAlign val="superscript"/>
        <sz val="10"/>
        <rFont val="Arial"/>
        <family val="2"/>
      </rPr>
      <t xml:space="preserve">(4)</t>
    </r>
  </si>
  <si>
    <t xml:space="preserve">(3) Clasificación  Internacional Uniforme de Ocupaciones-OIT (CIUO-88).</t>
  </si>
  <si>
    <t xml:space="preserve">(4) El total incluye sexo no especificado y ocupación no especificada.</t>
  </si>
  <si>
    <t xml:space="preserve">Accidentes de Trabajo (1),  según ocupación, causa externa y sexo,  2011</t>
  </si>
  <si>
    <r>
      <rPr>
        <sz val="10"/>
        <rFont val="Arial"/>
        <family val="2"/>
      </rPr>
      <t xml:space="preserve">O c u p a c i ó n </t>
    </r>
    <r>
      <rPr>
        <vertAlign val="superscript"/>
        <sz val="10"/>
        <rFont val="Arial"/>
        <family val="2"/>
      </rPr>
      <t xml:space="preserve">(2)</t>
    </r>
  </si>
  <si>
    <t xml:space="preserve">T o t a l   N a c i o n a l</t>
  </si>
  <si>
    <t xml:space="preserve">Exposición a fuerzas mecánicas inanimadas</t>
  </si>
  <si>
    <t xml:space="preserve">Caídas</t>
  </si>
  <si>
    <t xml:space="preserve">Exceso de esfuerzo, viajes y privación.</t>
  </si>
  <si>
    <t xml:space="preserve">Motociclista lesionado en accidente de transporte</t>
  </si>
  <si>
    <t xml:space="preserve">Agresiones</t>
  </si>
  <si>
    <t xml:space="preserve">Ocupante de automóvil lesionado en accidente de transporte</t>
  </si>
  <si>
    <t xml:space="preserve">Contacto con calor y sustancias calientes</t>
  </si>
  <si>
    <t xml:space="preserve">Exposición a fuerzas mecánicas animadas</t>
  </si>
  <si>
    <t xml:space="preserve">Ocupante de Camioneta o Furgoneta Lesionado en Accidente de Transporte</t>
  </si>
  <si>
    <t xml:space="preserve">Ocupante de vehículo de transporte pesado lesionado en accidente de transporte</t>
  </si>
  <si>
    <t xml:space="preserve">Otros</t>
  </si>
  <si>
    <r>
      <rPr>
        <sz val="10"/>
        <rFont val="Arial"/>
        <family val="2"/>
      </rPr>
      <t xml:space="preserve">Total 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T o t a l </t>
    </r>
    <r>
      <rPr>
        <vertAlign val="superscript"/>
        <sz val="10"/>
        <rFont val="Arial"/>
        <family val="2"/>
      </rPr>
      <t xml:space="preserve">(3)</t>
    </r>
  </si>
  <si>
    <t xml:space="preserve">(3) El total incluye sexo no especificado y ocupación no especificada.</t>
  </si>
  <si>
    <t xml:space="preserve">Accidentes de Trabajo (1), según causa externa (2), 2011</t>
  </si>
  <si>
    <t xml:space="preserve"> T o t a l   N a c i o n a l </t>
  </si>
  <si>
    <t xml:space="preserve">&lt;15</t>
  </si>
  <si>
    <t xml:space="preserve">T o t a l </t>
  </si>
  <si>
    <t xml:space="preserve">Exposición a fuerzas mecánicas inanimadas.</t>
  </si>
  <si>
    <t xml:space="preserve">Caídas.</t>
  </si>
  <si>
    <t xml:space="preserve">Agresiones.</t>
  </si>
  <si>
    <t xml:space="preserve">Ocupante de automóvil lesionado en accidente de transporte.</t>
  </si>
  <si>
    <t xml:space="preserve">Contacto con calor y sustancias calientes.</t>
  </si>
  <si>
    <t xml:space="preserve">Exposición a fuerzas mecánicas animadas.</t>
  </si>
  <si>
    <t xml:space="preserve">Ocupante de vehículo de transporte pesado lesionado en accidente de transporte.</t>
  </si>
  <si>
    <t xml:space="preserve">Demas Causas Externas</t>
  </si>
  <si>
    <t xml:space="preserve">(1)  Excluye accidentes en trayecto.</t>
  </si>
  <si>
    <t xml:space="preserve">(2) Con base en la CIE-10.</t>
  </si>
  <si>
    <t xml:space="preserve">Accidentes de Trabajo (1) por Delegación, según ocupación (2), y sexo,  2011</t>
  </si>
  <si>
    <t xml:space="preserve">D e l e g a c i o n e s</t>
  </si>
  <si>
    <t xml:space="preserve">Vendedores y demostradores de Tiendas y Almacenes</t>
  </si>
  <si>
    <t xml:space="preserve">Peones de carga</t>
  </si>
  <si>
    <t xml:space="preserve">T o t a l</t>
  </si>
  <si>
    <t xml:space="preserve">(1) Excluye Accidentes en Trayecto</t>
  </si>
  <si>
    <t xml:space="preserve">Cuadro  No. VI.21</t>
  </si>
  <si>
    <t xml:space="preserve">Enfermedades de Trabajo por Delegación, según naturaleza de la lesión (1), y sexo,  2011</t>
  </si>
  <si>
    <t xml:space="preserve">D e l e g a c i o n e s </t>
  </si>
  <si>
    <t xml:space="preserve"> T o t al    N a c i o n a l </t>
  </si>
  <si>
    <t xml:space="preserve">Sinovitis, tenosinovitis y bursitis</t>
  </si>
  <si>
    <t xml:space="preserve">Entesopatías</t>
  </si>
  <si>
    <t xml:space="preserve">Síndrome del túnel carpiano</t>
  </si>
  <si>
    <t xml:space="preserve">Dosopatías</t>
  </si>
  <si>
    <t xml:space="preserve">Dermatitis de contacto</t>
  </si>
  <si>
    <t xml:space="preserve">Enfermedades crónicas de las vías respiratorias inferiores.</t>
  </si>
  <si>
    <t xml:space="preserve">Enfermedad del ojo y sus anexos</t>
  </si>
  <si>
    <t xml:space="preserve">Enfermedades de Trabajo, según ocupación(1), naturaleza de la lesión (2) y sexo,  2011</t>
  </si>
  <si>
    <t xml:space="preserve"> Total Nacional</t>
  </si>
  <si>
    <t xml:space="preserve">Mineros y canteros</t>
  </si>
  <si>
    <t xml:space="preserve">Operadores de maquinas herramientas</t>
  </si>
  <si>
    <t xml:space="preserve">Otros operadores de maquinas y montadores</t>
  </si>
  <si>
    <t xml:space="preserve">Soldadores y oxicortadores</t>
  </si>
  <si>
    <t xml:space="preserve">Embaladores manuales y otros peones de la industria manufacturera</t>
  </si>
  <si>
    <t xml:space="preserve">Conductores de Camiones Pesados</t>
  </si>
  <si>
    <t xml:space="preserve">Mecánicos y Ajustadores de Máquinas Agricolas e Industriales</t>
  </si>
  <si>
    <t xml:space="preserve">Operadores de Máquinas de Coser</t>
  </si>
  <si>
    <t xml:space="preserve">Neumoconisis</t>
  </si>
  <si>
    <t xml:space="preserve">Sinovitis,tensinovitis y Bursitis</t>
  </si>
  <si>
    <t xml:space="preserve">Entensopatias</t>
  </si>
  <si>
    <t xml:space="preserve">Afeccción respiratoria debida a anhalacion de gases, humos , vapores y sustancias quimicas</t>
  </si>
  <si>
    <t xml:space="preserve">Sindrome del túnel carpiano</t>
  </si>
  <si>
    <t xml:space="preserve">Dorsopatías</t>
  </si>
  <si>
    <t xml:space="preserve">Enfermedades crónicas de las vías respiratorias inferiores</t>
  </si>
  <si>
    <t xml:space="preserve">(1) Clasificación  Internacional Uniforme de Ocupaciones-OIT (CIUO-88).</t>
  </si>
  <si>
    <t xml:space="preserve">Riesgo de Trabajo, trabajadores e indicadores por División de Actividad Económica (1)   y tipo de Riesgo,   2011</t>
  </si>
  <si>
    <t xml:space="preserve">División de Actividad Económica</t>
  </si>
  <si>
    <r>
      <rPr>
        <sz val="10"/>
        <rFont val="Arial"/>
        <family val="2"/>
      </rPr>
      <t xml:space="preserve">Trabajadores Bajo el Seguro de Riesgo de Trabajo </t>
    </r>
    <r>
      <rPr>
        <vertAlign val="superscript"/>
        <sz val="10"/>
        <rFont val="Arial"/>
        <family val="2"/>
      </rPr>
      <t xml:space="preserve">(2)</t>
    </r>
  </si>
  <si>
    <t xml:space="preserve">Por cada 1,000 Trabajadores</t>
  </si>
  <si>
    <t xml:space="preserve">Industrias de transformación</t>
  </si>
  <si>
    <t xml:space="preserve">Comercio</t>
  </si>
  <si>
    <t xml:space="preserve">Servicios para empresas, personas y el hogar</t>
  </si>
  <si>
    <t xml:space="preserve">Industria de la construcción</t>
  </si>
  <si>
    <t xml:space="preserve">Servicios Sociales y Comunales</t>
  </si>
  <si>
    <t xml:space="preserve">Transportes y comunicaciones</t>
  </si>
  <si>
    <t xml:space="preserve">Agricultura, ganadería, silvicultura, pesca y caza</t>
  </si>
  <si>
    <t xml:space="preserve">Industrias extractivas</t>
  </si>
  <si>
    <t xml:space="preserve">Industria eléctrica y captación y suministro de agua potable</t>
  </si>
  <si>
    <t xml:space="preserve">No identificada</t>
  </si>
  <si>
    <t xml:space="preserve">(1) Reglamento de la Ley del Seguro Social en Materia de Afiliación, Clasificación de Empresas, Recaudación y Fiscalización, 2002.</t>
  </si>
  <si>
    <t xml:space="preserve">(2) Promedio anual con base en el cuadro No. 16 del Informe Mensual de Población Derechohabiente, enero - diciembre del 2010.</t>
  </si>
  <si>
    <t xml:space="preserve">Fuente: DPM/ División de Información en Salud (DIS) - ST-5, SIMF y SISAT </t>
  </si>
  <si>
    <t xml:space="preserve">Cuadro No.VI.24</t>
  </si>
  <si>
    <t xml:space="preserve">Grupos de Actividades Económicas (1) con mayor número de accidentes de trabajo, incapacidades Permanentes, Defunciones (2), 2011</t>
  </si>
  <si>
    <t xml:space="preserve">Grupos de Actividad Económica</t>
  </si>
  <si>
    <r>
      <rPr>
        <sz val="10"/>
        <rFont val="Arial"/>
        <family val="2"/>
      </rPr>
      <t xml:space="preserve">Trabajadores Bajo Seguro de Riesgo </t>
    </r>
    <r>
      <rPr>
        <vertAlign val="superscript"/>
        <sz val="10"/>
        <rFont val="Arial"/>
        <family val="2"/>
      </rPr>
      <t xml:space="preserve">(3)</t>
    </r>
  </si>
  <si>
    <t xml:space="preserve">Incapacidades Permanentes por Accidentes de Trabajo Iniciales</t>
  </si>
  <si>
    <t xml:space="preserve">Defunciones por Accidentes de Trabajo</t>
  </si>
  <si>
    <t xml:space="preserve">Por Cada 100 Trabajadores</t>
  </si>
  <si>
    <t xml:space="preserve">Por Cada 1,000 Trabajadores</t>
  </si>
  <si>
    <t xml:space="preserve">Por Cada 10,000 Trabajadores</t>
  </si>
  <si>
    <t xml:space="preserve">Construcción de edificaciones y de Obras de Ingeniería civil</t>
  </si>
  <si>
    <t xml:space="preserve">Compraventa en tiendas de autoservicio y departamentos especializados por línea de mercancías</t>
  </si>
  <si>
    <t xml:space="preserve">Servicios profesionales y técnicos</t>
  </si>
  <si>
    <t xml:space="preserve">Compraventa de alimentos, bebidas y productos del tabaco</t>
  </si>
  <si>
    <t xml:space="preserve">Elaboración de alimentos</t>
  </si>
  <si>
    <t xml:space="preserve">Preparación y servicio de alimentos y bebidas</t>
  </si>
  <si>
    <t xml:space="preserve">Servicios de administración publica y seguridad social</t>
  </si>
  <si>
    <t xml:space="preserve">Fabricación de productos metálicos; excepto maquinaria y equipo</t>
  </si>
  <si>
    <t xml:space="preserve">Transporte Terrestre</t>
  </si>
  <si>
    <t xml:space="preserve">Servicios personales para el hogar y diversos</t>
  </si>
  <si>
    <t xml:space="preserve">Compra venta de Materias Primas, Materiales y Auxiliares</t>
  </si>
  <si>
    <t xml:space="preserve">Servicios de alojamiento temporal</t>
  </si>
  <si>
    <t xml:space="preserve">Compraventa de prendas de vestir y otros artículos de uso personal</t>
  </si>
  <si>
    <t xml:space="preserve">Construcción, Reconstrucción y Ensam. del Eq. de Transp. y sus Partes</t>
  </si>
  <si>
    <t xml:space="preserve">Fabricación de Productos de Hule y Plástico</t>
  </si>
  <si>
    <t xml:space="preserve">Demás grupos de actividades económicas.</t>
  </si>
  <si>
    <t xml:space="preserve">(2) Excluye accidentes en trayecto.</t>
  </si>
  <si>
    <t xml:space="preserve">(3) Promedio anual con base en el cuadro No. 16 del Informe Mensual de Población Derechohabiente, enero - diciembre del 2010.</t>
  </si>
  <si>
    <t xml:space="preserve">Grupos de Actividades Económicas (1) con mayor número de enfermedades de Trabajo, Enfermedades de Trabajo, Incapacidades Permanentes, Defunciones (2) 2011</t>
  </si>
  <si>
    <r>
      <rPr>
        <sz val="10"/>
        <rFont val="Arial"/>
        <family val="2"/>
      </rPr>
      <t xml:space="preserve">Trabajadores Bajo Seguro de Riesgo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Incapacidades Permanentes por Enfermedades de Trabajo 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            </t>
    </r>
  </si>
  <si>
    <t xml:space="preserve">Defunciones por Enfermedades de Trabajo</t>
  </si>
  <si>
    <r>
      <rPr>
        <sz val="10"/>
        <rFont val="Arial"/>
        <family val="2"/>
      </rPr>
      <t xml:space="preserve">Casos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Casos</t>
    </r>
    <r>
      <rPr>
        <vertAlign val="superscript"/>
        <sz val="10"/>
        <rFont val="Arial"/>
        <family val="2"/>
      </rPr>
      <t xml:space="preserve"> (5)</t>
    </r>
  </si>
  <si>
    <t xml:space="preserve">Extracción y beneficio de minerales metálicos</t>
  </si>
  <si>
    <t xml:space="preserve">Industrias Métalicas Básicas</t>
  </si>
  <si>
    <t xml:space="preserve">Transporte terrestre</t>
  </si>
  <si>
    <t xml:space="preserve">Fabricación de Productos de Minerales No Metalicos</t>
  </si>
  <si>
    <t xml:space="preserve">Confección de Prendas de Vestir y otros Artículos a base de textiles y Mat. Diversos; Excepto Calzado</t>
  </si>
  <si>
    <t xml:space="preserve">Ext. y Benef. de Carbón Mineral, Grafito y Minerales No Metalicos; Excepto Sal</t>
  </si>
  <si>
    <t xml:space="preserve">Fabricación de Productos Metálicos; excepto Maquinaria y Equipo</t>
  </si>
  <si>
    <t xml:space="preserve">Construcción de Edificaciones y de Obras de Ingenieria Civil</t>
  </si>
  <si>
    <t xml:space="preserve">Servicios de Administración Pública y Seguridad Social</t>
  </si>
  <si>
    <t xml:space="preserve">Elaboración de Alimentos</t>
  </si>
  <si>
    <t xml:space="preserve">Industria textil</t>
  </si>
  <si>
    <t xml:space="preserve">Industria química</t>
  </si>
  <si>
    <t xml:space="preserve">Demás grupos de actividades económicas</t>
  </si>
  <si>
    <t xml:space="preserve">(3) Puede incluir casos de incapacidad permanente por enfermedades de trabajo de años anteriores.</t>
  </si>
  <si>
    <t xml:space="preserve">(4) Casos iniciales</t>
  </si>
  <si>
    <t xml:space="preserve">(5) Casos iniciales mas reevaluaciones</t>
  </si>
  <si>
    <t xml:space="preserve">Empresas, Trabajadores, Riesgos de Trabajo, Incapacidades Permanentes y Defunciones,  según tipo de Riesgo e indicadores, 2006-2011</t>
  </si>
  <si>
    <t xml:space="preserve">Conceptos</t>
  </si>
  <si>
    <r>
      <rPr>
        <sz val="10"/>
        <rFont val="Arial"/>
        <family val="2"/>
      </rPr>
      <t xml:space="preserve">Empresas con seguro de Riesgos de Trabajo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Trabajadores bajo seguro de Riesgo de Trabajo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  </t>
    </r>
  </si>
  <si>
    <t xml:space="preserve">Riesgo de Trabajo</t>
  </si>
  <si>
    <r>
      <rPr>
        <sz val="10"/>
        <rFont val="Arial"/>
        <family val="2"/>
      </rPr>
      <t xml:space="preserve">Incapacidades Permanentes</t>
    </r>
    <r>
      <rPr>
        <vertAlign val="superscript"/>
        <sz val="10"/>
        <rFont val="Arial"/>
        <family val="2"/>
      </rPr>
      <t xml:space="preserve"> (2)</t>
    </r>
  </si>
  <si>
    <t xml:space="preserve">Riesgo de Trabajopor cada 100 Trabajadores bajo seguro de riesgos de Trabajo Bajo Seguro de Riesgos de Trabajo</t>
  </si>
  <si>
    <t xml:space="preserve">Incapacidades Permanentes por cada 1,000 Trabajadores bajo seguro de Riesgos de Trabajo</t>
  </si>
  <si>
    <t xml:space="preserve">Incapacidades Permanentes por cada 1,000 Riesgos de Trabajo</t>
  </si>
  <si>
    <t xml:space="preserve">Defunciones por cada 10,000 Trabajadores bajo seguro de Riesgo de Trabajo</t>
  </si>
  <si>
    <t xml:space="preserve">(1) Promedio Anual.</t>
  </si>
  <si>
    <t xml:space="preserve">(2) Puede Incluir casos de incapacidad permanente por riesgos de trabajo de años anteriores.</t>
  </si>
  <si>
    <t xml:space="preserve">Trabajadores, Riesgos de Trabajo y tasa de incidencias, según grupos de edad, 2006 - 2011</t>
  </si>
  <si>
    <t xml:space="preserve">Trabajadores</t>
  </si>
  <si>
    <t xml:space="preserve">Tasa de incidencia</t>
  </si>
  <si>
    <t xml:space="preserve">15  -  19</t>
  </si>
  <si>
    <t xml:space="preserve">20  -  24</t>
  </si>
  <si>
    <t xml:space="preserve">25  -  29</t>
  </si>
  <si>
    <t xml:space="preserve">30 -  34</t>
  </si>
  <si>
    <t xml:space="preserve">35  -  39</t>
  </si>
  <si>
    <t xml:space="preserve">40 -  44</t>
  </si>
  <si>
    <t xml:space="preserve">45  -  49</t>
  </si>
  <si>
    <t xml:space="preserve">50 -  54</t>
  </si>
  <si>
    <t xml:space="preserve">55  -  59</t>
  </si>
  <si>
    <t xml:space="preserve">60  -  64</t>
  </si>
  <si>
    <t xml:space="preserve">65  -  69</t>
  </si>
  <si>
    <t xml:space="preserve">70 -  74</t>
  </si>
  <si>
    <t xml:space="preserve">75 y  más</t>
  </si>
  <si>
    <t xml:space="preserve">Indicadores de los Riesgos de Trabajo, Incapacidades y Defunciones por Delegación. 2006 - 2011</t>
  </si>
  <si>
    <t xml:space="preserve">Riesgos de Trabajo por Cada 100 Trabajadores bajo
 Seguro de Riesgos de Trabajo</t>
  </si>
  <si>
    <t xml:space="preserve">Incapacidades Permanentes por Cada 1,000 Trabajadores bajo Seguro de Riesgos de Trabajo</t>
  </si>
  <si>
    <t xml:space="preserve">Defunciones por Cada 10,000 Trabajadores bajo Seguro de Riesgos de Trabajo</t>
  </si>
  <si>
    <t xml:space="preserve">N a c i o n a l</t>
  </si>
  <si>
    <t xml:space="preserve">Actividades Economicas (1) con mayor Número de Accidentes (2) y enfermedades de trabajo 2006-2011</t>
  </si>
  <si>
    <t xml:space="preserve">A c t i v i d a d    E c o n ó m i c a</t>
  </si>
  <si>
    <t xml:space="preserve">To t a l </t>
  </si>
  <si>
    <t xml:space="preserve">Supermercados, tiendas de autoservicio y de departamentos especializados por línea de mercancías.</t>
  </si>
  <si>
    <t xml:space="preserve">Construcciones de obras de infraestructura y edificaciones en obra pública.</t>
  </si>
  <si>
    <t xml:space="preserve">Compraventa de alimentos, bebidas y/o productos del tabaco, con transporte.</t>
  </si>
  <si>
    <t xml:space="preserve">Servicios profesionales y técnicos.</t>
  </si>
  <si>
    <t xml:space="preserve">Preparación y servicio de alimentos.</t>
  </si>
  <si>
    <t xml:space="preserve">Servicios de alojamiento temporal.</t>
  </si>
  <si>
    <t xml:space="preserve">Seguridad social.</t>
  </si>
  <si>
    <t xml:space="preserve">Transporte de carga.</t>
  </si>
  <si>
    <t xml:space="preserve">Fabricación de productos de plástico.</t>
  </si>
  <si>
    <t xml:space="preserve">Servicios de protección y custodia.</t>
  </si>
  <si>
    <t xml:space="preserve">Compraventa de materiales para construcción tales como: madera, aceros y productos de ferretería, con transporte y/o preparación de mercancías.</t>
  </si>
  <si>
    <t xml:space="preserve">Servicios generales de la administración pública.</t>
  </si>
  <si>
    <t xml:space="preserve">Construcción de edificaciones; excepto obra pública.</t>
  </si>
  <si>
    <t xml:space="preserve">Servicios de aseo y limpieza, con maquinaria y/o equipo motorizado.</t>
  </si>
  <si>
    <t xml:space="preserve">Agricultura.</t>
  </si>
  <si>
    <t xml:space="preserve">Demás actividades económicas.</t>
  </si>
  <si>
    <t xml:space="preserve">Enfermedades de Trabajo, según naturaleza de la Lesión (1),  2006-2011</t>
  </si>
  <si>
    <t xml:space="preserve">N a t u l a l e z a    d e   l a    L e s i ó n </t>
  </si>
  <si>
    <t xml:space="preserve">1 9 9 4</t>
  </si>
  <si>
    <t xml:space="preserve">NUMERO</t>
  </si>
  <si>
    <t xml:space="preserve">Número</t>
  </si>
  <si>
    <r>
      <rPr>
        <sz val="10"/>
        <rFont val="Arial"/>
        <family val="2"/>
      </rPr>
      <t xml:space="preserve">Número </t>
    </r>
    <r>
      <rPr>
        <vertAlign val="superscript"/>
        <sz val="10"/>
        <rFont val="Arial"/>
        <family val="2"/>
      </rPr>
      <t xml:space="preserve">(2)</t>
    </r>
  </si>
  <si>
    <t xml:space="preserve">T o t a l  </t>
  </si>
  <si>
    <t xml:space="preserve">Enfermedades del ojo y sus anexos</t>
  </si>
  <si>
    <t xml:space="preserve">Otras</t>
  </si>
  <si>
    <t xml:space="preserve">No especificados</t>
  </si>
  <si>
    <t xml:space="preserve">(1) Con base en la CIE-10.</t>
  </si>
  <si>
    <t xml:space="preserve">(2) El total incluye casos que no registraron naturaleza de la lesión</t>
  </si>
  <si>
    <t xml:space="preserve">Riesgo de Trabajo, según riesgo físico y sexo,  2006 - 2011</t>
  </si>
  <si>
    <t xml:space="preserve">R i e s g o    F i s i c o</t>
  </si>
  <si>
    <r>
      <rPr>
        <sz val="10"/>
        <rFont val="Arial"/>
        <family val="2"/>
      </rPr>
      <t xml:space="preserve">Total</t>
    </r>
    <r>
      <rPr>
        <vertAlign val="superscript"/>
        <sz val="10"/>
        <rFont val="Arial"/>
        <family val="2"/>
      </rPr>
      <t xml:space="preserve"> (1)</t>
    </r>
  </si>
  <si>
    <t xml:space="preserve">Métodos, materiales o procedimientos peligrosos.</t>
  </si>
  <si>
    <t xml:space="preserve">Peligros públicos.</t>
  </si>
  <si>
    <t xml:space="preserve">Defectos de los agentes.</t>
  </si>
  <si>
    <t xml:space="preserve">Peligros por la colocación.</t>
  </si>
  <si>
    <t xml:space="preserve">Peligros del medio ambiente.</t>
  </si>
  <si>
    <t xml:space="preserve">Peligros ambientales de trabajo a la intemperie, diferentes a los peligros públicos.</t>
  </si>
  <si>
    <t xml:space="preserve">Protegido Inadecuadamente.</t>
  </si>
  <si>
    <t xml:space="preserve">Peligros de indumentaria y vestido.</t>
  </si>
  <si>
    <t xml:space="preserve">Sin riesgo físico.</t>
  </si>
  <si>
    <t xml:space="preserve">No especificado</t>
  </si>
  <si>
    <t xml:space="preserve">(1) El total para 2007, 2008, 2009, 2010 y 2011 incluye sexo no especificado</t>
  </si>
  <si>
    <t xml:space="preserve">Riesgos de Trabajo, Según acto inseguro y sexo,  2006- 2011</t>
  </si>
  <si>
    <t xml:space="preserve">A c t o     I n s e g u r o  </t>
  </si>
  <si>
    <r>
      <rPr>
        <sz val="10"/>
        <rFont val="Arial"/>
        <family val="2"/>
      </rPr>
      <t xml:space="preserve">Total </t>
    </r>
    <r>
      <rPr>
        <vertAlign val="superscript"/>
        <sz val="10"/>
        <rFont val="Arial"/>
        <family val="2"/>
      </rPr>
      <t xml:space="preserve">(1)</t>
    </r>
  </si>
  <si>
    <t xml:space="preserve">Falla al asegurar o prevenir.</t>
  </si>
  <si>
    <t xml:space="preserve">Falta de atención a la base de sustentación o sus alrededores.</t>
  </si>
  <si>
    <t xml:space="preserve">Falla o acto inseguro de terceros.</t>
  </si>
  <si>
    <t xml:space="preserve">Adoptar posiciones o actitudes peligrosas.</t>
  </si>
  <si>
    <t xml:space="preserve">Uso inapropiado de las manos o de otras partes del cuerpo.</t>
  </si>
  <si>
    <t xml:space="preserve">Colocar, mezclar, combinar, etc., en forma insegura.</t>
  </si>
  <si>
    <t xml:space="preserve">Comportamiento inapropiado en el trabajo.</t>
  </si>
  <si>
    <t xml:space="preserve">No usar el equipo de protección personal disponible.</t>
  </si>
  <si>
    <t xml:space="preserve">Uso inapropiado del equipo.</t>
  </si>
  <si>
    <t xml:space="preserve">Operar o trabajar a velocidad insegura.</t>
  </si>
  <si>
    <t xml:space="preserve">Hacer inoperantes los dispositivos de seguridad.</t>
  </si>
  <si>
    <t xml:space="preserve">Limpiar, engrasar, ajustar o reparar equipo móvil, con carga eléctrica o presurizado.</t>
  </si>
  <si>
    <t xml:space="preserve">Uso de equipo inseguro.</t>
  </si>
  <si>
    <t xml:space="preserve">Usar accesorios de indumentaria personal inseguros.</t>
  </si>
  <si>
    <t xml:space="preserve">Sin acto inseguro.</t>
  </si>
  <si>
    <t xml:space="preserve">Dictámenes de Invalidez, Asegurados e indicador por Delegación,  2011</t>
  </si>
  <si>
    <r>
      <rPr>
        <sz val="10"/>
        <rFont val="Arial"/>
        <family val="2"/>
      </rPr>
      <t xml:space="preserve">Asegurados en Invalidez y Vida </t>
    </r>
    <r>
      <rPr>
        <vertAlign val="superscript"/>
        <sz val="10"/>
        <rFont val="Arial"/>
        <family val="2"/>
      </rPr>
      <t xml:space="preserve">(1)</t>
    </r>
  </si>
  <si>
    <t xml:space="preserve">Dictámenes de Invalidez</t>
  </si>
  <si>
    <t xml:space="preserve">Tasa por Cada 1,000 Asegurados</t>
  </si>
  <si>
    <t xml:space="preserve">    T o t a l</t>
  </si>
  <si>
    <t xml:space="preserve">(1) Con base en el cuadro No. 17 del Informe Mensual de Población Derechohabiente, enero - diciembre de 2011.</t>
  </si>
  <si>
    <t xml:space="preserve">Fuente: DPM/ División de Información en Salud (DIS) - ST-4</t>
  </si>
  <si>
    <t xml:space="preserve">Dictámenes iniciales de Invalidez aceptados por Delegación y Sexo,  2011</t>
  </si>
  <si>
    <t xml:space="preserve">Suma</t>
  </si>
  <si>
    <t xml:space="preserve">Dictámenes de Invalidez según naturaleza de la lesión(1)   y sexo, 2011</t>
  </si>
  <si>
    <t xml:space="preserve">Naturaleza de la Lesión</t>
  </si>
  <si>
    <t xml:space="preserve">Diabetes mellitus</t>
  </si>
  <si>
    <t xml:space="preserve">Tumores (neoplasias) malignos</t>
  </si>
  <si>
    <t xml:space="preserve">Artropatías</t>
  </si>
  <si>
    <t xml:space="preserve">Insuficiencia renal</t>
  </si>
  <si>
    <t xml:space="preserve">Enfermedades cerebrovasculares</t>
  </si>
  <si>
    <t xml:space="preserve">Trastornos de la coroides y de la retina</t>
  </si>
  <si>
    <t xml:space="preserve">Enfermedades isquémicas del corazón</t>
  </si>
  <si>
    <t xml:space="preserve">Parálisis cerebral y otros síndromes paralíticos</t>
  </si>
  <si>
    <t xml:space="preserve">Alteraciones de la visión y ceguera</t>
  </si>
  <si>
    <t xml:space="preserve">Otras formas de enfermedad del corazón</t>
  </si>
  <si>
    <t xml:space="preserve">Enfermedades del hígado</t>
  </si>
  <si>
    <t xml:space="preserve">Trastornos mentales orgánicos, incluidos los trastornos sintomáticos</t>
  </si>
  <si>
    <t xml:space="preserve">Polineuropatias y otros trastornos del sistema nervioso periférico</t>
  </si>
  <si>
    <t xml:space="preserve">Osteopatías y condropatías</t>
  </si>
  <si>
    <t xml:space="preserve">Dictámenes de invalidez según naturaleza de  la Lesión (1)   y sexo, por Delegación, 2011</t>
  </si>
  <si>
    <t xml:space="preserve">D i a g n ó s t i c o   </t>
  </si>
  <si>
    <t xml:space="preserve">Dorsospatías</t>
  </si>
  <si>
    <t xml:space="preserve">-</t>
  </si>
  <si>
    <t xml:space="preserve"> </t>
  </si>
  <si>
    <r>
      <rPr>
        <b val="true"/>
        <sz val="11"/>
        <color rgb="FF339966"/>
        <rFont val="Arial"/>
        <family val="2"/>
      </rPr>
      <t xml:space="preserve">Dictamenes de Invalidez según Naturaleza de la Lesión</t>
    </r>
    <r>
      <rPr>
        <b val="true"/>
        <vertAlign val="superscript"/>
        <sz val="11"/>
        <color rgb="FF339966"/>
        <rFont val="Arial"/>
        <family val="2"/>
      </rPr>
      <t xml:space="preserve">(1)</t>
    </r>
    <r>
      <rPr>
        <b val="true"/>
        <sz val="11"/>
        <color rgb="FF339966"/>
        <rFont val="Arial"/>
        <family val="2"/>
      </rPr>
      <t xml:space="preserve">,  grupo de edad y sexo 2011</t>
    </r>
  </si>
  <si>
    <t xml:space="preserve">N a t u r a l e z a   d e   la   L e s i ó n</t>
  </si>
  <si>
    <t xml:space="preserve">75 Y Más</t>
  </si>
  <si>
    <t xml:space="preserve">Diabetes Mellitus</t>
  </si>
  <si>
    <t xml:space="preserve">Otros diagnósticos</t>
  </si>
  <si>
    <t xml:space="preserve">(1) Con base en la CIE-10. </t>
  </si>
  <si>
    <t xml:space="preserve">Dictámenes de Invalidez, según Ocupación (1) y sexo, 2011</t>
  </si>
  <si>
    <t xml:space="preserve">O c u p a c i ó n </t>
  </si>
  <si>
    <t xml:space="preserve">Personal de los servicios de protección y seguridad, no clasificado bajo otros epígrafes</t>
  </si>
  <si>
    <t xml:space="preserve">Conductores de autobuses y tranvías</t>
  </si>
  <si>
    <t xml:space="preserve">Conductores de automóviles, taxis y camionetas</t>
  </si>
  <si>
    <t xml:space="preserve">Albañiles y mamposteros</t>
  </si>
  <si>
    <t xml:space="preserve">Secretarios</t>
  </si>
  <si>
    <t xml:space="preserve">Porteros y guardianes y afines</t>
  </si>
  <si>
    <t xml:space="preserve">Otros operadores de máquinas y montadores</t>
  </si>
  <si>
    <t xml:space="preserve">Dictámenes de Invalidez, Asegurados en invalidez y vida (1)  e indicadores por Delegación,  2006 - 2011</t>
  </si>
  <si>
    <t xml:space="preserve">Asegurados</t>
  </si>
  <si>
    <t xml:space="preserve">Tasa</t>
  </si>
  <si>
    <t xml:space="preserve">México Zona Oriente  </t>
  </si>
  <si>
    <t xml:space="preserve">(1) Con base en el cuadro No. 17 del Informe Mensual de Población Derechohabiente, enero - diciembre de cada año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##\ ###\ ###_)"/>
    <numFmt numFmtId="169" formatCode="[$-409]#,##0_);\(#,##0\)"/>
    <numFmt numFmtId="170" formatCode="#,##0.0_);\(#,##0.0\)"/>
    <numFmt numFmtId="171" formatCode=".\ ##\ ###_⴩"/>
    <numFmt numFmtId="172" formatCode="#\ ###\ ##0_);\(#\ ###\ ##0\)"/>
    <numFmt numFmtId="173" formatCode="@"/>
    <numFmt numFmtId="174" formatCode="###.0\ ###\ ###_)"/>
    <numFmt numFmtId="175" formatCode="0.0"/>
    <numFmt numFmtId="176" formatCode="0.00"/>
    <numFmt numFmtId="177" formatCode="0.0_)"/>
    <numFmt numFmtId="178" formatCode="0_)"/>
    <numFmt numFmtId="179" formatCode="#,##0"/>
    <numFmt numFmtId="180" formatCode="General"/>
    <numFmt numFmtId="181" formatCode="0%"/>
    <numFmt numFmtId="182" formatCode="#,##0_);\(#,##0\)"/>
    <numFmt numFmtId="183" formatCode="0.00E+00"/>
    <numFmt numFmtId="184" formatCode="0"/>
    <numFmt numFmtId="185" formatCode="###\ ###_)"/>
    <numFmt numFmtId="186" formatCode="General_)"/>
    <numFmt numFmtId="187" formatCode="#\ ###\ ##0_);\(#\ ###\ ##0"/>
    <numFmt numFmtId="188" formatCode="#.\ 0_);\(#.0"/>
    <numFmt numFmtId="189" formatCode="_(* #,##0_);_(* \(#,##0\);_(* \-_);_(@_)"/>
    <numFmt numFmtId="190" formatCode="#,##0.0"/>
    <numFmt numFmtId="191" formatCode="#\ ###\ ##0___);\(#\ ###\ ##0"/>
    <numFmt numFmtId="192" formatCode="0&quot;   &quot;"/>
    <numFmt numFmtId="193" formatCode="0.00___)"/>
    <numFmt numFmtId="194" formatCode="0.0___)"/>
    <numFmt numFmtId="195" formatCode="#,##0.00"/>
    <numFmt numFmtId="196" formatCode="[$-409]#,##0.00_);\(#,##0.00\)"/>
    <numFmt numFmtId="197" formatCode="0.00_)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9966"/>
      <name val="Arial"/>
      <family val="2"/>
    </font>
    <font>
      <b val="true"/>
      <u val="single"/>
      <sz val="10"/>
      <color rgb="FF339966"/>
      <name val="Arial"/>
      <family val="0"/>
    </font>
    <font>
      <u val="single"/>
      <sz val="10"/>
      <color rgb="FF0000FF"/>
      <name val="Arial"/>
      <family val="2"/>
    </font>
    <font>
      <sz val="10"/>
      <name val="Verdana"/>
      <family val="2"/>
    </font>
    <font>
      <u val="single"/>
      <sz val="10"/>
      <color rgb="FF339966"/>
      <name val="Arial"/>
      <family val="0"/>
    </font>
    <font>
      <sz val="11"/>
      <color rgb="FF000000"/>
      <name val="Verdana"/>
      <family val="2"/>
    </font>
    <font>
      <sz val="11"/>
      <color rgb="FF339966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9966"/>
      <name val="Arial"/>
      <family val="2"/>
    </font>
    <font>
      <sz val="10"/>
      <color rgb="FF339966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800080"/>
      <name val="Arial"/>
      <family val="2"/>
    </font>
    <font>
      <b val="true"/>
      <sz val="11"/>
      <color rgb="FF800080"/>
      <name val="Arial"/>
      <family val="2"/>
    </font>
    <font>
      <sz val="8"/>
      <color rgb="FF339966"/>
      <name val="Arial"/>
      <family val="2"/>
    </font>
    <font>
      <sz val="10"/>
      <color rgb="FF339966"/>
      <name val="Arial"/>
      <family val="0"/>
    </font>
    <font>
      <b val="true"/>
      <sz val="11"/>
      <color rgb="FF339966"/>
      <name val="Arial"/>
      <family val="0"/>
    </font>
    <font>
      <sz val="8"/>
      <color rgb="FF339966"/>
      <name val="Arial"/>
      <family val="0"/>
    </font>
    <font>
      <b val="true"/>
      <sz val="10"/>
      <color rgb="FF339966"/>
      <name val="Arial"/>
      <family val="2"/>
    </font>
    <font>
      <sz val="8"/>
      <name val="Verdana"/>
      <family val="2"/>
    </font>
    <font>
      <sz val="10"/>
      <color rgb="FFFFFFFF"/>
      <name val="Arial"/>
      <family val="2"/>
    </font>
    <font>
      <sz val="8"/>
      <color rgb="FFFFFFFF"/>
      <name val="Verdana"/>
      <family val="2"/>
    </font>
    <font>
      <sz val="9"/>
      <name val="Arial"/>
      <family val="2"/>
    </font>
    <font>
      <sz val="2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339966"/>
      <name val="Calibri"/>
      <family val="2"/>
    </font>
    <font>
      <sz val="10"/>
      <color rgb="FFFF0000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333300"/>
      <name val="Arial"/>
      <family val="2"/>
    </font>
    <font>
      <i val="true"/>
      <sz val="10"/>
      <name val="Arial"/>
      <family val="2"/>
    </font>
    <font>
      <b val="true"/>
      <sz val="12"/>
      <color rgb="FF339966"/>
      <name val="Arial"/>
      <family val="2"/>
    </font>
    <font>
      <b val="true"/>
      <vertAlign val="superscript"/>
      <sz val="11"/>
      <color rgb="FF3399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33996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9" borderId="4" applyFont="true" applyBorder="true" applyAlignment="false" applyProtection="false"/>
    <xf numFmtId="164" fontId="14" fillId="12" borderId="4" applyFont="true" applyBorder="tru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20" borderId="6" applyFont="true" applyBorder="true" applyAlignment="false" applyProtection="false"/>
    <xf numFmtId="164" fontId="19" fillId="21" borderId="6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1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Buena 2" xfId="69"/>
    <cellStyle name="Buena 3" xfId="70"/>
    <cellStyle name="Celda de comprobación 2" xfId="71"/>
    <cellStyle name="Celda de comprobación 3" xfId="72"/>
    <cellStyle name="Celda vinculada 2" xfId="73"/>
    <cellStyle name="Celda vinculada 3" xfId="74"/>
    <cellStyle name="Cálculo 2" xfId="75"/>
    <cellStyle name="Cálculo 3" xfId="76"/>
    <cellStyle name="Encabezado 4 2" xfId="77"/>
    <cellStyle name="Encabezado 4 3" xfId="78"/>
    <cellStyle name="Entrada 2" xfId="79"/>
    <cellStyle name="Entrada 3" xfId="80"/>
    <cellStyle name="Incorrecto 2" xfId="81"/>
    <cellStyle name="Incorrecto 3" xfId="82"/>
    <cellStyle name="Millares 2" xfId="83"/>
    <cellStyle name="Millares 3" xfId="84"/>
    <cellStyle name="Millares 4" xfId="85"/>
    <cellStyle name="Millares 5" xfId="86"/>
    <cellStyle name="Neutral 2" xfId="87"/>
    <cellStyle name="Neutral 3" xfId="88"/>
    <cellStyle name="Normal 2" xfId="89"/>
    <cellStyle name="Normal 2 2" xfId="90"/>
    <cellStyle name="Normal 2 3" xfId="91"/>
    <cellStyle name="Normal 3" xfId="92"/>
    <cellStyle name="Normal 4" xfId="93"/>
    <cellStyle name="Normal 5" xfId="94"/>
    <cellStyle name="Normal_VI.14" xfId="95"/>
    <cellStyle name="Notas 2" xfId="96"/>
    <cellStyle name="Notas 2 2" xfId="97"/>
    <cellStyle name="Notas 3" xfId="98"/>
    <cellStyle name="Salida 2" xfId="99"/>
    <cellStyle name="Salida 3" xfId="100"/>
    <cellStyle name="Texto de advertencia 2" xfId="101"/>
    <cellStyle name="Texto de advertencia 3" xfId="102"/>
    <cellStyle name="Texto explicativo 2" xfId="103"/>
    <cellStyle name="Texto explicativo 3" xfId="104"/>
    <cellStyle name="Total 2" xfId="105"/>
    <cellStyle name="Total 3" xfId="106"/>
    <cellStyle name="Título 1 2" xfId="107"/>
    <cellStyle name="Título 1 3" xfId="108"/>
    <cellStyle name="Título 2 2" xfId="109"/>
    <cellStyle name="Título 2 3" xfId="110"/>
    <cellStyle name="Título 3 2" xfId="111"/>
    <cellStyle name="Título 3 3" xfId="112"/>
    <cellStyle name="Título 4" xfId="113"/>
    <cellStyle name="Título 5" xfId="114"/>
    <cellStyle name="Énfasis1 2" xfId="115"/>
    <cellStyle name="Énfasis1 3" xfId="116"/>
    <cellStyle name="Énfasis2 2" xfId="117"/>
    <cellStyle name="Énfasis2 3" xfId="118"/>
    <cellStyle name="Énfasis3 2" xfId="119"/>
    <cellStyle name="Énfasis3 3" xfId="120"/>
    <cellStyle name="Énfasis4 2" xfId="121"/>
    <cellStyle name="Énfasis4 3" xfId="122"/>
    <cellStyle name="Énfasis5 2" xfId="123"/>
    <cellStyle name="Énfasis5 3" xfId="124"/>
    <cellStyle name="Énfasis6 2" xfId="125"/>
    <cellStyle name="Énfasis6 3" xfId="1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2520</xdr:colOff>
      <xdr:row>3</xdr:row>
      <xdr:rowOff>0</xdr:rowOff>
    </xdr:from>
    <xdr:to>
      <xdr:col>5</xdr:col>
      <xdr:colOff>380520</xdr:colOff>
      <xdr:row>4</xdr:row>
      <xdr:rowOff>38160</xdr:rowOff>
    </xdr:to>
    <xdr:sp>
      <xdr:nvSpPr>
        <xdr:cNvPr id="0" name="Texto 1"/>
        <xdr:cNvSpPr/>
      </xdr:nvSpPr>
      <xdr:spPr>
        <a:xfrm>
          <a:off x="4611960" y="542880"/>
          <a:ext cx="108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4</xdr:row>
      <xdr:rowOff>0</xdr:rowOff>
    </xdr:from>
    <xdr:to>
      <xdr:col>5</xdr:col>
      <xdr:colOff>380520</xdr:colOff>
      <xdr:row>5</xdr:row>
      <xdr:rowOff>38160</xdr:rowOff>
    </xdr:to>
    <xdr:sp>
      <xdr:nvSpPr>
        <xdr:cNvPr id="1" name="Texto 1"/>
        <xdr:cNvSpPr/>
      </xdr:nvSpPr>
      <xdr:spPr>
        <a:xfrm>
          <a:off x="4611960" y="72396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5</xdr:row>
      <xdr:rowOff>0</xdr:rowOff>
    </xdr:from>
    <xdr:to>
      <xdr:col>5</xdr:col>
      <xdr:colOff>380520</xdr:colOff>
      <xdr:row>6</xdr:row>
      <xdr:rowOff>37800</xdr:rowOff>
    </xdr:to>
    <xdr:sp>
      <xdr:nvSpPr>
        <xdr:cNvPr id="2" name="Texto 1"/>
        <xdr:cNvSpPr/>
      </xdr:nvSpPr>
      <xdr:spPr>
        <a:xfrm>
          <a:off x="4611960" y="1038240"/>
          <a:ext cx="108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6</xdr:row>
      <xdr:rowOff>0</xdr:rowOff>
    </xdr:from>
    <xdr:to>
      <xdr:col>5</xdr:col>
      <xdr:colOff>380520</xdr:colOff>
      <xdr:row>7</xdr:row>
      <xdr:rowOff>38160</xdr:rowOff>
    </xdr:to>
    <xdr:sp>
      <xdr:nvSpPr>
        <xdr:cNvPr id="3" name="Texto 1"/>
        <xdr:cNvSpPr/>
      </xdr:nvSpPr>
      <xdr:spPr>
        <a:xfrm>
          <a:off x="4611960" y="142884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7</xdr:row>
      <xdr:rowOff>0</xdr:rowOff>
    </xdr:from>
    <xdr:to>
      <xdr:col>5</xdr:col>
      <xdr:colOff>380520</xdr:colOff>
      <xdr:row>8</xdr:row>
      <xdr:rowOff>38160</xdr:rowOff>
    </xdr:to>
    <xdr:sp>
      <xdr:nvSpPr>
        <xdr:cNvPr id="4" name="Texto 1"/>
        <xdr:cNvSpPr/>
      </xdr:nvSpPr>
      <xdr:spPr>
        <a:xfrm>
          <a:off x="4611960" y="174312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8</xdr:row>
      <xdr:rowOff>0</xdr:rowOff>
    </xdr:from>
    <xdr:to>
      <xdr:col>5</xdr:col>
      <xdr:colOff>380520</xdr:colOff>
      <xdr:row>9</xdr:row>
      <xdr:rowOff>38160</xdr:rowOff>
    </xdr:to>
    <xdr:sp>
      <xdr:nvSpPr>
        <xdr:cNvPr id="5" name="Texto 1"/>
        <xdr:cNvSpPr/>
      </xdr:nvSpPr>
      <xdr:spPr>
        <a:xfrm>
          <a:off x="4611960" y="205740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9</xdr:row>
      <xdr:rowOff>0</xdr:rowOff>
    </xdr:from>
    <xdr:to>
      <xdr:col>5</xdr:col>
      <xdr:colOff>380520</xdr:colOff>
      <xdr:row>10</xdr:row>
      <xdr:rowOff>38160</xdr:rowOff>
    </xdr:to>
    <xdr:sp>
      <xdr:nvSpPr>
        <xdr:cNvPr id="6" name="Texto 1"/>
        <xdr:cNvSpPr/>
      </xdr:nvSpPr>
      <xdr:spPr>
        <a:xfrm>
          <a:off x="4611960" y="237168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0</xdr:row>
      <xdr:rowOff>0</xdr:rowOff>
    </xdr:from>
    <xdr:to>
      <xdr:col>5</xdr:col>
      <xdr:colOff>380520</xdr:colOff>
      <xdr:row>11</xdr:row>
      <xdr:rowOff>38160</xdr:rowOff>
    </xdr:to>
    <xdr:sp>
      <xdr:nvSpPr>
        <xdr:cNvPr id="7" name="Texto 1"/>
        <xdr:cNvSpPr/>
      </xdr:nvSpPr>
      <xdr:spPr>
        <a:xfrm>
          <a:off x="4611960" y="268596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1</xdr:row>
      <xdr:rowOff>0</xdr:rowOff>
    </xdr:from>
    <xdr:to>
      <xdr:col>5</xdr:col>
      <xdr:colOff>380520</xdr:colOff>
      <xdr:row>12</xdr:row>
      <xdr:rowOff>37800</xdr:rowOff>
    </xdr:to>
    <xdr:sp>
      <xdr:nvSpPr>
        <xdr:cNvPr id="8" name="Texto 1"/>
        <xdr:cNvSpPr/>
      </xdr:nvSpPr>
      <xdr:spPr>
        <a:xfrm>
          <a:off x="4611960" y="300024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2</xdr:row>
      <xdr:rowOff>0</xdr:rowOff>
    </xdr:from>
    <xdr:to>
      <xdr:col>5</xdr:col>
      <xdr:colOff>380520</xdr:colOff>
      <xdr:row>13</xdr:row>
      <xdr:rowOff>37800</xdr:rowOff>
    </xdr:to>
    <xdr:sp>
      <xdr:nvSpPr>
        <xdr:cNvPr id="9" name="Texto 1"/>
        <xdr:cNvSpPr/>
      </xdr:nvSpPr>
      <xdr:spPr>
        <a:xfrm>
          <a:off x="4611960" y="3314880"/>
          <a:ext cx="108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3</xdr:row>
      <xdr:rowOff>0</xdr:rowOff>
    </xdr:from>
    <xdr:to>
      <xdr:col>5</xdr:col>
      <xdr:colOff>380520</xdr:colOff>
      <xdr:row>14</xdr:row>
      <xdr:rowOff>37800</xdr:rowOff>
    </xdr:to>
    <xdr:sp>
      <xdr:nvSpPr>
        <xdr:cNvPr id="10" name="Texto 1"/>
        <xdr:cNvSpPr/>
      </xdr:nvSpPr>
      <xdr:spPr>
        <a:xfrm>
          <a:off x="4611960" y="3629160"/>
          <a:ext cx="108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4</xdr:row>
      <xdr:rowOff>0</xdr:rowOff>
    </xdr:from>
    <xdr:to>
      <xdr:col>5</xdr:col>
      <xdr:colOff>380520</xdr:colOff>
      <xdr:row>15</xdr:row>
      <xdr:rowOff>38160</xdr:rowOff>
    </xdr:to>
    <xdr:sp>
      <xdr:nvSpPr>
        <xdr:cNvPr id="11" name="Texto 1"/>
        <xdr:cNvSpPr/>
      </xdr:nvSpPr>
      <xdr:spPr>
        <a:xfrm>
          <a:off x="4611960" y="394344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0</xdr:rowOff>
    </xdr:from>
    <xdr:to>
      <xdr:col>5</xdr:col>
      <xdr:colOff>380520</xdr:colOff>
      <xdr:row>16</xdr:row>
      <xdr:rowOff>38160</xdr:rowOff>
    </xdr:to>
    <xdr:sp>
      <xdr:nvSpPr>
        <xdr:cNvPr id="12" name="Texto 1"/>
        <xdr:cNvSpPr/>
      </xdr:nvSpPr>
      <xdr:spPr>
        <a:xfrm>
          <a:off x="4611960" y="425772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6</xdr:row>
      <xdr:rowOff>0</xdr:rowOff>
    </xdr:from>
    <xdr:to>
      <xdr:col>5</xdr:col>
      <xdr:colOff>380520</xdr:colOff>
      <xdr:row>17</xdr:row>
      <xdr:rowOff>38160</xdr:rowOff>
    </xdr:to>
    <xdr:sp>
      <xdr:nvSpPr>
        <xdr:cNvPr id="13" name="Texto 1"/>
        <xdr:cNvSpPr/>
      </xdr:nvSpPr>
      <xdr:spPr>
        <a:xfrm>
          <a:off x="4611960" y="457200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7</xdr:row>
      <xdr:rowOff>0</xdr:rowOff>
    </xdr:from>
    <xdr:to>
      <xdr:col>5</xdr:col>
      <xdr:colOff>380520</xdr:colOff>
      <xdr:row>18</xdr:row>
      <xdr:rowOff>38160</xdr:rowOff>
    </xdr:to>
    <xdr:sp>
      <xdr:nvSpPr>
        <xdr:cNvPr id="14" name="Texto 1"/>
        <xdr:cNvSpPr/>
      </xdr:nvSpPr>
      <xdr:spPr>
        <a:xfrm>
          <a:off x="4611960" y="488628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8</xdr:row>
      <xdr:rowOff>0</xdr:rowOff>
    </xdr:from>
    <xdr:to>
      <xdr:col>5</xdr:col>
      <xdr:colOff>380520</xdr:colOff>
      <xdr:row>19</xdr:row>
      <xdr:rowOff>38160</xdr:rowOff>
    </xdr:to>
    <xdr:sp>
      <xdr:nvSpPr>
        <xdr:cNvPr id="15" name="Texto 1"/>
        <xdr:cNvSpPr/>
      </xdr:nvSpPr>
      <xdr:spPr>
        <a:xfrm>
          <a:off x="4611960" y="520056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9</xdr:row>
      <xdr:rowOff>0</xdr:rowOff>
    </xdr:from>
    <xdr:to>
      <xdr:col>5</xdr:col>
      <xdr:colOff>380520</xdr:colOff>
      <xdr:row>20</xdr:row>
      <xdr:rowOff>37800</xdr:rowOff>
    </xdr:to>
    <xdr:sp>
      <xdr:nvSpPr>
        <xdr:cNvPr id="16" name="Texto 1"/>
        <xdr:cNvSpPr/>
      </xdr:nvSpPr>
      <xdr:spPr>
        <a:xfrm>
          <a:off x="4611960" y="551484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20</xdr:row>
      <xdr:rowOff>0</xdr:rowOff>
    </xdr:from>
    <xdr:to>
      <xdr:col>5</xdr:col>
      <xdr:colOff>380520</xdr:colOff>
      <xdr:row>20</xdr:row>
      <xdr:rowOff>314280</xdr:rowOff>
    </xdr:to>
    <xdr:sp>
      <xdr:nvSpPr>
        <xdr:cNvPr id="17" name="Texto 1"/>
        <xdr:cNvSpPr/>
      </xdr:nvSpPr>
      <xdr:spPr>
        <a:xfrm>
          <a:off x="4611960" y="5829480"/>
          <a:ext cx="108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4</xdr:row>
      <xdr:rowOff>0</xdr:rowOff>
    </xdr:from>
    <xdr:to>
      <xdr:col>5</xdr:col>
      <xdr:colOff>380520</xdr:colOff>
      <xdr:row>5</xdr:row>
      <xdr:rowOff>38160</xdr:rowOff>
    </xdr:to>
    <xdr:sp>
      <xdr:nvSpPr>
        <xdr:cNvPr id="18" name="Texto 1"/>
        <xdr:cNvSpPr/>
      </xdr:nvSpPr>
      <xdr:spPr>
        <a:xfrm>
          <a:off x="4611960" y="72396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5</xdr:row>
      <xdr:rowOff>0</xdr:rowOff>
    </xdr:from>
    <xdr:to>
      <xdr:col>5</xdr:col>
      <xdr:colOff>380520</xdr:colOff>
      <xdr:row>6</xdr:row>
      <xdr:rowOff>37800</xdr:rowOff>
    </xdr:to>
    <xdr:sp>
      <xdr:nvSpPr>
        <xdr:cNvPr id="19" name="Texto 1"/>
        <xdr:cNvSpPr/>
      </xdr:nvSpPr>
      <xdr:spPr>
        <a:xfrm>
          <a:off x="4611960" y="1038240"/>
          <a:ext cx="108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6</xdr:row>
      <xdr:rowOff>0</xdr:rowOff>
    </xdr:from>
    <xdr:to>
      <xdr:col>5</xdr:col>
      <xdr:colOff>380520</xdr:colOff>
      <xdr:row>7</xdr:row>
      <xdr:rowOff>38160</xdr:rowOff>
    </xdr:to>
    <xdr:sp>
      <xdr:nvSpPr>
        <xdr:cNvPr id="20" name="Texto 1"/>
        <xdr:cNvSpPr/>
      </xdr:nvSpPr>
      <xdr:spPr>
        <a:xfrm>
          <a:off x="4611960" y="142884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7</xdr:row>
      <xdr:rowOff>0</xdr:rowOff>
    </xdr:from>
    <xdr:to>
      <xdr:col>5</xdr:col>
      <xdr:colOff>380520</xdr:colOff>
      <xdr:row>8</xdr:row>
      <xdr:rowOff>38160</xdr:rowOff>
    </xdr:to>
    <xdr:sp>
      <xdr:nvSpPr>
        <xdr:cNvPr id="21" name="Texto 1"/>
        <xdr:cNvSpPr/>
      </xdr:nvSpPr>
      <xdr:spPr>
        <a:xfrm>
          <a:off x="4611960" y="174312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8</xdr:row>
      <xdr:rowOff>0</xdr:rowOff>
    </xdr:from>
    <xdr:to>
      <xdr:col>5</xdr:col>
      <xdr:colOff>380520</xdr:colOff>
      <xdr:row>9</xdr:row>
      <xdr:rowOff>38160</xdr:rowOff>
    </xdr:to>
    <xdr:sp>
      <xdr:nvSpPr>
        <xdr:cNvPr id="22" name="Texto 1"/>
        <xdr:cNvSpPr/>
      </xdr:nvSpPr>
      <xdr:spPr>
        <a:xfrm>
          <a:off x="4611960" y="205740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9</xdr:row>
      <xdr:rowOff>0</xdr:rowOff>
    </xdr:from>
    <xdr:to>
      <xdr:col>5</xdr:col>
      <xdr:colOff>380520</xdr:colOff>
      <xdr:row>10</xdr:row>
      <xdr:rowOff>38160</xdr:rowOff>
    </xdr:to>
    <xdr:sp>
      <xdr:nvSpPr>
        <xdr:cNvPr id="23" name="Texto 1"/>
        <xdr:cNvSpPr/>
      </xdr:nvSpPr>
      <xdr:spPr>
        <a:xfrm>
          <a:off x="4611960" y="237168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0</xdr:row>
      <xdr:rowOff>0</xdr:rowOff>
    </xdr:from>
    <xdr:to>
      <xdr:col>5</xdr:col>
      <xdr:colOff>380520</xdr:colOff>
      <xdr:row>11</xdr:row>
      <xdr:rowOff>38160</xdr:rowOff>
    </xdr:to>
    <xdr:sp>
      <xdr:nvSpPr>
        <xdr:cNvPr id="24" name="Texto 1"/>
        <xdr:cNvSpPr/>
      </xdr:nvSpPr>
      <xdr:spPr>
        <a:xfrm>
          <a:off x="4611960" y="268596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1</xdr:row>
      <xdr:rowOff>0</xdr:rowOff>
    </xdr:from>
    <xdr:to>
      <xdr:col>5</xdr:col>
      <xdr:colOff>380520</xdr:colOff>
      <xdr:row>12</xdr:row>
      <xdr:rowOff>37800</xdr:rowOff>
    </xdr:to>
    <xdr:sp>
      <xdr:nvSpPr>
        <xdr:cNvPr id="25" name="Texto 1"/>
        <xdr:cNvSpPr/>
      </xdr:nvSpPr>
      <xdr:spPr>
        <a:xfrm>
          <a:off x="4611960" y="300024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2</xdr:row>
      <xdr:rowOff>0</xdr:rowOff>
    </xdr:from>
    <xdr:to>
      <xdr:col>5</xdr:col>
      <xdr:colOff>380520</xdr:colOff>
      <xdr:row>13</xdr:row>
      <xdr:rowOff>37800</xdr:rowOff>
    </xdr:to>
    <xdr:sp>
      <xdr:nvSpPr>
        <xdr:cNvPr id="26" name="Texto 1"/>
        <xdr:cNvSpPr/>
      </xdr:nvSpPr>
      <xdr:spPr>
        <a:xfrm>
          <a:off x="4611960" y="3314880"/>
          <a:ext cx="108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3</xdr:row>
      <xdr:rowOff>0</xdr:rowOff>
    </xdr:from>
    <xdr:to>
      <xdr:col>5</xdr:col>
      <xdr:colOff>380520</xdr:colOff>
      <xdr:row>14</xdr:row>
      <xdr:rowOff>37800</xdr:rowOff>
    </xdr:to>
    <xdr:sp>
      <xdr:nvSpPr>
        <xdr:cNvPr id="27" name="Texto 1"/>
        <xdr:cNvSpPr/>
      </xdr:nvSpPr>
      <xdr:spPr>
        <a:xfrm>
          <a:off x="4611960" y="3629160"/>
          <a:ext cx="108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4</xdr:row>
      <xdr:rowOff>0</xdr:rowOff>
    </xdr:from>
    <xdr:to>
      <xdr:col>5</xdr:col>
      <xdr:colOff>380520</xdr:colOff>
      <xdr:row>15</xdr:row>
      <xdr:rowOff>38160</xdr:rowOff>
    </xdr:to>
    <xdr:sp>
      <xdr:nvSpPr>
        <xdr:cNvPr id="28" name="Texto 1"/>
        <xdr:cNvSpPr/>
      </xdr:nvSpPr>
      <xdr:spPr>
        <a:xfrm>
          <a:off x="4611960" y="394344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0</xdr:rowOff>
    </xdr:from>
    <xdr:to>
      <xdr:col>5</xdr:col>
      <xdr:colOff>380520</xdr:colOff>
      <xdr:row>16</xdr:row>
      <xdr:rowOff>38160</xdr:rowOff>
    </xdr:to>
    <xdr:sp>
      <xdr:nvSpPr>
        <xdr:cNvPr id="29" name="Texto 1"/>
        <xdr:cNvSpPr/>
      </xdr:nvSpPr>
      <xdr:spPr>
        <a:xfrm>
          <a:off x="4611960" y="425772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6</xdr:row>
      <xdr:rowOff>0</xdr:rowOff>
    </xdr:from>
    <xdr:to>
      <xdr:col>5</xdr:col>
      <xdr:colOff>380520</xdr:colOff>
      <xdr:row>17</xdr:row>
      <xdr:rowOff>38160</xdr:rowOff>
    </xdr:to>
    <xdr:sp>
      <xdr:nvSpPr>
        <xdr:cNvPr id="30" name="Texto 1"/>
        <xdr:cNvSpPr/>
      </xdr:nvSpPr>
      <xdr:spPr>
        <a:xfrm>
          <a:off x="4611960" y="457200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7</xdr:row>
      <xdr:rowOff>0</xdr:rowOff>
    </xdr:from>
    <xdr:to>
      <xdr:col>5</xdr:col>
      <xdr:colOff>380520</xdr:colOff>
      <xdr:row>18</xdr:row>
      <xdr:rowOff>38160</xdr:rowOff>
    </xdr:to>
    <xdr:sp>
      <xdr:nvSpPr>
        <xdr:cNvPr id="31" name="Texto 1"/>
        <xdr:cNvSpPr/>
      </xdr:nvSpPr>
      <xdr:spPr>
        <a:xfrm>
          <a:off x="4611960" y="488628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8</xdr:row>
      <xdr:rowOff>0</xdr:rowOff>
    </xdr:from>
    <xdr:to>
      <xdr:col>5</xdr:col>
      <xdr:colOff>380520</xdr:colOff>
      <xdr:row>19</xdr:row>
      <xdr:rowOff>38160</xdr:rowOff>
    </xdr:to>
    <xdr:sp>
      <xdr:nvSpPr>
        <xdr:cNvPr id="32" name="Texto 1"/>
        <xdr:cNvSpPr/>
      </xdr:nvSpPr>
      <xdr:spPr>
        <a:xfrm>
          <a:off x="4611960" y="520056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9</xdr:row>
      <xdr:rowOff>0</xdr:rowOff>
    </xdr:from>
    <xdr:to>
      <xdr:col>5</xdr:col>
      <xdr:colOff>380520</xdr:colOff>
      <xdr:row>20</xdr:row>
      <xdr:rowOff>37800</xdr:rowOff>
    </xdr:to>
    <xdr:sp>
      <xdr:nvSpPr>
        <xdr:cNvPr id="33" name="Texto 1"/>
        <xdr:cNvSpPr/>
      </xdr:nvSpPr>
      <xdr:spPr>
        <a:xfrm>
          <a:off x="4611960" y="5514840"/>
          <a:ext cx="10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20</xdr:row>
      <xdr:rowOff>0</xdr:rowOff>
    </xdr:from>
    <xdr:to>
      <xdr:col>5</xdr:col>
      <xdr:colOff>380520</xdr:colOff>
      <xdr:row>21</xdr:row>
      <xdr:rowOff>37800</xdr:rowOff>
    </xdr:to>
    <xdr:sp>
      <xdr:nvSpPr>
        <xdr:cNvPr id="34" name="Texto 1"/>
        <xdr:cNvSpPr/>
      </xdr:nvSpPr>
      <xdr:spPr>
        <a:xfrm>
          <a:off x="4611960" y="5829480"/>
          <a:ext cx="108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21</xdr:row>
      <xdr:rowOff>0</xdr:rowOff>
    </xdr:from>
    <xdr:to>
      <xdr:col>5</xdr:col>
      <xdr:colOff>380520</xdr:colOff>
      <xdr:row>21</xdr:row>
      <xdr:rowOff>314280</xdr:rowOff>
    </xdr:to>
    <xdr:sp>
      <xdr:nvSpPr>
        <xdr:cNvPr id="35" name="Texto 1"/>
        <xdr:cNvSpPr/>
      </xdr:nvSpPr>
      <xdr:spPr>
        <a:xfrm>
          <a:off x="4611960" y="6143760"/>
          <a:ext cx="108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28440</xdr:rowOff>
    </xdr:from>
    <xdr:to>
      <xdr:col>9</xdr:col>
      <xdr:colOff>613800</xdr:colOff>
      <xdr:row>40</xdr:row>
      <xdr:rowOff>66240</xdr:rowOff>
    </xdr:to>
    <xdr:sp>
      <xdr:nvSpPr>
        <xdr:cNvPr id="36" name="1 CuadroTexto"/>
        <xdr:cNvSpPr/>
      </xdr:nvSpPr>
      <xdr:spPr>
        <a:xfrm>
          <a:off x="165960" y="190440"/>
          <a:ext cx="7460280" cy="63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Arial"/>
            </a:rPr>
            <a:t>Salud en el Trabaj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Verdana"/>
            </a:rPr>
            <a:t>• </a:t>
          </a:r>
          <a:r>
            <a:rPr b="1" lang="en-US" sz="1100" spc="-1" strike="noStrike">
              <a:solidFill>
                <a:srgbClr val="339966"/>
              </a:solidFill>
              <a:latin typeface="Arial"/>
            </a:rPr>
            <a:t>Riesgo de trabaj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on los accidentes y enfermedades a que están expuestos los trabajadores en ejercici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o con motivo del trabajo (concepto jurídico). Es la probabilidad de que ocurra una contingencia, con daños materiales o a los trabajadores, con motivo o en ejercicio de sus labores (concepto técnico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9966"/>
              </a:solidFill>
              <a:latin typeface="Arial"/>
            </a:rPr>
            <a:t>Clase de riesg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ivel o rango que determina la peligrosidad que corresponde a las actividades fijadas en el reglamento de clasificación de empresas y grado de riesgos, para el seguro de accidentes de trabajo y enfermedades de trabaj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9966"/>
              </a:solidFill>
              <a:latin typeface="Arial"/>
            </a:rPr>
            <a:t>Accidente de trabaj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 considera como tal, toda lesión orgánica o perturbación funcional inmediata o posterior; o a la muerte producida repentinamente en ejercicio, o con motivo del trabajo, cualquiera que sea el lugar y el tiempo en que dicho trabajo se pres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9966"/>
              </a:solidFill>
              <a:latin typeface="Arial"/>
            </a:rPr>
            <a:t>Accidente en trayect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 considera como tal, el accidente que se produzca al trasladarse el trabajador,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directamente de su domicilio al lugar de trabajo, o de éste o aqué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9966"/>
              </a:solidFill>
              <a:latin typeface="Arial"/>
            </a:rPr>
            <a:t>Enfermedad de trabajo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s todo estado patológico derivado de la acción continuada de una causa qu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ga su origen o motivo en el trabajo, o en el medio en que el trabajador se vea obligado a prestar sus servicios. En todo caso, serán enfermedades de trabajo las consignadas en la Ley Federal del Trabaj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11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339966"/>
              </a:solidFill>
              <a:latin typeface="Arial"/>
            </a:rPr>
            <a:t>Acto insegur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alta de observancia del trabajador hacia un procedimiento establecido o comúnment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ceptado como seguro, que directamente permite que ocurra un accid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9966"/>
              </a:solidFill>
              <a:latin typeface="Arial"/>
            </a:rPr>
            <a:t>Dictamen de invalidez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xiste cuando el asegurado se halla imposibilitado para procurarse, mediante un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rabajo una remuneración superior al 50% de su remuneración habitual, percibida durante el último año de trabajo y que esa imposibilidad se derive de una enfermedad o accidente no profes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2</xdr:row>
      <xdr:rowOff>0</xdr:rowOff>
    </xdr:from>
    <xdr:to>
      <xdr:col>5</xdr:col>
      <xdr:colOff>393120</xdr:colOff>
      <xdr:row>2</xdr:row>
      <xdr:rowOff>37800</xdr:rowOff>
    </xdr:to>
    <xdr:sp>
      <xdr:nvSpPr>
        <xdr:cNvPr id="37" name="Texto 1"/>
        <xdr:cNvSpPr/>
      </xdr:nvSpPr>
      <xdr:spPr>
        <a:xfrm>
          <a:off x="4184640" y="324000"/>
          <a:ext cx="111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13</xdr:row>
      <xdr:rowOff>105120</xdr:rowOff>
    </xdr:from>
    <xdr:to>
      <xdr:col>8</xdr:col>
      <xdr:colOff>333000</xdr:colOff>
      <xdr:row>14</xdr:row>
      <xdr:rowOff>152280</xdr:rowOff>
    </xdr:to>
    <xdr:sp>
      <xdr:nvSpPr>
        <xdr:cNvPr id="38" name="1 CuadroTexto"/>
        <xdr:cNvSpPr/>
      </xdr:nvSpPr>
      <xdr:spPr>
        <a:xfrm>
          <a:off x="7433640" y="2522520"/>
          <a:ext cx="2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12</xdr:row>
      <xdr:rowOff>133560</xdr:rowOff>
    </xdr:from>
    <xdr:to>
      <xdr:col>4</xdr:col>
      <xdr:colOff>20520</xdr:colOff>
      <xdr:row>14</xdr:row>
      <xdr:rowOff>28440</xdr:rowOff>
    </xdr:to>
    <xdr:sp>
      <xdr:nvSpPr>
        <xdr:cNvPr id="39" name="1 CuadroTexto"/>
        <xdr:cNvSpPr/>
      </xdr:nvSpPr>
      <xdr:spPr>
        <a:xfrm>
          <a:off x="396396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12</xdr:row>
      <xdr:rowOff>133560</xdr:rowOff>
    </xdr:from>
    <xdr:to>
      <xdr:col>5</xdr:col>
      <xdr:colOff>20880</xdr:colOff>
      <xdr:row>14</xdr:row>
      <xdr:rowOff>28440</xdr:rowOff>
    </xdr:to>
    <xdr:sp>
      <xdr:nvSpPr>
        <xdr:cNvPr id="40" name="1 CuadroTexto"/>
        <xdr:cNvSpPr/>
      </xdr:nvSpPr>
      <xdr:spPr>
        <a:xfrm>
          <a:off x="4718160" y="238896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2</xdr:row>
      <xdr:rowOff>133560</xdr:rowOff>
    </xdr:from>
    <xdr:to>
      <xdr:col>6</xdr:col>
      <xdr:colOff>20520</xdr:colOff>
      <xdr:row>14</xdr:row>
      <xdr:rowOff>28440</xdr:rowOff>
    </xdr:to>
    <xdr:sp>
      <xdr:nvSpPr>
        <xdr:cNvPr id="41" name="1 CuadroTexto"/>
        <xdr:cNvSpPr/>
      </xdr:nvSpPr>
      <xdr:spPr>
        <a:xfrm>
          <a:off x="547272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2</xdr:row>
      <xdr:rowOff>133560</xdr:rowOff>
    </xdr:from>
    <xdr:to>
      <xdr:col>7</xdr:col>
      <xdr:colOff>20880</xdr:colOff>
      <xdr:row>14</xdr:row>
      <xdr:rowOff>28440</xdr:rowOff>
    </xdr:to>
    <xdr:sp>
      <xdr:nvSpPr>
        <xdr:cNvPr id="42" name="1 CuadroTexto"/>
        <xdr:cNvSpPr/>
      </xdr:nvSpPr>
      <xdr:spPr>
        <a:xfrm>
          <a:off x="621684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12</xdr:row>
      <xdr:rowOff>133560</xdr:rowOff>
    </xdr:from>
    <xdr:to>
      <xdr:col>8</xdr:col>
      <xdr:colOff>20520</xdr:colOff>
      <xdr:row>14</xdr:row>
      <xdr:rowOff>28440</xdr:rowOff>
    </xdr:to>
    <xdr:sp>
      <xdr:nvSpPr>
        <xdr:cNvPr id="43" name="1 CuadroTexto"/>
        <xdr:cNvSpPr/>
      </xdr:nvSpPr>
      <xdr:spPr>
        <a:xfrm>
          <a:off x="697104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12</xdr:row>
      <xdr:rowOff>133560</xdr:rowOff>
    </xdr:from>
    <xdr:to>
      <xdr:col>9</xdr:col>
      <xdr:colOff>20880</xdr:colOff>
      <xdr:row>14</xdr:row>
      <xdr:rowOff>28440</xdr:rowOff>
    </xdr:to>
    <xdr:sp>
      <xdr:nvSpPr>
        <xdr:cNvPr id="44" name="1 CuadroTexto"/>
        <xdr:cNvSpPr/>
      </xdr:nvSpPr>
      <xdr:spPr>
        <a:xfrm>
          <a:off x="772560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12</xdr:row>
      <xdr:rowOff>133560</xdr:rowOff>
    </xdr:from>
    <xdr:to>
      <xdr:col>10</xdr:col>
      <xdr:colOff>20520</xdr:colOff>
      <xdr:row>14</xdr:row>
      <xdr:rowOff>28440</xdr:rowOff>
    </xdr:to>
    <xdr:sp>
      <xdr:nvSpPr>
        <xdr:cNvPr id="45" name="1 CuadroTexto"/>
        <xdr:cNvSpPr/>
      </xdr:nvSpPr>
      <xdr:spPr>
        <a:xfrm>
          <a:off x="847980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12</xdr:row>
      <xdr:rowOff>133560</xdr:rowOff>
    </xdr:from>
    <xdr:to>
      <xdr:col>11</xdr:col>
      <xdr:colOff>20880</xdr:colOff>
      <xdr:row>14</xdr:row>
      <xdr:rowOff>28440</xdr:rowOff>
    </xdr:to>
    <xdr:sp>
      <xdr:nvSpPr>
        <xdr:cNvPr id="46" name="1 CuadroTexto"/>
        <xdr:cNvSpPr/>
      </xdr:nvSpPr>
      <xdr:spPr>
        <a:xfrm>
          <a:off x="923436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2</xdr:row>
      <xdr:rowOff>133560</xdr:rowOff>
    </xdr:from>
    <xdr:to>
      <xdr:col>12</xdr:col>
      <xdr:colOff>20520</xdr:colOff>
      <xdr:row>14</xdr:row>
      <xdr:rowOff>28440</xdr:rowOff>
    </xdr:to>
    <xdr:sp>
      <xdr:nvSpPr>
        <xdr:cNvPr id="47" name="1 CuadroTexto"/>
        <xdr:cNvSpPr/>
      </xdr:nvSpPr>
      <xdr:spPr>
        <a:xfrm>
          <a:off x="999900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440</xdr:colOff>
      <xdr:row>12</xdr:row>
      <xdr:rowOff>133560</xdr:rowOff>
    </xdr:from>
    <xdr:to>
      <xdr:col>13</xdr:col>
      <xdr:colOff>20880</xdr:colOff>
      <xdr:row>14</xdr:row>
      <xdr:rowOff>28440</xdr:rowOff>
    </xdr:to>
    <xdr:sp>
      <xdr:nvSpPr>
        <xdr:cNvPr id="48" name="1 CuadroTexto"/>
        <xdr:cNvSpPr/>
      </xdr:nvSpPr>
      <xdr:spPr>
        <a:xfrm>
          <a:off x="10753200" y="238896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3800</xdr:colOff>
      <xdr:row>12</xdr:row>
      <xdr:rowOff>133560</xdr:rowOff>
    </xdr:from>
    <xdr:to>
      <xdr:col>14</xdr:col>
      <xdr:colOff>20520</xdr:colOff>
      <xdr:row>14</xdr:row>
      <xdr:rowOff>28440</xdr:rowOff>
    </xdr:to>
    <xdr:sp>
      <xdr:nvSpPr>
        <xdr:cNvPr id="49" name="1 CuadroTexto"/>
        <xdr:cNvSpPr/>
      </xdr:nvSpPr>
      <xdr:spPr>
        <a:xfrm>
          <a:off x="1150776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3440</xdr:colOff>
      <xdr:row>12</xdr:row>
      <xdr:rowOff>133560</xdr:rowOff>
    </xdr:from>
    <xdr:to>
      <xdr:col>15</xdr:col>
      <xdr:colOff>20880</xdr:colOff>
      <xdr:row>14</xdr:row>
      <xdr:rowOff>28440</xdr:rowOff>
    </xdr:to>
    <xdr:sp>
      <xdr:nvSpPr>
        <xdr:cNvPr id="50" name="1 CuadroTexto"/>
        <xdr:cNvSpPr/>
      </xdr:nvSpPr>
      <xdr:spPr>
        <a:xfrm>
          <a:off x="12261960" y="238896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12</xdr:row>
      <xdr:rowOff>133560</xdr:rowOff>
    </xdr:from>
    <xdr:to>
      <xdr:col>4</xdr:col>
      <xdr:colOff>20520</xdr:colOff>
      <xdr:row>14</xdr:row>
      <xdr:rowOff>28440</xdr:rowOff>
    </xdr:to>
    <xdr:sp>
      <xdr:nvSpPr>
        <xdr:cNvPr id="51" name="1 CuadroTexto"/>
        <xdr:cNvSpPr/>
      </xdr:nvSpPr>
      <xdr:spPr>
        <a:xfrm>
          <a:off x="396396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12</xdr:row>
      <xdr:rowOff>133560</xdr:rowOff>
    </xdr:from>
    <xdr:to>
      <xdr:col>5</xdr:col>
      <xdr:colOff>20880</xdr:colOff>
      <xdr:row>14</xdr:row>
      <xdr:rowOff>28440</xdr:rowOff>
    </xdr:to>
    <xdr:sp>
      <xdr:nvSpPr>
        <xdr:cNvPr id="52" name="1 CuadroTexto"/>
        <xdr:cNvSpPr/>
      </xdr:nvSpPr>
      <xdr:spPr>
        <a:xfrm>
          <a:off x="4718160" y="238896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12</xdr:row>
      <xdr:rowOff>133560</xdr:rowOff>
    </xdr:from>
    <xdr:to>
      <xdr:col>5</xdr:col>
      <xdr:colOff>20880</xdr:colOff>
      <xdr:row>14</xdr:row>
      <xdr:rowOff>28440</xdr:rowOff>
    </xdr:to>
    <xdr:sp>
      <xdr:nvSpPr>
        <xdr:cNvPr id="53" name="1 CuadroTexto"/>
        <xdr:cNvSpPr/>
      </xdr:nvSpPr>
      <xdr:spPr>
        <a:xfrm>
          <a:off x="4718160" y="238896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2</xdr:row>
      <xdr:rowOff>133560</xdr:rowOff>
    </xdr:from>
    <xdr:to>
      <xdr:col>6</xdr:col>
      <xdr:colOff>20520</xdr:colOff>
      <xdr:row>14</xdr:row>
      <xdr:rowOff>28440</xdr:rowOff>
    </xdr:to>
    <xdr:sp>
      <xdr:nvSpPr>
        <xdr:cNvPr id="54" name="1 CuadroTexto"/>
        <xdr:cNvSpPr/>
      </xdr:nvSpPr>
      <xdr:spPr>
        <a:xfrm>
          <a:off x="547272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2</xdr:row>
      <xdr:rowOff>133560</xdr:rowOff>
    </xdr:from>
    <xdr:to>
      <xdr:col>6</xdr:col>
      <xdr:colOff>20520</xdr:colOff>
      <xdr:row>14</xdr:row>
      <xdr:rowOff>28440</xdr:rowOff>
    </xdr:to>
    <xdr:sp>
      <xdr:nvSpPr>
        <xdr:cNvPr id="55" name="1 CuadroTexto"/>
        <xdr:cNvSpPr/>
      </xdr:nvSpPr>
      <xdr:spPr>
        <a:xfrm>
          <a:off x="547272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2</xdr:row>
      <xdr:rowOff>133560</xdr:rowOff>
    </xdr:from>
    <xdr:to>
      <xdr:col>7</xdr:col>
      <xdr:colOff>20880</xdr:colOff>
      <xdr:row>14</xdr:row>
      <xdr:rowOff>28440</xdr:rowOff>
    </xdr:to>
    <xdr:sp>
      <xdr:nvSpPr>
        <xdr:cNvPr id="56" name="1 CuadroTexto"/>
        <xdr:cNvSpPr/>
      </xdr:nvSpPr>
      <xdr:spPr>
        <a:xfrm>
          <a:off x="621684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2</xdr:row>
      <xdr:rowOff>133560</xdr:rowOff>
    </xdr:from>
    <xdr:to>
      <xdr:col>7</xdr:col>
      <xdr:colOff>20880</xdr:colOff>
      <xdr:row>14</xdr:row>
      <xdr:rowOff>28440</xdr:rowOff>
    </xdr:to>
    <xdr:sp>
      <xdr:nvSpPr>
        <xdr:cNvPr id="57" name="1 CuadroTexto"/>
        <xdr:cNvSpPr/>
      </xdr:nvSpPr>
      <xdr:spPr>
        <a:xfrm>
          <a:off x="621684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12</xdr:row>
      <xdr:rowOff>133560</xdr:rowOff>
    </xdr:from>
    <xdr:to>
      <xdr:col>8</xdr:col>
      <xdr:colOff>20520</xdr:colOff>
      <xdr:row>14</xdr:row>
      <xdr:rowOff>28440</xdr:rowOff>
    </xdr:to>
    <xdr:sp>
      <xdr:nvSpPr>
        <xdr:cNvPr id="58" name="1 CuadroTexto"/>
        <xdr:cNvSpPr/>
      </xdr:nvSpPr>
      <xdr:spPr>
        <a:xfrm>
          <a:off x="697104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12</xdr:row>
      <xdr:rowOff>133560</xdr:rowOff>
    </xdr:from>
    <xdr:to>
      <xdr:col>8</xdr:col>
      <xdr:colOff>20520</xdr:colOff>
      <xdr:row>14</xdr:row>
      <xdr:rowOff>28440</xdr:rowOff>
    </xdr:to>
    <xdr:sp>
      <xdr:nvSpPr>
        <xdr:cNvPr id="59" name="1 CuadroTexto"/>
        <xdr:cNvSpPr/>
      </xdr:nvSpPr>
      <xdr:spPr>
        <a:xfrm>
          <a:off x="697104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12</xdr:row>
      <xdr:rowOff>133560</xdr:rowOff>
    </xdr:from>
    <xdr:to>
      <xdr:col>9</xdr:col>
      <xdr:colOff>20880</xdr:colOff>
      <xdr:row>14</xdr:row>
      <xdr:rowOff>28440</xdr:rowOff>
    </xdr:to>
    <xdr:sp>
      <xdr:nvSpPr>
        <xdr:cNvPr id="60" name="1 CuadroTexto"/>
        <xdr:cNvSpPr/>
      </xdr:nvSpPr>
      <xdr:spPr>
        <a:xfrm>
          <a:off x="772560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12</xdr:row>
      <xdr:rowOff>133560</xdr:rowOff>
    </xdr:from>
    <xdr:to>
      <xdr:col>9</xdr:col>
      <xdr:colOff>20880</xdr:colOff>
      <xdr:row>14</xdr:row>
      <xdr:rowOff>28440</xdr:rowOff>
    </xdr:to>
    <xdr:sp>
      <xdr:nvSpPr>
        <xdr:cNvPr id="61" name="1 CuadroTexto"/>
        <xdr:cNvSpPr/>
      </xdr:nvSpPr>
      <xdr:spPr>
        <a:xfrm>
          <a:off x="772560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12</xdr:row>
      <xdr:rowOff>133560</xdr:rowOff>
    </xdr:from>
    <xdr:to>
      <xdr:col>10</xdr:col>
      <xdr:colOff>20520</xdr:colOff>
      <xdr:row>14</xdr:row>
      <xdr:rowOff>28440</xdr:rowOff>
    </xdr:to>
    <xdr:sp>
      <xdr:nvSpPr>
        <xdr:cNvPr id="62" name="1 CuadroTexto"/>
        <xdr:cNvSpPr/>
      </xdr:nvSpPr>
      <xdr:spPr>
        <a:xfrm>
          <a:off x="847980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12</xdr:row>
      <xdr:rowOff>133560</xdr:rowOff>
    </xdr:from>
    <xdr:to>
      <xdr:col>10</xdr:col>
      <xdr:colOff>20520</xdr:colOff>
      <xdr:row>14</xdr:row>
      <xdr:rowOff>28440</xdr:rowOff>
    </xdr:to>
    <xdr:sp>
      <xdr:nvSpPr>
        <xdr:cNvPr id="63" name="1 CuadroTexto"/>
        <xdr:cNvSpPr/>
      </xdr:nvSpPr>
      <xdr:spPr>
        <a:xfrm>
          <a:off x="847980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12</xdr:row>
      <xdr:rowOff>133560</xdr:rowOff>
    </xdr:from>
    <xdr:to>
      <xdr:col>11</xdr:col>
      <xdr:colOff>20880</xdr:colOff>
      <xdr:row>14</xdr:row>
      <xdr:rowOff>28440</xdr:rowOff>
    </xdr:to>
    <xdr:sp>
      <xdr:nvSpPr>
        <xdr:cNvPr id="64" name="1 CuadroTexto"/>
        <xdr:cNvSpPr/>
      </xdr:nvSpPr>
      <xdr:spPr>
        <a:xfrm>
          <a:off x="923436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12</xdr:row>
      <xdr:rowOff>133560</xdr:rowOff>
    </xdr:from>
    <xdr:to>
      <xdr:col>11</xdr:col>
      <xdr:colOff>20880</xdr:colOff>
      <xdr:row>14</xdr:row>
      <xdr:rowOff>28440</xdr:rowOff>
    </xdr:to>
    <xdr:sp>
      <xdr:nvSpPr>
        <xdr:cNvPr id="65" name="1 CuadroTexto"/>
        <xdr:cNvSpPr/>
      </xdr:nvSpPr>
      <xdr:spPr>
        <a:xfrm>
          <a:off x="9234360" y="2388960"/>
          <a:ext cx="17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2</xdr:row>
      <xdr:rowOff>133560</xdr:rowOff>
    </xdr:from>
    <xdr:to>
      <xdr:col>12</xdr:col>
      <xdr:colOff>20520</xdr:colOff>
      <xdr:row>14</xdr:row>
      <xdr:rowOff>28440</xdr:rowOff>
    </xdr:to>
    <xdr:sp>
      <xdr:nvSpPr>
        <xdr:cNvPr id="66" name="1 CuadroTexto"/>
        <xdr:cNvSpPr/>
      </xdr:nvSpPr>
      <xdr:spPr>
        <a:xfrm>
          <a:off x="999900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2</xdr:row>
      <xdr:rowOff>133560</xdr:rowOff>
    </xdr:from>
    <xdr:to>
      <xdr:col>12</xdr:col>
      <xdr:colOff>20520</xdr:colOff>
      <xdr:row>14</xdr:row>
      <xdr:rowOff>28440</xdr:rowOff>
    </xdr:to>
    <xdr:sp>
      <xdr:nvSpPr>
        <xdr:cNvPr id="67" name="1 CuadroTexto"/>
        <xdr:cNvSpPr/>
      </xdr:nvSpPr>
      <xdr:spPr>
        <a:xfrm>
          <a:off x="999900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440</xdr:colOff>
      <xdr:row>12</xdr:row>
      <xdr:rowOff>133560</xdr:rowOff>
    </xdr:from>
    <xdr:to>
      <xdr:col>13</xdr:col>
      <xdr:colOff>20880</xdr:colOff>
      <xdr:row>14</xdr:row>
      <xdr:rowOff>28440</xdr:rowOff>
    </xdr:to>
    <xdr:sp>
      <xdr:nvSpPr>
        <xdr:cNvPr id="68" name="1 CuadroTexto"/>
        <xdr:cNvSpPr/>
      </xdr:nvSpPr>
      <xdr:spPr>
        <a:xfrm>
          <a:off x="10753200" y="238896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440</xdr:colOff>
      <xdr:row>12</xdr:row>
      <xdr:rowOff>133560</xdr:rowOff>
    </xdr:from>
    <xdr:to>
      <xdr:col>13</xdr:col>
      <xdr:colOff>20880</xdr:colOff>
      <xdr:row>14</xdr:row>
      <xdr:rowOff>28440</xdr:rowOff>
    </xdr:to>
    <xdr:sp>
      <xdr:nvSpPr>
        <xdr:cNvPr id="69" name="1 CuadroTexto"/>
        <xdr:cNvSpPr/>
      </xdr:nvSpPr>
      <xdr:spPr>
        <a:xfrm>
          <a:off x="10753200" y="238896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3800</xdr:colOff>
      <xdr:row>12</xdr:row>
      <xdr:rowOff>133560</xdr:rowOff>
    </xdr:from>
    <xdr:to>
      <xdr:col>14</xdr:col>
      <xdr:colOff>20520</xdr:colOff>
      <xdr:row>14</xdr:row>
      <xdr:rowOff>28440</xdr:rowOff>
    </xdr:to>
    <xdr:sp>
      <xdr:nvSpPr>
        <xdr:cNvPr id="70" name="1 CuadroTexto"/>
        <xdr:cNvSpPr/>
      </xdr:nvSpPr>
      <xdr:spPr>
        <a:xfrm>
          <a:off x="1150776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3800</xdr:colOff>
      <xdr:row>12</xdr:row>
      <xdr:rowOff>133560</xdr:rowOff>
    </xdr:from>
    <xdr:to>
      <xdr:col>14</xdr:col>
      <xdr:colOff>20520</xdr:colOff>
      <xdr:row>14</xdr:row>
      <xdr:rowOff>28440</xdr:rowOff>
    </xdr:to>
    <xdr:sp>
      <xdr:nvSpPr>
        <xdr:cNvPr id="71" name="1 CuadroTexto"/>
        <xdr:cNvSpPr/>
      </xdr:nvSpPr>
      <xdr:spPr>
        <a:xfrm>
          <a:off x="11507760" y="2388960"/>
          <a:ext cx="16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3440</xdr:colOff>
      <xdr:row>12</xdr:row>
      <xdr:rowOff>133560</xdr:rowOff>
    </xdr:from>
    <xdr:to>
      <xdr:col>15</xdr:col>
      <xdr:colOff>20880</xdr:colOff>
      <xdr:row>14</xdr:row>
      <xdr:rowOff>28440</xdr:rowOff>
    </xdr:to>
    <xdr:sp>
      <xdr:nvSpPr>
        <xdr:cNvPr id="72" name="1 CuadroTexto"/>
        <xdr:cNvSpPr/>
      </xdr:nvSpPr>
      <xdr:spPr>
        <a:xfrm>
          <a:off x="12261960" y="238896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3440</xdr:colOff>
      <xdr:row>12</xdr:row>
      <xdr:rowOff>133560</xdr:rowOff>
    </xdr:from>
    <xdr:to>
      <xdr:col>15</xdr:col>
      <xdr:colOff>20880</xdr:colOff>
      <xdr:row>14</xdr:row>
      <xdr:rowOff>28440</xdr:rowOff>
    </xdr:to>
    <xdr:sp>
      <xdr:nvSpPr>
        <xdr:cNvPr id="73" name="1 CuadroTexto"/>
        <xdr:cNvSpPr/>
      </xdr:nvSpPr>
      <xdr:spPr>
        <a:xfrm>
          <a:off x="12261960" y="2388960"/>
          <a:ext cx="16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3800</xdr:colOff>
      <xdr:row>12</xdr:row>
      <xdr:rowOff>133560</xdr:rowOff>
    </xdr:from>
    <xdr:to>
      <xdr:col>16</xdr:col>
      <xdr:colOff>20160</xdr:colOff>
      <xdr:row>14</xdr:row>
      <xdr:rowOff>28440</xdr:rowOff>
    </xdr:to>
    <xdr:sp>
      <xdr:nvSpPr>
        <xdr:cNvPr id="74" name="1 CuadroTexto"/>
        <xdr:cNvSpPr/>
      </xdr:nvSpPr>
      <xdr:spPr>
        <a:xfrm>
          <a:off x="13016520" y="2388960"/>
          <a:ext cx="16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2</xdr:row>
      <xdr:rowOff>133560</xdr:rowOff>
    </xdr:from>
    <xdr:to>
      <xdr:col>3</xdr:col>
      <xdr:colOff>725040</xdr:colOff>
      <xdr:row>14</xdr:row>
      <xdr:rowOff>19080</xdr:rowOff>
    </xdr:to>
    <xdr:sp>
      <xdr:nvSpPr>
        <xdr:cNvPr id="75" name="1 CuadroTexto"/>
        <xdr:cNvSpPr/>
      </xdr:nvSpPr>
      <xdr:spPr>
        <a:xfrm>
          <a:off x="429660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2</xdr:row>
      <xdr:rowOff>133560</xdr:rowOff>
    </xdr:from>
    <xdr:to>
      <xdr:col>4</xdr:col>
      <xdr:colOff>714600</xdr:colOff>
      <xdr:row>14</xdr:row>
      <xdr:rowOff>19080</xdr:rowOff>
    </xdr:to>
    <xdr:sp>
      <xdr:nvSpPr>
        <xdr:cNvPr id="76" name="1 CuadroTexto"/>
        <xdr:cNvSpPr/>
      </xdr:nvSpPr>
      <xdr:spPr>
        <a:xfrm>
          <a:off x="5041080" y="2388960"/>
          <a:ext cx="18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2</xdr:row>
      <xdr:rowOff>133560</xdr:rowOff>
    </xdr:from>
    <xdr:to>
      <xdr:col>5</xdr:col>
      <xdr:colOff>725040</xdr:colOff>
      <xdr:row>14</xdr:row>
      <xdr:rowOff>19080</xdr:rowOff>
    </xdr:to>
    <xdr:sp>
      <xdr:nvSpPr>
        <xdr:cNvPr id="77" name="1 CuadroTexto"/>
        <xdr:cNvSpPr/>
      </xdr:nvSpPr>
      <xdr:spPr>
        <a:xfrm>
          <a:off x="580536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2</xdr:row>
      <xdr:rowOff>133560</xdr:rowOff>
    </xdr:from>
    <xdr:to>
      <xdr:col>6</xdr:col>
      <xdr:colOff>724680</xdr:colOff>
      <xdr:row>14</xdr:row>
      <xdr:rowOff>19080</xdr:rowOff>
    </xdr:to>
    <xdr:sp>
      <xdr:nvSpPr>
        <xdr:cNvPr id="78" name="1 CuadroTexto"/>
        <xdr:cNvSpPr/>
      </xdr:nvSpPr>
      <xdr:spPr>
        <a:xfrm>
          <a:off x="6570000" y="2388960"/>
          <a:ext cx="17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2</xdr:row>
      <xdr:rowOff>133560</xdr:rowOff>
    </xdr:from>
    <xdr:to>
      <xdr:col>7</xdr:col>
      <xdr:colOff>725040</xdr:colOff>
      <xdr:row>14</xdr:row>
      <xdr:rowOff>19080</xdr:rowOff>
    </xdr:to>
    <xdr:sp>
      <xdr:nvSpPr>
        <xdr:cNvPr id="79" name="1 CuadroTexto"/>
        <xdr:cNvSpPr/>
      </xdr:nvSpPr>
      <xdr:spPr>
        <a:xfrm>
          <a:off x="731412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2</xdr:row>
      <xdr:rowOff>133560</xdr:rowOff>
    </xdr:from>
    <xdr:to>
      <xdr:col>8</xdr:col>
      <xdr:colOff>735120</xdr:colOff>
      <xdr:row>14</xdr:row>
      <xdr:rowOff>19080</xdr:rowOff>
    </xdr:to>
    <xdr:sp>
      <xdr:nvSpPr>
        <xdr:cNvPr id="80" name="1 CuadroTexto"/>
        <xdr:cNvSpPr/>
      </xdr:nvSpPr>
      <xdr:spPr>
        <a:xfrm>
          <a:off x="807876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2</xdr:row>
      <xdr:rowOff>133560</xdr:rowOff>
    </xdr:from>
    <xdr:to>
      <xdr:col>9</xdr:col>
      <xdr:colOff>725040</xdr:colOff>
      <xdr:row>14</xdr:row>
      <xdr:rowOff>19080</xdr:rowOff>
    </xdr:to>
    <xdr:sp>
      <xdr:nvSpPr>
        <xdr:cNvPr id="81" name="1 CuadroTexto"/>
        <xdr:cNvSpPr/>
      </xdr:nvSpPr>
      <xdr:spPr>
        <a:xfrm>
          <a:off x="882288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2</xdr:row>
      <xdr:rowOff>133560</xdr:rowOff>
    </xdr:from>
    <xdr:to>
      <xdr:col>10</xdr:col>
      <xdr:colOff>724680</xdr:colOff>
      <xdr:row>14</xdr:row>
      <xdr:rowOff>19080</xdr:rowOff>
    </xdr:to>
    <xdr:sp>
      <xdr:nvSpPr>
        <xdr:cNvPr id="82" name="1 CuadroTexto"/>
        <xdr:cNvSpPr/>
      </xdr:nvSpPr>
      <xdr:spPr>
        <a:xfrm>
          <a:off x="9567360" y="2388960"/>
          <a:ext cx="19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2</xdr:row>
      <xdr:rowOff>133560</xdr:rowOff>
    </xdr:from>
    <xdr:to>
      <xdr:col>11</xdr:col>
      <xdr:colOff>735480</xdr:colOff>
      <xdr:row>14</xdr:row>
      <xdr:rowOff>19080</xdr:rowOff>
    </xdr:to>
    <xdr:sp>
      <xdr:nvSpPr>
        <xdr:cNvPr id="83" name="1 CuadroTexto"/>
        <xdr:cNvSpPr/>
      </xdr:nvSpPr>
      <xdr:spPr>
        <a:xfrm>
          <a:off x="10331640" y="2388960"/>
          <a:ext cx="19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880</xdr:colOff>
      <xdr:row>12</xdr:row>
      <xdr:rowOff>133560</xdr:rowOff>
    </xdr:from>
    <xdr:to>
      <xdr:col>12</xdr:col>
      <xdr:colOff>724680</xdr:colOff>
      <xdr:row>14</xdr:row>
      <xdr:rowOff>19080</xdr:rowOff>
    </xdr:to>
    <xdr:sp>
      <xdr:nvSpPr>
        <xdr:cNvPr id="84" name="1 CuadroTexto"/>
        <xdr:cNvSpPr/>
      </xdr:nvSpPr>
      <xdr:spPr>
        <a:xfrm>
          <a:off x="1108584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520</xdr:colOff>
      <xdr:row>12</xdr:row>
      <xdr:rowOff>133560</xdr:rowOff>
    </xdr:from>
    <xdr:to>
      <xdr:col>13</xdr:col>
      <xdr:colOff>714600</xdr:colOff>
      <xdr:row>14</xdr:row>
      <xdr:rowOff>19080</xdr:rowOff>
    </xdr:to>
    <xdr:sp>
      <xdr:nvSpPr>
        <xdr:cNvPr id="85" name="1 CuadroTexto"/>
        <xdr:cNvSpPr/>
      </xdr:nvSpPr>
      <xdr:spPr>
        <a:xfrm>
          <a:off x="11830680" y="2388960"/>
          <a:ext cx="18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12</xdr:row>
      <xdr:rowOff>133560</xdr:rowOff>
    </xdr:from>
    <xdr:to>
      <xdr:col>14</xdr:col>
      <xdr:colOff>724680</xdr:colOff>
      <xdr:row>14</xdr:row>
      <xdr:rowOff>19080</xdr:rowOff>
    </xdr:to>
    <xdr:sp>
      <xdr:nvSpPr>
        <xdr:cNvPr id="86" name="1 CuadroTexto"/>
        <xdr:cNvSpPr/>
      </xdr:nvSpPr>
      <xdr:spPr>
        <a:xfrm>
          <a:off x="1259460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240</xdr:colOff>
      <xdr:row>12</xdr:row>
      <xdr:rowOff>133560</xdr:rowOff>
    </xdr:from>
    <xdr:to>
      <xdr:col>15</xdr:col>
      <xdr:colOff>714600</xdr:colOff>
      <xdr:row>14</xdr:row>
      <xdr:rowOff>19080</xdr:rowOff>
    </xdr:to>
    <xdr:sp>
      <xdr:nvSpPr>
        <xdr:cNvPr id="87" name="1 CuadroTexto"/>
        <xdr:cNvSpPr/>
      </xdr:nvSpPr>
      <xdr:spPr>
        <a:xfrm>
          <a:off x="13349160" y="2388960"/>
          <a:ext cx="17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2</xdr:row>
      <xdr:rowOff>133560</xdr:rowOff>
    </xdr:from>
    <xdr:to>
      <xdr:col>3</xdr:col>
      <xdr:colOff>725040</xdr:colOff>
      <xdr:row>14</xdr:row>
      <xdr:rowOff>19080</xdr:rowOff>
    </xdr:to>
    <xdr:sp>
      <xdr:nvSpPr>
        <xdr:cNvPr id="88" name="1 CuadroTexto"/>
        <xdr:cNvSpPr/>
      </xdr:nvSpPr>
      <xdr:spPr>
        <a:xfrm>
          <a:off x="429660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2</xdr:row>
      <xdr:rowOff>133560</xdr:rowOff>
    </xdr:from>
    <xdr:to>
      <xdr:col>4</xdr:col>
      <xdr:colOff>714600</xdr:colOff>
      <xdr:row>14</xdr:row>
      <xdr:rowOff>19080</xdr:rowOff>
    </xdr:to>
    <xdr:sp>
      <xdr:nvSpPr>
        <xdr:cNvPr id="89" name="1 CuadroTexto"/>
        <xdr:cNvSpPr/>
      </xdr:nvSpPr>
      <xdr:spPr>
        <a:xfrm>
          <a:off x="5041080" y="2388960"/>
          <a:ext cx="18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2</xdr:row>
      <xdr:rowOff>133560</xdr:rowOff>
    </xdr:from>
    <xdr:to>
      <xdr:col>4</xdr:col>
      <xdr:colOff>714600</xdr:colOff>
      <xdr:row>14</xdr:row>
      <xdr:rowOff>19080</xdr:rowOff>
    </xdr:to>
    <xdr:sp>
      <xdr:nvSpPr>
        <xdr:cNvPr id="90" name="1 CuadroTexto"/>
        <xdr:cNvSpPr/>
      </xdr:nvSpPr>
      <xdr:spPr>
        <a:xfrm>
          <a:off x="5041080" y="2388960"/>
          <a:ext cx="18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2</xdr:row>
      <xdr:rowOff>133560</xdr:rowOff>
    </xdr:from>
    <xdr:to>
      <xdr:col>5</xdr:col>
      <xdr:colOff>725040</xdr:colOff>
      <xdr:row>14</xdr:row>
      <xdr:rowOff>19080</xdr:rowOff>
    </xdr:to>
    <xdr:sp>
      <xdr:nvSpPr>
        <xdr:cNvPr id="91" name="1 CuadroTexto"/>
        <xdr:cNvSpPr/>
      </xdr:nvSpPr>
      <xdr:spPr>
        <a:xfrm>
          <a:off x="580536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2</xdr:row>
      <xdr:rowOff>133560</xdr:rowOff>
    </xdr:from>
    <xdr:to>
      <xdr:col>5</xdr:col>
      <xdr:colOff>725040</xdr:colOff>
      <xdr:row>14</xdr:row>
      <xdr:rowOff>19080</xdr:rowOff>
    </xdr:to>
    <xdr:sp>
      <xdr:nvSpPr>
        <xdr:cNvPr id="92" name="1 CuadroTexto"/>
        <xdr:cNvSpPr/>
      </xdr:nvSpPr>
      <xdr:spPr>
        <a:xfrm>
          <a:off x="580536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2</xdr:row>
      <xdr:rowOff>133560</xdr:rowOff>
    </xdr:from>
    <xdr:to>
      <xdr:col>6</xdr:col>
      <xdr:colOff>724680</xdr:colOff>
      <xdr:row>14</xdr:row>
      <xdr:rowOff>19080</xdr:rowOff>
    </xdr:to>
    <xdr:sp>
      <xdr:nvSpPr>
        <xdr:cNvPr id="93" name="1 CuadroTexto"/>
        <xdr:cNvSpPr/>
      </xdr:nvSpPr>
      <xdr:spPr>
        <a:xfrm>
          <a:off x="6570000" y="2388960"/>
          <a:ext cx="17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2</xdr:row>
      <xdr:rowOff>133560</xdr:rowOff>
    </xdr:from>
    <xdr:to>
      <xdr:col>6</xdr:col>
      <xdr:colOff>724680</xdr:colOff>
      <xdr:row>14</xdr:row>
      <xdr:rowOff>19080</xdr:rowOff>
    </xdr:to>
    <xdr:sp>
      <xdr:nvSpPr>
        <xdr:cNvPr id="94" name="1 CuadroTexto"/>
        <xdr:cNvSpPr/>
      </xdr:nvSpPr>
      <xdr:spPr>
        <a:xfrm>
          <a:off x="6570000" y="2388960"/>
          <a:ext cx="17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2</xdr:row>
      <xdr:rowOff>133560</xdr:rowOff>
    </xdr:from>
    <xdr:to>
      <xdr:col>7</xdr:col>
      <xdr:colOff>725040</xdr:colOff>
      <xdr:row>14</xdr:row>
      <xdr:rowOff>19080</xdr:rowOff>
    </xdr:to>
    <xdr:sp>
      <xdr:nvSpPr>
        <xdr:cNvPr id="95" name="1 CuadroTexto"/>
        <xdr:cNvSpPr/>
      </xdr:nvSpPr>
      <xdr:spPr>
        <a:xfrm>
          <a:off x="731412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2</xdr:row>
      <xdr:rowOff>133560</xdr:rowOff>
    </xdr:from>
    <xdr:to>
      <xdr:col>7</xdr:col>
      <xdr:colOff>725040</xdr:colOff>
      <xdr:row>14</xdr:row>
      <xdr:rowOff>19080</xdr:rowOff>
    </xdr:to>
    <xdr:sp>
      <xdr:nvSpPr>
        <xdr:cNvPr id="96" name="1 CuadroTexto"/>
        <xdr:cNvSpPr/>
      </xdr:nvSpPr>
      <xdr:spPr>
        <a:xfrm>
          <a:off x="731412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2</xdr:row>
      <xdr:rowOff>133560</xdr:rowOff>
    </xdr:from>
    <xdr:to>
      <xdr:col>8</xdr:col>
      <xdr:colOff>735120</xdr:colOff>
      <xdr:row>14</xdr:row>
      <xdr:rowOff>19080</xdr:rowOff>
    </xdr:to>
    <xdr:sp>
      <xdr:nvSpPr>
        <xdr:cNvPr id="97" name="1 CuadroTexto"/>
        <xdr:cNvSpPr/>
      </xdr:nvSpPr>
      <xdr:spPr>
        <a:xfrm>
          <a:off x="807876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2</xdr:row>
      <xdr:rowOff>133560</xdr:rowOff>
    </xdr:from>
    <xdr:to>
      <xdr:col>8</xdr:col>
      <xdr:colOff>735120</xdr:colOff>
      <xdr:row>14</xdr:row>
      <xdr:rowOff>19080</xdr:rowOff>
    </xdr:to>
    <xdr:sp>
      <xdr:nvSpPr>
        <xdr:cNvPr id="98" name="1 CuadroTexto"/>
        <xdr:cNvSpPr/>
      </xdr:nvSpPr>
      <xdr:spPr>
        <a:xfrm>
          <a:off x="807876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2</xdr:row>
      <xdr:rowOff>133560</xdr:rowOff>
    </xdr:from>
    <xdr:to>
      <xdr:col>9</xdr:col>
      <xdr:colOff>725040</xdr:colOff>
      <xdr:row>14</xdr:row>
      <xdr:rowOff>19080</xdr:rowOff>
    </xdr:to>
    <xdr:sp>
      <xdr:nvSpPr>
        <xdr:cNvPr id="99" name="1 CuadroTexto"/>
        <xdr:cNvSpPr/>
      </xdr:nvSpPr>
      <xdr:spPr>
        <a:xfrm>
          <a:off x="882288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2</xdr:row>
      <xdr:rowOff>133560</xdr:rowOff>
    </xdr:from>
    <xdr:to>
      <xdr:col>9</xdr:col>
      <xdr:colOff>725040</xdr:colOff>
      <xdr:row>14</xdr:row>
      <xdr:rowOff>19080</xdr:rowOff>
    </xdr:to>
    <xdr:sp>
      <xdr:nvSpPr>
        <xdr:cNvPr id="100" name="1 CuadroTexto"/>
        <xdr:cNvSpPr/>
      </xdr:nvSpPr>
      <xdr:spPr>
        <a:xfrm>
          <a:off x="882288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2</xdr:row>
      <xdr:rowOff>133560</xdr:rowOff>
    </xdr:from>
    <xdr:to>
      <xdr:col>10</xdr:col>
      <xdr:colOff>724680</xdr:colOff>
      <xdr:row>14</xdr:row>
      <xdr:rowOff>19080</xdr:rowOff>
    </xdr:to>
    <xdr:sp>
      <xdr:nvSpPr>
        <xdr:cNvPr id="101" name="1 CuadroTexto"/>
        <xdr:cNvSpPr/>
      </xdr:nvSpPr>
      <xdr:spPr>
        <a:xfrm>
          <a:off x="9567360" y="2388960"/>
          <a:ext cx="19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160</xdr:colOff>
      <xdr:row>12</xdr:row>
      <xdr:rowOff>133560</xdr:rowOff>
    </xdr:from>
    <xdr:to>
      <xdr:col>10</xdr:col>
      <xdr:colOff>724680</xdr:colOff>
      <xdr:row>14</xdr:row>
      <xdr:rowOff>19080</xdr:rowOff>
    </xdr:to>
    <xdr:sp>
      <xdr:nvSpPr>
        <xdr:cNvPr id="102" name="1 CuadroTexto"/>
        <xdr:cNvSpPr/>
      </xdr:nvSpPr>
      <xdr:spPr>
        <a:xfrm>
          <a:off x="9567360" y="2388960"/>
          <a:ext cx="19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2</xdr:row>
      <xdr:rowOff>133560</xdr:rowOff>
    </xdr:from>
    <xdr:to>
      <xdr:col>11</xdr:col>
      <xdr:colOff>735480</xdr:colOff>
      <xdr:row>14</xdr:row>
      <xdr:rowOff>19080</xdr:rowOff>
    </xdr:to>
    <xdr:sp>
      <xdr:nvSpPr>
        <xdr:cNvPr id="103" name="1 CuadroTexto"/>
        <xdr:cNvSpPr/>
      </xdr:nvSpPr>
      <xdr:spPr>
        <a:xfrm>
          <a:off x="10331640" y="2388960"/>
          <a:ext cx="19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2</xdr:row>
      <xdr:rowOff>133560</xdr:rowOff>
    </xdr:from>
    <xdr:to>
      <xdr:col>11</xdr:col>
      <xdr:colOff>735480</xdr:colOff>
      <xdr:row>14</xdr:row>
      <xdr:rowOff>19080</xdr:rowOff>
    </xdr:to>
    <xdr:sp>
      <xdr:nvSpPr>
        <xdr:cNvPr id="104" name="1 CuadroTexto"/>
        <xdr:cNvSpPr/>
      </xdr:nvSpPr>
      <xdr:spPr>
        <a:xfrm>
          <a:off x="10331640" y="2388960"/>
          <a:ext cx="19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880</xdr:colOff>
      <xdr:row>12</xdr:row>
      <xdr:rowOff>133560</xdr:rowOff>
    </xdr:from>
    <xdr:to>
      <xdr:col>12</xdr:col>
      <xdr:colOff>724680</xdr:colOff>
      <xdr:row>14</xdr:row>
      <xdr:rowOff>19080</xdr:rowOff>
    </xdr:to>
    <xdr:sp>
      <xdr:nvSpPr>
        <xdr:cNvPr id="105" name="1 CuadroTexto"/>
        <xdr:cNvSpPr/>
      </xdr:nvSpPr>
      <xdr:spPr>
        <a:xfrm>
          <a:off x="1108584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880</xdr:colOff>
      <xdr:row>14</xdr:row>
      <xdr:rowOff>123840</xdr:rowOff>
    </xdr:from>
    <xdr:to>
      <xdr:col>12</xdr:col>
      <xdr:colOff>724680</xdr:colOff>
      <xdr:row>16</xdr:row>
      <xdr:rowOff>9360</xdr:rowOff>
    </xdr:to>
    <xdr:sp>
      <xdr:nvSpPr>
        <xdr:cNvPr id="106" name="1 CuadroTexto"/>
        <xdr:cNvSpPr/>
      </xdr:nvSpPr>
      <xdr:spPr>
        <a:xfrm>
          <a:off x="11085840" y="270324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520</xdr:colOff>
      <xdr:row>12</xdr:row>
      <xdr:rowOff>133560</xdr:rowOff>
    </xdr:from>
    <xdr:to>
      <xdr:col>13</xdr:col>
      <xdr:colOff>714600</xdr:colOff>
      <xdr:row>14</xdr:row>
      <xdr:rowOff>19080</xdr:rowOff>
    </xdr:to>
    <xdr:sp>
      <xdr:nvSpPr>
        <xdr:cNvPr id="107" name="1 CuadroTexto"/>
        <xdr:cNvSpPr/>
      </xdr:nvSpPr>
      <xdr:spPr>
        <a:xfrm>
          <a:off x="11830680" y="2388960"/>
          <a:ext cx="18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520</xdr:colOff>
      <xdr:row>12</xdr:row>
      <xdr:rowOff>133560</xdr:rowOff>
    </xdr:from>
    <xdr:to>
      <xdr:col>13</xdr:col>
      <xdr:colOff>714600</xdr:colOff>
      <xdr:row>14</xdr:row>
      <xdr:rowOff>19080</xdr:rowOff>
    </xdr:to>
    <xdr:sp>
      <xdr:nvSpPr>
        <xdr:cNvPr id="108" name="1 CuadroTexto"/>
        <xdr:cNvSpPr/>
      </xdr:nvSpPr>
      <xdr:spPr>
        <a:xfrm>
          <a:off x="11830680" y="2388960"/>
          <a:ext cx="18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12</xdr:row>
      <xdr:rowOff>133560</xdr:rowOff>
    </xdr:from>
    <xdr:to>
      <xdr:col>14</xdr:col>
      <xdr:colOff>724680</xdr:colOff>
      <xdr:row>14</xdr:row>
      <xdr:rowOff>19080</xdr:rowOff>
    </xdr:to>
    <xdr:sp>
      <xdr:nvSpPr>
        <xdr:cNvPr id="109" name="1 CuadroTexto"/>
        <xdr:cNvSpPr/>
      </xdr:nvSpPr>
      <xdr:spPr>
        <a:xfrm>
          <a:off x="1259460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12</xdr:row>
      <xdr:rowOff>133560</xdr:rowOff>
    </xdr:from>
    <xdr:to>
      <xdr:col>14</xdr:col>
      <xdr:colOff>724680</xdr:colOff>
      <xdr:row>14</xdr:row>
      <xdr:rowOff>19080</xdr:rowOff>
    </xdr:to>
    <xdr:sp>
      <xdr:nvSpPr>
        <xdr:cNvPr id="110" name="1 CuadroTexto"/>
        <xdr:cNvSpPr/>
      </xdr:nvSpPr>
      <xdr:spPr>
        <a:xfrm>
          <a:off x="12594600" y="2388960"/>
          <a:ext cx="18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240</xdr:colOff>
      <xdr:row>12</xdr:row>
      <xdr:rowOff>133560</xdr:rowOff>
    </xdr:from>
    <xdr:to>
      <xdr:col>15</xdr:col>
      <xdr:colOff>714600</xdr:colOff>
      <xdr:row>14</xdr:row>
      <xdr:rowOff>19080</xdr:rowOff>
    </xdr:to>
    <xdr:sp>
      <xdr:nvSpPr>
        <xdr:cNvPr id="111" name="1 CuadroTexto"/>
        <xdr:cNvSpPr/>
      </xdr:nvSpPr>
      <xdr:spPr>
        <a:xfrm>
          <a:off x="13349160" y="2388960"/>
          <a:ext cx="17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240</xdr:colOff>
      <xdr:row>12</xdr:row>
      <xdr:rowOff>133560</xdr:rowOff>
    </xdr:from>
    <xdr:to>
      <xdr:col>15</xdr:col>
      <xdr:colOff>714600</xdr:colOff>
      <xdr:row>14</xdr:row>
      <xdr:rowOff>19080</xdr:rowOff>
    </xdr:to>
    <xdr:sp>
      <xdr:nvSpPr>
        <xdr:cNvPr id="112" name="1 CuadroTexto"/>
        <xdr:cNvSpPr/>
      </xdr:nvSpPr>
      <xdr:spPr>
        <a:xfrm>
          <a:off x="13349160" y="2388960"/>
          <a:ext cx="17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520</xdr:colOff>
      <xdr:row>11</xdr:row>
      <xdr:rowOff>133200</xdr:rowOff>
    </xdr:from>
    <xdr:to>
      <xdr:col>15</xdr:col>
      <xdr:colOff>714600</xdr:colOff>
      <xdr:row>13</xdr:row>
      <xdr:rowOff>19080</xdr:rowOff>
    </xdr:to>
    <xdr:sp>
      <xdr:nvSpPr>
        <xdr:cNvPr id="113" name="1 CuadroTexto"/>
        <xdr:cNvSpPr/>
      </xdr:nvSpPr>
      <xdr:spPr>
        <a:xfrm>
          <a:off x="13339440" y="2226960"/>
          <a:ext cx="18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123840</xdr:rowOff>
    </xdr:from>
    <xdr:to>
      <xdr:col>4</xdr:col>
      <xdr:colOff>31320</xdr:colOff>
      <xdr:row>20</xdr:row>
      <xdr:rowOff>18720</xdr:rowOff>
    </xdr:to>
    <xdr:sp>
      <xdr:nvSpPr>
        <xdr:cNvPr id="114" name="1 CuadroTexto"/>
        <xdr:cNvSpPr/>
      </xdr:nvSpPr>
      <xdr:spPr>
        <a:xfrm>
          <a:off x="3863880" y="3350880"/>
          <a:ext cx="31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23840</xdr:rowOff>
    </xdr:from>
    <xdr:to>
      <xdr:col>5</xdr:col>
      <xdr:colOff>30600</xdr:colOff>
      <xdr:row>20</xdr:row>
      <xdr:rowOff>18720</xdr:rowOff>
    </xdr:to>
    <xdr:sp>
      <xdr:nvSpPr>
        <xdr:cNvPr id="115" name="1 CuadroTexto"/>
        <xdr:cNvSpPr/>
      </xdr:nvSpPr>
      <xdr:spPr>
        <a:xfrm>
          <a:off x="448740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23840</xdr:rowOff>
    </xdr:from>
    <xdr:to>
      <xdr:col>6</xdr:col>
      <xdr:colOff>30960</xdr:colOff>
      <xdr:row>20</xdr:row>
      <xdr:rowOff>18720</xdr:rowOff>
    </xdr:to>
    <xdr:sp>
      <xdr:nvSpPr>
        <xdr:cNvPr id="116" name="1 CuadroTexto"/>
        <xdr:cNvSpPr/>
      </xdr:nvSpPr>
      <xdr:spPr>
        <a:xfrm>
          <a:off x="510084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23840</xdr:rowOff>
    </xdr:from>
    <xdr:to>
      <xdr:col>7</xdr:col>
      <xdr:colOff>30960</xdr:colOff>
      <xdr:row>20</xdr:row>
      <xdr:rowOff>18720</xdr:rowOff>
    </xdr:to>
    <xdr:sp>
      <xdr:nvSpPr>
        <xdr:cNvPr id="117" name="1 CuadroTexto"/>
        <xdr:cNvSpPr/>
      </xdr:nvSpPr>
      <xdr:spPr>
        <a:xfrm>
          <a:off x="559368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40320</xdr:colOff>
      <xdr:row>20</xdr:row>
      <xdr:rowOff>18720</xdr:rowOff>
    </xdr:to>
    <xdr:sp>
      <xdr:nvSpPr>
        <xdr:cNvPr id="118" name="1 CuadroTexto"/>
        <xdr:cNvSpPr/>
      </xdr:nvSpPr>
      <xdr:spPr>
        <a:xfrm>
          <a:off x="6157080" y="3350880"/>
          <a:ext cx="4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23840</xdr:rowOff>
    </xdr:from>
    <xdr:to>
      <xdr:col>9</xdr:col>
      <xdr:colOff>41040</xdr:colOff>
      <xdr:row>20</xdr:row>
      <xdr:rowOff>18720</xdr:rowOff>
    </xdr:to>
    <xdr:sp>
      <xdr:nvSpPr>
        <xdr:cNvPr id="119" name="1 CuadroTexto"/>
        <xdr:cNvSpPr/>
      </xdr:nvSpPr>
      <xdr:spPr>
        <a:xfrm>
          <a:off x="66898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23840</xdr:rowOff>
    </xdr:from>
    <xdr:to>
      <xdr:col>10</xdr:col>
      <xdr:colOff>41040</xdr:colOff>
      <xdr:row>20</xdr:row>
      <xdr:rowOff>18720</xdr:rowOff>
    </xdr:to>
    <xdr:sp>
      <xdr:nvSpPr>
        <xdr:cNvPr id="120" name="1 CuadroTexto"/>
        <xdr:cNvSpPr/>
      </xdr:nvSpPr>
      <xdr:spPr>
        <a:xfrm>
          <a:off x="727344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3840</xdr:rowOff>
    </xdr:from>
    <xdr:to>
      <xdr:col>11</xdr:col>
      <xdr:colOff>30600</xdr:colOff>
      <xdr:row>20</xdr:row>
      <xdr:rowOff>18720</xdr:rowOff>
    </xdr:to>
    <xdr:sp>
      <xdr:nvSpPr>
        <xdr:cNvPr id="121" name="1 CuadroTexto"/>
        <xdr:cNvSpPr/>
      </xdr:nvSpPr>
      <xdr:spPr>
        <a:xfrm>
          <a:off x="785700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23840</xdr:rowOff>
    </xdr:from>
    <xdr:to>
      <xdr:col>12</xdr:col>
      <xdr:colOff>30600</xdr:colOff>
      <xdr:row>20</xdr:row>
      <xdr:rowOff>18720</xdr:rowOff>
    </xdr:to>
    <xdr:sp>
      <xdr:nvSpPr>
        <xdr:cNvPr id="122" name="1 CuadroTexto"/>
        <xdr:cNvSpPr/>
      </xdr:nvSpPr>
      <xdr:spPr>
        <a:xfrm>
          <a:off x="840996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23840</xdr:rowOff>
    </xdr:from>
    <xdr:to>
      <xdr:col>13</xdr:col>
      <xdr:colOff>30600</xdr:colOff>
      <xdr:row>20</xdr:row>
      <xdr:rowOff>18720</xdr:rowOff>
    </xdr:to>
    <xdr:sp>
      <xdr:nvSpPr>
        <xdr:cNvPr id="123" name="1 CuadroTexto"/>
        <xdr:cNvSpPr/>
      </xdr:nvSpPr>
      <xdr:spPr>
        <a:xfrm>
          <a:off x="895284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23840</xdr:rowOff>
    </xdr:from>
    <xdr:to>
      <xdr:col>14</xdr:col>
      <xdr:colOff>41040</xdr:colOff>
      <xdr:row>20</xdr:row>
      <xdr:rowOff>18720</xdr:rowOff>
    </xdr:to>
    <xdr:sp>
      <xdr:nvSpPr>
        <xdr:cNvPr id="124" name="1 CuadroTexto"/>
        <xdr:cNvSpPr/>
      </xdr:nvSpPr>
      <xdr:spPr>
        <a:xfrm>
          <a:off x="95662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23840</xdr:rowOff>
    </xdr:from>
    <xdr:to>
      <xdr:col>15</xdr:col>
      <xdr:colOff>41040</xdr:colOff>
      <xdr:row>20</xdr:row>
      <xdr:rowOff>18720</xdr:rowOff>
    </xdr:to>
    <xdr:sp>
      <xdr:nvSpPr>
        <xdr:cNvPr id="125" name="1 CuadroTexto"/>
        <xdr:cNvSpPr/>
      </xdr:nvSpPr>
      <xdr:spPr>
        <a:xfrm>
          <a:off x="1013976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41040</xdr:colOff>
      <xdr:row>20</xdr:row>
      <xdr:rowOff>18720</xdr:rowOff>
    </xdr:to>
    <xdr:sp>
      <xdr:nvSpPr>
        <xdr:cNvPr id="126" name="1 CuadroTexto"/>
        <xdr:cNvSpPr/>
      </xdr:nvSpPr>
      <xdr:spPr>
        <a:xfrm>
          <a:off x="623520" y="3350880"/>
          <a:ext cx="137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30600</xdr:colOff>
      <xdr:row>20</xdr:row>
      <xdr:rowOff>18720</xdr:rowOff>
    </xdr:to>
    <xdr:sp>
      <xdr:nvSpPr>
        <xdr:cNvPr id="127" name="1 CuadroTexto"/>
        <xdr:cNvSpPr/>
      </xdr:nvSpPr>
      <xdr:spPr>
        <a:xfrm>
          <a:off x="623520" y="3350880"/>
          <a:ext cx="135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23840</xdr:rowOff>
    </xdr:from>
    <xdr:to>
      <xdr:col>5</xdr:col>
      <xdr:colOff>30600</xdr:colOff>
      <xdr:row>20</xdr:row>
      <xdr:rowOff>18720</xdr:rowOff>
    </xdr:to>
    <xdr:sp>
      <xdr:nvSpPr>
        <xdr:cNvPr id="128" name="1 CuadroTexto"/>
        <xdr:cNvSpPr/>
      </xdr:nvSpPr>
      <xdr:spPr>
        <a:xfrm>
          <a:off x="448740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23840</xdr:rowOff>
    </xdr:from>
    <xdr:to>
      <xdr:col>6</xdr:col>
      <xdr:colOff>30960</xdr:colOff>
      <xdr:row>20</xdr:row>
      <xdr:rowOff>18720</xdr:rowOff>
    </xdr:to>
    <xdr:sp>
      <xdr:nvSpPr>
        <xdr:cNvPr id="129" name="1 CuadroTexto"/>
        <xdr:cNvSpPr/>
      </xdr:nvSpPr>
      <xdr:spPr>
        <a:xfrm>
          <a:off x="510084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23840</xdr:rowOff>
    </xdr:from>
    <xdr:to>
      <xdr:col>6</xdr:col>
      <xdr:colOff>30960</xdr:colOff>
      <xdr:row>20</xdr:row>
      <xdr:rowOff>18720</xdr:rowOff>
    </xdr:to>
    <xdr:sp>
      <xdr:nvSpPr>
        <xdr:cNvPr id="130" name="1 CuadroTexto"/>
        <xdr:cNvSpPr/>
      </xdr:nvSpPr>
      <xdr:spPr>
        <a:xfrm>
          <a:off x="510084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23840</xdr:rowOff>
    </xdr:from>
    <xdr:to>
      <xdr:col>7</xdr:col>
      <xdr:colOff>30960</xdr:colOff>
      <xdr:row>20</xdr:row>
      <xdr:rowOff>18720</xdr:rowOff>
    </xdr:to>
    <xdr:sp>
      <xdr:nvSpPr>
        <xdr:cNvPr id="131" name="1 CuadroTexto"/>
        <xdr:cNvSpPr/>
      </xdr:nvSpPr>
      <xdr:spPr>
        <a:xfrm>
          <a:off x="559368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23840</xdr:rowOff>
    </xdr:from>
    <xdr:to>
      <xdr:col>7</xdr:col>
      <xdr:colOff>30960</xdr:colOff>
      <xdr:row>20</xdr:row>
      <xdr:rowOff>18720</xdr:rowOff>
    </xdr:to>
    <xdr:sp>
      <xdr:nvSpPr>
        <xdr:cNvPr id="132" name="1 CuadroTexto"/>
        <xdr:cNvSpPr/>
      </xdr:nvSpPr>
      <xdr:spPr>
        <a:xfrm>
          <a:off x="559368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40320</xdr:colOff>
      <xdr:row>20</xdr:row>
      <xdr:rowOff>18720</xdr:rowOff>
    </xdr:to>
    <xdr:sp>
      <xdr:nvSpPr>
        <xdr:cNvPr id="133" name="1 CuadroTexto"/>
        <xdr:cNvSpPr/>
      </xdr:nvSpPr>
      <xdr:spPr>
        <a:xfrm>
          <a:off x="6157080" y="3350880"/>
          <a:ext cx="4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40320</xdr:colOff>
      <xdr:row>20</xdr:row>
      <xdr:rowOff>18720</xdr:rowOff>
    </xdr:to>
    <xdr:sp>
      <xdr:nvSpPr>
        <xdr:cNvPr id="134" name="1 CuadroTexto"/>
        <xdr:cNvSpPr/>
      </xdr:nvSpPr>
      <xdr:spPr>
        <a:xfrm>
          <a:off x="6157080" y="3350880"/>
          <a:ext cx="4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23840</xdr:rowOff>
    </xdr:from>
    <xdr:to>
      <xdr:col>9</xdr:col>
      <xdr:colOff>41040</xdr:colOff>
      <xdr:row>20</xdr:row>
      <xdr:rowOff>18720</xdr:rowOff>
    </xdr:to>
    <xdr:sp>
      <xdr:nvSpPr>
        <xdr:cNvPr id="135" name="1 CuadroTexto"/>
        <xdr:cNvSpPr/>
      </xdr:nvSpPr>
      <xdr:spPr>
        <a:xfrm>
          <a:off x="66898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23840</xdr:rowOff>
    </xdr:from>
    <xdr:to>
      <xdr:col>9</xdr:col>
      <xdr:colOff>41040</xdr:colOff>
      <xdr:row>20</xdr:row>
      <xdr:rowOff>18720</xdr:rowOff>
    </xdr:to>
    <xdr:sp>
      <xdr:nvSpPr>
        <xdr:cNvPr id="136" name="1 CuadroTexto"/>
        <xdr:cNvSpPr/>
      </xdr:nvSpPr>
      <xdr:spPr>
        <a:xfrm>
          <a:off x="66898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23840</xdr:rowOff>
    </xdr:from>
    <xdr:to>
      <xdr:col>10</xdr:col>
      <xdr:colOff>41040</xdr:colOff>
      <xdr:row>20</xdr:row>
      <xdr:rowOff>18720</xdr:rowOff>
    </xdr:to>
    <xdr:sp>
      <xdr:nvSpPr>
        <xdr:cNvPr id="137" name="1 CuadroTexto"/>
        <xdr:cNvSpPr/>
      </xdr:nvSpPr>
      <xdr:spPr>
        <a:xfrm>
          <a:off x="727344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23840</xdr:rowOff>
    </xdr:from>
    <xdr:to>
      <xdr:col>10</xdr:col>
      <xdr:colOff>41040</xdr:colOff>
      <xdr:row>20</xdr:row>
      <xdr:rowOff>18720</xdr:rowOff>
    </xdr:to>
    <xdr:sp>
      <xdr:nvSpPr>
        <xdr:cNvPr id="138" name="1 CuadroTexto"/>
        <xdr:cNvSpPr/>
      </xdr:nvSpPr>
      <xdr:spPr>
        <a:xfrm>
          <a:off x="727344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3840</xdr:rowOff>
    </xdr:from>
    <xdr:to>
      <xdr:col>11</xdr:col>
      <xdr:colOff>30600</xdr:colOff>
      <xdr:row>20</xdr:row>
      <xdr:rowOff>18720</xdr:rowOff>
    </xdr:to>
    <xdr:sp>
      <xdr:nvSpPr>
        <xdr:cNvPr id="139" name="1 CuadroTexto"/>
        <xdr:cNvSpPr/>
      </xdr:nvSpPr>
      <xdr:spPr>
        <a:xfrm>
          <a:off x="785700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3840</xdr:rowOff>
    </xdr:from>
    <xdr:to>
      <xdr:col>11</xdr:col>
      <xdr:colOff>30600</xdr:colOff>
      <xdr:row>20</xdr:row>
      <xdr:rowOff>18720</xdr:rowOff>
    </xdr:to>
    <xdr:sp>
      <xdr:nvSpPr>
        <xdr:cNvPr id="140" name="1 CuadroTexto"/>
        <xdr:cNvSpPr/>
      </xdr:nvSpPr>
      <xdr:spPr>
        <a:xfrm>
          <a:off x="785700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23840</xdr:rowOff>
    </xdr:from>
    <xdr:to>
      <xdr:col>12</xdr:col>
      <xdr:colOff>30600</xdr:colOff>
      <xdr:row>20</xdr:row>
      <xdr:rowOff>18720</xdr:rowOff>
    </xdr:to>
    <xdr:sp>
      <xdr:nvSpPr>
        <xdr:cNvPr id="141" name="1 CuadroTexto"/>
        <xdr:cNvSpPr/>
      </xdr:nvSpPr>
      <xdr:spPr>
        <a:xfrm>
          <a:off x="840996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23840</xdr:rowOff>
    </xdr:from>
    <xdr:to>
      <xdr:col>12</xdr:col>
      <xdr:colOff>30600</xdr:colOff>
      <xdr:row>20</xdr:row>
      <xdr:rowOff>18720</xdr:rowOff>
    </xdr:to>
    <xdr:sp>
      <xdr:nvSpPr>
        <xdr:cNvPr id="142" name="1 CuadroTexto"/>
        <xdr:cNvSpPr/>
      </xdr:nvSpPr>
      <xdr:spPr>
        <a:xfrm>
          <a:off x="840996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23840</xdr:rowOff>
    </xdr:from>
    <xdr:to>
      <xdr:col>13</xdr:col>
      <xdr:colOff>30600</xdr:colOff>
      <xdr:row>20</xdr:row>
      <xdr:rowOff>18720</xdr:rowOff>
    </xdr:to>
    <xdr:sp>
      <xdr:nvSpPr>
        <xdr:cNvPr id="143" name="1 CuadroTexto"/>
        <xdr:cNvSpPr/>
      </xdr:nvSpPr>
      <xdr:spPr>
        <a:xfrm>
          <a:off x="895284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23840</xdr:rowOff>
    </xdr:from>
    <xdr:to>
      <xdr:col>13</xdr:col>
      <xdr:colOff>30600</xdr:colOff>
      <xdr:row>20</xdr:row>
      <xdr:rowOff>18720</xdr:rowOff>
    </xdr:to>
    <xdr:sp>
      <xdr:nvSpPr>
        <xdr:cNvPr id="144" name="1 CuadroTexto"/>
        <xdr:cNvSpPr/>
      </xdr:nvSpPr>
      <xdr:spPr>
        <a:xfrm>
          <a:off x="895284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23840</xdr:rowOff>
    </xdr:from>
    <xdr:to>
      <xdr:col>14</xdr:col>
      <xdr:colOff>41040</xdr:colOff>
      <xdr:row>20</xdr:row>
      <xdr:rowOff>18720</xdr:rowOff>
    </xdr:to>
    <xdr:sp>
      <xdr:nvSpPr>
        <xdr:cNvPr id="145" name="1 CuadroTexto"/>
        <xdr:cNvSpPr/>
      </xdr:nvSpPr>
      <xdr:spPr>
        <a:xfrm>
          <a:off x="95662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23840</xdr:rowOff>
    </xdr:from>
    <xdr:to>
      <xdr:col>14</xdr:col>
      <xdr:colOff>41040</xdr:colOff>
      <xdr:row>20</xdr:row>
      <xdr:rowOff>18720</xdr:rowOff>
    </xdr:to>
    <xdr:sp>
      <xdr:nvSpPr>
        <xdr:cNvPr id="146" name="1 CuadroTexto"/>
        <xdr:cNvSpPr/>
      </xdr:nvSpPr>
      <xdr:spPr>
        <a:xfrm>
          <a:off x="95662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23840</xdr:rowOff>
    </xdr:from>
    <xdr:to>
      <xdr:col>15</xdr:col>
      <xdr:colOff>41040</xdr:colOff>
      <xdr:row>20</xdr:row>
      <xdr:rowOff>18720</xdr:rowOff>
    </xdr:to>
    <xdr:sp>
      <xdr:nvSpPr>
        <xdr:cNvPr id="147" name="1 CuadroTexto"/>
        <xdr:cNvSpPr/>
      </xdr:nvSpPr>
      <xdr:spPr>
        <a:xfrm>
          <a:off x="1013976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23840</xdr:rowOff>
    </xdr:from>
    <xdr:to>
      <xdr:col>15</xdr:col>
      <xdr:colOff>41040</xdr:colOff>
      <xdr:row>20</xdr:row>
      <xdr:rowOff>18720</xdr:rowOff>
    </xdr:to>
    <xdr:sp>
      <xdr:nvSpPr>
        <xdr:cNvPr id="148" name="1 CuadroTexto"/>
        <xdr:cNvSpPr/>
      </xdr:nvSpPr>
      <xdr:spPr>
        <a:xfrm>
          <a:off x="1013976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41040</xdr:colOff>
      <xdr:row>20</xdr:row>
      <xdr:rowOff>18720</xdr:rowOff>
    </xdr:to>
    <xdr:sp>
      <xdr:nvSpPr>
        <xdr:cNvPr id="149" name="1 CuadroTexto"/>
        <xdr:cNvSpPr/>
      </xdr:nvSpPr>
      <xdr:spPr>
        <a:xfrm>
          <a:off x="623520" y="3350880"/>
          <a:ext cx="137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41040</xdr:colOff>
      <xdr:row>20</xdr:row>
      <xdr:rowOff>18720</xdr:rowOff>
    </xdr:to>
    <xdr:sp>
      <xdr:nvSpPr>
        <xdr:cNvPr id="150" name="1 CuadroTexto"/>
        <xdr:cNvSpPr/>
      </xdr:nvSpPr>
      <xdr:spPr>
        <a:xfrm>
          <a:off x="623520" y="3350880"/>
          <a:ext cx="137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30600</xdr:colOff>
      <xdr:row>20</xdr:row>
      <xdr:rowOff>18720</xdr:rowOff>
    </xdr:to>
    <xdr:sp>
      <xdr:nvSpPr>
        <xdr:cNvPr id="151" name="1 CuadroTexto"/>
        <xdr:cNvSpPr/>
      </xdr:nvSpPr>
      <xdr:spPr>
        <a:xfrm>
          <a:off x="623520" y="3350880"/>
          <a:ext cx="135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30600</xdr:colOff>
      <xdr:row>20</xdr:row>
      <xdr:rowOff>18720</xdr:rowOff>
    </xdr:to>
    <xdr:sp>
      <xdr:nvSpPr>
        <xdr:cNvPr id="152" name="1 CuadroTexto"/>
        <xdr:cNvSpPr/>
      </xdr:nvSpPr>
      <xdr:spPr>
        <a:xfrm>
          <a:off x="623520" y="3350880"/>
          <a:ext cx="135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30600</xdr:colOff>
      <xdr:row>20</xdr:row>
      <xdr:rowOff>18720</xdr:rowOff>
    </xdr:to>
    <xdr:sp>
      <xdr:nvSpPr>
        <xdr:cNvPr id="153" name="1 CuadroTexto"/>
        <xdr:cNvSpPr/>
      </xdr:nvSpPr>
      <xdr:spPr>
        <a:xfrm>
          <a:off x="623520" y="3350880"/>
          <a:ext cx="135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23840</xdr:rowOff>
    </xdr:from>
    <xdr:to>
      <xdr:col>5</xdr:col>
      <xdr:colOff>30600</xdr:colOff>
      <xdr:row>20</xdr:row>
      <xdr:rowOff>18720</xdr:rowOff>
    </xdr:to>
    <xdr:sp>
      <xdr:nvSpPr>
        <xdr:cNvPr id="154" name="1 CuadroTexto"/>
        <xdr:cNvSpPr/>
      </xdr:nvSpPr>
      <xdr:spPr>
        <a:xfrm>
          <a:off x="448740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23840</xdr:rowOff>
    </xdr:from>
    <xdr:to>
      <xdr:col>6</xdr:col>
      <xdr:colOff>30960</xdr:colOff>
      <xdr:row>20</xdr:row>
      <xdr:rowOff>18720</xdr:rowOff>
    </xdr:to>
    <xdr:sp>
      <xdr:nvSpPr>
        <xdr:cNvPr id="155" name="1 CuadroTexto"/>
        <xdr:cNvSpPr/>
      </xdr:nvSpPr>
      <xdr:spPr>
        <a:xfrm>
          <a:off x="510084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23840</xdr:rowOff>
    </xdr:from>
    <xdr:to>
      <xdr:col>6</xdr:col>
      <xdr:colOff>30960</xdr:colOff>
      <xdr:row>20</xdr:row>
      <xdr:rowOff>18720</xdr:rowOff>
    </xdr:to>
    <xdr:sp>
      <xdr:nvSpPr>
        <xdr:cNvPr id="156" name="1 CuadroTexto"/>
        <xdr:cNvSpPr/>
      </xdr:nvSpPr>
      <xdr:spPr>
        <a:xfrm>
          <a:off x="510084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23840</xdr:rowOff>
    </xdr:from>
    <xdr:to>
      <xdr:col>6</xdr:col>
      <xdr:colOff>30960</xdr:colOff>
      <xdr:row>20</xdr:row>
      <xdr:rowOff>18720</xdr:rowOff>
    </xdr:to>
    <xdr:sp>
      <xdr:nvSpPr>
        <xdr:cNvPr id="157" name="1 CuadroTexto"/>
        <xdr:cNvSpPr/>
      </xdr:nvSpPr>
      <xdr:spPr>
        <a:xfrm>
          <a:off x="510084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23840</xdr:rowOff>
    </xdr:from>
    <xdr:to>
      <xdr:col>7</xdr:col>
      <xdr:colOff>30960</xdr:colOff>
      <xdr:row>20</xdr:row>
      <xdr:rowOff>18720</xdr:rowOff>
    </xdr:to>
    <xdr:sp>
      <xdr:nvSpPr>
        <xdr:cNvPr id="158" name="1 CuadroTexto"/>
        <xdr:cNvSpPr/>
      </xdr:nvSpPr>
      <xdr:spPr>
        <a:xfrm>
          <a:off x="559368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23840</xdr:rowOff>
    </xdr:from>
    <xdr:to>
      <xdr:col>7</xdr:col>
      <xdr:colOff>30960</xdr:colOff>
      <xdr:row>20</xdr:row>
      <xdr:rowOff>18720</xdr:rowOff>
    </xdr:to>
    <xdr:sp>
      <xdr:nvSpPr>
        <xdr:cNvPr id="159" name="1 CuadroTexto"/>
        <xdr:cNvSpPr/>
      </xdr:nvSpPr>
      <xdr:spPr>
        <a:xfrm>
          <a:off x="559368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23840</xdr:rowOff>
    </xdr:from>
    <xdr:to>
      <xdr:col>7</xdr:col>
      <xdr:colOff>30960</xdr:colOff>
      <xdr:row>20</xdr:row>
      <xdr:rowOff>18720</xdr:rowOff>
    </xdr:to>
    <xdr:sp>
      <xdr:nvSpPr>
        <xdr:cNvPr id="160" name="1 CuadroTexto"/>
        <xdr:cNvSpPr/>
      </xdr:nvSpPr>
      <xdr:spPr>
        <a:xfrm>
          <a:off x="5593680" y="3350880"/>
          <a:ext cx="3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40320</xdr:colOff>
      <xdr:row>20</xdr:row>
      <xdr:rowOff>18720</xdr:rowOff>
    </xdr:to>
    <xdr:sp>
      <xdr:nvSpPr>
        <xdr:cNvPr id="161" name="1 CuadroTexto"/>
        <xdr:cNvSpPr/>
      </xdr:nvSpPr>
      <xdr:spPr>
        <a:xfrm>
          <a:off x="6157080" y="3350880"/>
          <a:ext cx="4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40320</xdr:colOff>
      <xdr:row>20</xdr:row>
      <xdr:rowOff>18720</xdr:rowOff>
    </xdr:to>
    <xdr:sp>
      <xdr:nvSpPr>
        <xdr:cNvPr id="162" name="1 CuadroTexto"/>
        <xdr:cNvSpPr/>
      </xdr:nvSpPr>
      <xdr:spPr>
        <a:xfrm>
          <a:off x="6157080" y="3350880"/>
          <a:ext cx="4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3840</xdr:rowOff>
    </xdr:from>
    <xdr:to>
      <xdr:col>8</xdr:col>
      <xdr:colOff>40320</xdr:colOff>
      <xdr:row>20</xdr:row>
      <xdr:rowOff>18720</xdr:rowOff>
    </xdr:to>
    <xdr:sp>
      <xdr:nvSpPr>
        <xdr:cNvPr id="163" name="1 CuadroTexto"/>
        <xdr:cNvSpPr/>
      </xdr:nvSpPr>
      <xdr:spPr>
        <a:xfrm>
          <a:off x="6157080" y="3350880"/>
          <a:ext cx="4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23840</xdr:rowOff>
    </xdr:from>
    <xdr:to>
      <xdr:col>9</xdr:col>
      <xdr:colOff>41040</xdr:colOff>
      <xdr:row>20</xdr:row>
      <xdr:rowOff>18720</xdr:rowOff>
    </xdr:to>
    <xdr:sp>
      <xdr:nvSpPr>
        <xdr:cNvPr id="164" name="1 CuadroTexto"/>
        <xdr:cNvSpPr/>
      </xdr:nvSpPr>
      <xdr:spPr>
        <a:xfrm>
          <a:off x="66898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23840</xdr:rowOff>
    </xdr:from>
    <xdr:to>
      <xdr:col>9</xdr:col>
      <xdr:colOff>41040</xdr:colOff>
      <xdr:row>20</xdr:row>
      <xdr:rowOff>18720</xdr:rowOff>
    </xdr:to>
    <xdr:sp>
      <xdr:nvSpPr>
        <xdr:cNvPr id="165" name="1 CuadroTexto"/>
        <xdr:cNvSpPr/>
      </xdr:nvSpPr>
      <xdr:spPr>
        <a:xfrm>
          <a:off x="66898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23840</xdr:rowOff>
    </xdr:from>
    <xdr:to>
      <xdr:col>9</xdr:col>
      <xdr:colOff>41040</xdr:colOff>
      <xdr:row>20</xdr:row>
      <xdr:rowOff>18720</xdr:rowOff>
    </xdr:to>
    <xdr:sp>
      <xdr:nvSpPr>
        <xdr:cNvPr id="166" name="1 CuadroTexto"/>
        <xdr:cNvSpPr/>
      </xdr:nvSpPr>
      <xdr:spPr>
        <a:xfrm>
          <a:off x="66898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23840</xdr:rowOff>
    </xdr:from>
    <xdr:to>
      <xdr:col>10</xdr:col>
      <xdr:colOff>41040</xdr:colOff>
      <xdr:row>20</xdr:row>
      <xdr:rowOff>18720</xdr:rowOff>
    </xdr:to>
    <xdr:sp>
      <xdr:nvSpPr>
        <xdr:cNvPr id="167" name="1 CuadroTexto"/>
        <xdr:cNvSpPr/>
      </xdr:nvSpPr>
      <xdr:spPr>
        <a:xfrm>
          <a:off x="727344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23840</xdr:rowOff>
    </xdr:from>
    <xdr:to>
      <xdr:col>10</xdr:col>
      <xdr:colOff>41040</xdr:colOff>
      <xdr:row>20</xdr:row>
      <xdr:rowOff>18720</xdr:rowOff>
    </xdr:to>
    <xdr:sp>
      <xdr:nvSpPr>
        <xdr:cNvPr id="168" name="1 CuadroTexto"/>
        <xdr:cNvSpPr/>
      </xdr:nvSpPr>
      <xdr:spPr>
        <a:xfrm>
          <a:off x="727344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23840</xdr:rowOff>
    </xdr:from>
    <xdr:to>
      <xdr:col>10</xdr:col>
      <xdr:colOff>41040</xdr:colOff>
      <xdr:row>20</xdr:row>
      <xdr:rowOff>18720</xdr:rowOff>
    </xdr:to>
    <xdr:sp>
      <xdr:nvSpPr>
        <xdr:cNvPr id="169" name="1 CuadroTexto"/>
        <xdr:cNvSpPr/>
      </xdr:nvSpPr>
      <xdr:spPr>
        <a:xfrm>
          <a:off x="727344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3840</xdr:rowOff>
    </xdr:from>
    <xdr:to>
      <xdr:col>11</xdr:col>
      <xdr:colOff>30600</xdr:colOff>
      <xdr:row>20</xdr:row>
      <xdr:rowOff>18720</xdr:rowOff>
    </xdr:to>
    <xdr:sp>
      <xdr:nvSpPr>
        <xdr:cNvPr id="170" name="1 CuadroTexto"/>
        <xdr:cNvSpPr/>
      </xdr:nvSpPr>
      <xdr:spPr>
        <a:xfrm>
          <a:off x="785700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3840</xdr:rowOff>
    </xdr:from>
    <xdr:to>
      <xdr:col>11</xdr:col>
      <xdr:colOff>30600</xdr:colOff>
      <xdr:row>20</xdr:row>
      <xdr:rowOff>18720</xdr:rowOff>
    </xdr:to>
    <xdr:sp>
      <xdr:nvSpPr>
        <xdr:cNvPr id="171" name="1 CuadroTexto"/>
        <xdr:cNvSpPr/>
      </xdr:nvSpPr>
      <xdr:spPr>
        <a:xfrm>
          <a:off x="785700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3840</xdr:rowOff>
    </xdr:from>
    <xdr:to>
      <xdr:col>11</xdr:col>
      <xdr:colOff>30600</xdr:colOff>
      <xdr:row>20</xdr:row>
      <xdr:rowOff>18720</xdr:rowOff>
    </xdr:to>
    <xdr:sp>
      <xdr:nvSpPr>
        <xdr:cNvPr id="172" name="1 CuadroTexto"/>
        <xdr:cNvSpPr/>
      </xdr:nvSpPr>
      <xdr:spPr>
        <a:xfrm>
          <a:off x="785700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23840</xdr:rowOff>
    </xdr:from>
    <xdr:to>
      <xdr:col>12</xdr:col>
      <xdr:colOff>30600</xdr:colOff>
      <xdr:row>20</xdr:row>
      <xdr:rowOff>18720</xdr:rowOff>
    </xdr:to>
    <xdr:sp>
      <xdr:nvSpPr>
        <xdr:cNvPr id="173" name="1 CuadroTexto"/>
        <xdr:cNvSpPr/>
      </xdr:nvSpPr>
      <xdr:spPr>
        <a:xfrm>
          <a:off x="840996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23840</xdr:rowOff>
    </xdr:from>
    <xdr:to>
      <xdr:col>12</xdr:col>
      <xdr:colOff>30600</xdr:colOff>
      <xdr:row>20</xdr:row>
      <xdr:rowOff>18720</xdr:rowOff>
    </xdr:to>
    <xdr:sp>
      <xdr:nvSpPr>
        <xdr:cNvPr id="174" name="1 CuadroTexto"/>
        <xdr:cNvSpPr/>
      </xdr:nvSpPr>
      <xdr:spPr>
        <a:xfrm>
          <a:off x="840996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23840</xdr:rowOff>
    </xdr:from>
    <xdr:to>
      <xdr:col>12</xdr:col>
      <xdr:colOff>30600</xdr:colOff>
      <xdr:row>20</xdr:row>
      <xdr:rowOff>18720</xdr:rowOff>
    </xdr:to>
    <xdr:sp>
      <xdr:nvSpPr>
        <xdr:cNvPr id="175" name="1 CuadroTexto"/>
        <xdr:cNvSpPr/>
      </xdr:nvSpPr>
      <xdr:spPr>
        <a:xfrm>
          <a:off x="840996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23840</xdr:rowOff>
    </xdr:from>
    <xdr:to>
      <xdr:col>13</xdr:col>
      <xdr:colOff>30600</xdr:colOff>
      <xdr:row>20</xdr:row>
      <xdr:rowOff>18720</xdr:rowOff>
    </xdr:to>
    <xdr:sp>
      <xdr:nvSpPr>
        <xdr:cNvPr id="176" name="1 CuadroTexto"/>
        <xdr:cNvSpPr/>
      </xdr:nvSpPr>
      <xdr:spPr>
        <a:xfrm>
          <a:off x="895284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23840</xdr:rowOff>
    </xdr:from>
    <xdr:to>
      <xdr:col>13</xdr:col>
      <xdr:colOff>30600</xdr:colOff>
      <xdr:row>20</xdr:row>
      <xdr:rowOff>18720</xdr:rowOff>
    </xdr:to>
    <xdr:sp>
      <xdr:nvSpPr>
        <xdr:cNvPr id="177" name="1 CuadroTexto"/>
        <xdr:cNvSpPr/>
      </xdr:nvSpPr>
      <xdr:spPr>
        <a:xfrm>
          <a:off x="895284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23840</xdr:rowOff>
    </xdr:from>
    <xdr:to>
      <xdr:col>13</xdr:col>
      <xdr:colOff>30600</xdr:colOff>
      <xdr:row>20</xdr:row>
      <xdr:rowOff>18720</xdr:rowOff>
    </xdr:to>
    <xdr:sp>
      <xdr:nvSpPr>
        <xdr:cNvPr id="178" name="1 CuadroTexto"/>
        <xdr:cNvSpPr/>
      </xdr:nvSpPr>
      <xdr:spPr>
        <a:xfrm>
          <a:off x="8952840" y="3350880"/>
          <a:ext cx="3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23840</xdr:rowOff>
    </xdr:from>
    <xdr:to>
      <xdr:col>14</xdr:col>
      <xdr:colOff>41040</xdr:colOff>
      <xdr:row>20</xdr:row>
      <xdr:rowOff>18720</xdr:rowOff>
    </xdr:to>
    <xdr:sp>
      <xdr:nvSpPr>
        <xdr:cNvPr id="179" name="1 CuadroTexto"/>
        <xdr:cNvSpPr/>
      </xdr:nvSpPr>
      <xdr:spPr>
        <a:xfrm>
          <a:off x="95662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23840</xdr:rowOff>
    </xdr:from>
    <xdr:to>
      <xdr:col>14</xdr:col>
      <xdr:colOff>41040</xdr:colOff>
      <xdr:row>20</xdr:row>
      <xdr:rowOff>18720</xdr:rowOff>
    </xdr:to>
    <xdr:sp>
      <xdr:nvSpPr>
        <xdr:cNvPr id="180" name="1 CuadroTexto"/>
        <xdr:cNvSpPr/>
      </xdr:nvSpPr>
      <xdr:spPr>
        <a:xfrm>
          <a:off x="95662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23840</xdr:rowOff>
    </xdr:from>
    <xdr:to>
      <xdr:col>14</xdr:col>
      <xdr:colOff>41040</xdr:colOff>
      <xdr:row>20</xdr:row>
      <xdr:rowOff>18720</xdr:rowOff>
    </xdr:to>
    <xdr:sp>
      <xdr:nvSpPr>
        <xdr:cNvPr id="181" name="1 CuadroTexto"/>
        <xdr:cNvSpPr/>
      </xdr:nvSpPr>
      <xdr:spPr>
        <a:xfrm>
          <a:off x="956628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23840</xdr:rowOff>
    </xdr:from>
    <xdr:to>
      <xdr:col>15</xdr:col>
      <xdr:colOff>41040</xdr:colOff>
      <xdr:row>20</xdr:row>
      <xdr:rowOff>18720</xdr:rowOff>
    </xdr:to>
    <xdr:sp>
      <xdr:nvSpPr>
        <xdr:cNvPr id="182" name="1 CuadroTexto"/>
        <xdr:cNvSpPr/>
      </xdr:nvSpPr>
      <xdr:spPr>
        <a:xfrm>
          <a:off x="1013976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23840</xdr:rowOff>
    </xdr:from>
    <xdr:to>
      <xdr:col>15</xdr:col>
      <xdr:colOff>41040</xdr:colOff>
      <xdr:row>20</xdr:row>
      <xdr:rowOff>18720</xdr:rowOff>
    </xdr:to>
    <xdr:sp>
      <xdr:nvSpPr>
        <xdr:cNvPr id="183" name="1 CuadroTexto"/>
        <xdr:cNvSpPr/>
      </xdr:nvSpPr>
      <xdr:spPr>
        <a:xfrm>
          <a:off x="1013976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23840</xdr:rowOff>
    </xdr:from>
    <xdr:to>
      <xdr:col>15</xdr:col>
      <xdr:colOff>41040</xdr:colOff>
      <xdr:row>20</xdr:row>
      <xdr:rowOff>18720</xdr:rowOff>
    </xdr:to>
    <xdr:sp>
      <xdr:nvSpPr>
        <xdr:cNvPr id="184" name="1 CuadroTexto"/>
        <xdr:cNvSpPr/>
      </xdr:nvSpPr>
      <xdr:spPr>
        <a:xfrm>
          <a:off x="10139760" y="3350880"/>
          <a:ext cx="4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41040</xdr:colOff>
      <xdr:row>20</xdr:row>
      <xdr:rowOff>18720</xdr:rowOff>
    </xdr:to>
    <xdr:sp>
      <xdr:nvSpPr>
        <xdr:cNvPr id="185" name="1 CuadroTexto"/>
        <xdr:cNvSpPr/>
      </xdr:nvSpPr>
      <xdr:spPr>
        <a:xfrm>
          <a:off x="623520" y="3350880"/>
          <a:ext cx="137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41040</xdr:colOff>
      <xdr:row>20</xdr:row>
      <xdr:rowOff>18720</xdr:rowOff>
    </xdr:to>
    <xdr:sp>
      <xdr:nvSpPr>
        <xdr:cNvPr id="186" name="1 CuadroTexto"/>
        <xdr:cNvSpPr/>
      </xdr:nvSpPr>
      <xdr:spPr>
        <a:xfrm>
          <a:off x="623520" y="3350880"/>
          <a:ext cx="137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41040</xdr:colOff>
      <xdr:row>20</xdr:row>
      <xdr:rowOff>18720</xdr:rowOff>
    </xdr:to>
    <xdr:sp>
      <xdr:nvSpPr>
        <xdr:cNvPr id="187" name="1 CuadroTexto"/>
        <xdr:cNvSpPr/>
      </xdr:nvSpPr>
      <xdr:spPr>
        <a:xfrm>
          <a:off x="623520" y="3350880"/>
          <a:ext cx="137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30600</xdr:colOff>
      <xdr:row>20</xdr:row>
      <xdr:rowOff>18720</xdr:rowOff>
    </xdr:to>
    <xdr:sp>
      <xdr:nvSpPr>
        <xdr:cNvPr id="188" name="1 CuadroTexto"/>
        <xdr:cNvSpPr/>
      </xdr:nvSpPr>
      <xdr:spPr>
        <a:xfrm>
          <a:off x="623520" y="3350880"/>
          <a:ext cx="135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30600</xdr:colOff>
      <xdr:row>20</xdr:row>
      <xdr:rowOff>18720</xdr:rowOff>
    </xdr:to>
    <xdr:sp>
      <xdr:nvSpPr>
        <xdr:cNvPr id="189" name="1 CuadroTexto"/>
        <xdr:cNvSpPr/>
      </xdr:nvSpPr>
      <xdr:spPr>
        <a:xfrm>
          <a:off x="623520" y="3350880"/>
          <a:ext cx="135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30600</xdr:colOff>
      <xdr:row>20</xdr:row>
      <xdr:rowOff>18720</xdr:rowOff>
    </xdr:to>
    <xdr:sp>
      <xdr:nvSpPr>
        <xdr:cNvPr id="190" name="1 CuadroTexto"/>
        <xdr:cNvSpPr/>
      </xdr:nvSpPr>
      <xdr:spPr>
        <a:xfrm>
          <a:off x="623520" y="3350880"/>
          <a:ext cx="135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30600</xdr:colOff>
      <xdr:row>20</xdr:row>
      <xdr:rowOff>18720</xdr:rowOff>
    </xdr:to>
    <xdr:sp>
      <xdr:nvSpPr>
        <xdr:cNvPr id="191" name="1 CuadroTexto"/>
        <xdr:cNvSpPr/>
      </xdr:nvSpPr>
      <xdr:spPr>
        <a:xfrm>
          <a:off x="623520" y="3350880"/>
          <a:ext cx="135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8</xdr:row>
      <xdr:rowOff>123840</xdr:rowOff>
    </xdr:from>
    <xdr:to>
      <xdr:col>1</xdr:col>
      <xdr:colOff>30600</xdr:colOff>
      <xdr:row>20</xdr:row>
      <xdr:rowOff>18720</xdr:rowOff>
    </xdr:to>
    <xdr:sp>
      <xdr:nvSpPr>
        <xdr:cNvPr id="192" name="1 CuadroTexto"/>
        <xdr:cNvSpPr/>
      </xdr:nvSpPr>
      <xdr:spPr>
        <a:xfrm>
          <a:off x="623520" y="3350880"/>
          <a:ext cx="135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42"/>
    <col collapsed="false" customWidth="true" hidden="false" outlineLevel="0" max="7" min="7" style="0" width="42.85"/>
    <col collapsed="false" customWidth="true" hidden="false" outlineLevel="0" max="8" min="8" style="3" width="11.42"/>
  </cols>
  <sheetData>
    <row r="1" customFormat="false" ht="14.25" hidden="false" customHeight="false" outlineLevel="0" collapsed="false">
      <c r="A1" s="4"/>
      <c r="B1" s="5"/>
    </row>
    <row r="2" customFormat="false" ht="14.25" hidden="false" customHeight="false" outlineLevel="0" collapsed="false">
      <c r="A2" s="4"/>
      <c r="B2" s="5"/>
    </row>
    <row r="3" customFormat="false" ht="14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4"/>
      <c r="B4" s="5"/>
    </row>
    <row r="5" customFormat="false" ht="24.75" hidden="false" customHeight="true" outlineLevel="0" collapsed="false">
      <c r="A5" s="7" t="s">
        <v>1</v>
      </c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30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4.7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4.75" hidden="false" customHeight="true" outlineLevel="0" collapsed="false">
      <c r="A9" s="7" t="s">
        <v>9</v>
      </c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4.75" hidden="false" customHeight="true" outlineLevel="0" collapsed="false">
      <c r="A10" s="7" t="s">
        <v>11</v>
      </c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4.75" hidden="false" customHeight="true" outlineLevel="0" collapsed="false">
      <c r="A11" s="7" t="s">
        <v>13</v>
      </c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  <c r="O11" s="10"/>
      <c r="P11" s="10"/>
      <c r="Q11" s="10"/>
      <c r="R11" s="10"/>
      <c r="S11" s="10"/>
      <c r="T11" s="10"/>
    </row>
    <row r="12" customFormat="false" ht="24.75" hidden="false" customHeight="true" outlineLevel="0" collapsed="false">
      <c r="A12" s="7" t="s">
        <v>15</v>
      </c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4.75" hidden="false" customHeight="true" outlineLevel="0" collapsed="false">
      <c r="A13" s="7" t="s">
        <v>17</v>
      </c>
      <c r="B13" s="8" t="s">
        <v>1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4.75" hidden="false" customHeight="true" outlineLevel="0" collapsed="false">
      <c r="A14" s="7" t="s">
        <v>19</v>
      </c>
      <c r="B14" s="8" t="s">
        <v>2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4.75" hidden="false" customHeight="true" outlineLevel="0" collapsed="false">
      <c r="A15" s="7" t="s">
        <v>21</v>
      </c>
      <c r="B15" s="8" t="s">
        <v>2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4.75" hidden="false" customHeight="true" outlineLevel="0" collapsed="false">
      <c r="A16" s="7" t="s">
        <v>23</v>
      </c>
      <c r="B16" s="8" t="s">
        <v>2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4.75" hidden="false" customHeight="true" outlineLevel="0" collapsed="false">
      <c r="A17" s="7" t="s">
        <v>25</v>
      </c>
      <c r="B17" s="8" t="s">
        <v>2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2"/>
      <c r="O17" s="12"/>
      <c r="P17" s="12"/>
      <c r="Q17" s="12"/>
      <c r="R17" s="12"/>
      <c r="S17" s="12"/>
      <c r="T17" s="12"/>
    </row>
    <row r="18" customFormat="false" ht="24.75" hidden="false" customHeight="true" outlineLevel="0" collapsed="false">
      <c r="A18" s="7" t="s">
        <v>27</v>
      </c>
      <c r="B18" s="8" t="s">
        <v>2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3"/>
      <c r="O18" s="13"/>
      <c r="P18" s="13"/>
      <c r="Q18" s="13"/>
    </row>
    <row r="19" customFormat="false" ht="24.75" hidden="false" customHeight="true" outlineLevel="0" collapsed="false">
      <c r="A19" s="7" t="s">
        <v>29</v>
      </c>
      <c r="B19" s="8" t="s">
        <v>30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1"/>
      <c r="O19" s="11"/>
      <c r="P19" s="11"/>
      <c r="Q19" s="11"/>
      <c r="R19" s="11"/>
    </row>
    <row r="20" customFormat="false" ht="24.75" hidden="false" customHeight="true" outlineLevel="0" collapsed="false">
      <c r="A20" s="7" t="s">
        <v>31</v>
      </c>
      <c r="B20" s="8" t="s">
        <v>3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4"/>
      <c r="O20" s="14"/>
      <c r="P20" s="14"/>
      <c r="Q20" s="14"/>
      <c r="R20" s="14"/>
    </row>
    <row r="21" customFormat="false" ht="24.75" hidden="false" customHeight="true" outlineLevel="0" collapsed="false">
      <c r="A21" s="7" t="s">
        <v>33</v>
      </c>
      <c r="B21" s="8" t="s">
        <v>34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5"/>
      <c r="O21" s="15"/>
      <c r="P21" s="15"/>
      <c r="Q21" s="15"/>
      <c r="R21" s="15"/>
      <c r="S21" s="15"/>
      <c r="T21" s="15"/>
    </row>
    <row r="22" customFormat="false" ht="24.75" hidden="false" customHeight="true" outlineLevel="0" collapsed="false">
      <c r="A22" s="7" t="s">
        <v>35</v>
      </c>
      <c r="B22" s="8" t="s">
        <v>3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5"/>
      <c r="O22" s="15"/>
      <c r="P22" s="15"/>
      <c r="Q22" s="15"/>
      <c r="R22" s="15"/>
      <c r="S22" s="15"/>
    </row>
    <row r="23" customFormat="false" ht="24.75" hidden="false" customHeight="true" outlineLevel="0" collapsed="false">
      <c r="A23" s="7" t="s">
        <v>37</v>
      </c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24.75" hidden="false" customHeight="true" outlineLevel="0" collapsed="false">
      <c r="A24" s="7" t="s">
        <v>39</v>
      </c>
      <c r="B24" s="8" t="s">
        <v>4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5"/>
      <c r="O24" s="15"/>
      <c r="P24" s="15"/>
      <c r="Q24" s="15"/>
      <c r="R24" s="15"/>
      <c r="S24" s="15"/>
      <c r="T24" s="15"/>
    </row>
    <row r="25" customFormat="false" ht="24.75" hidden="false" customHeight="true" outlineLevel="0" collapsed="false">
      <c r="A25" s="7" t="s">
        <v>41</v>
      </c>
      <c r="B25" s="8" t="s">
        <v>42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5"/>
      <c r="O25" s="15"/>
      <c r="P25" s="15"/>
      <c r="Q25" s="15"/>
      <c r="R25" s="15"/>
      <c r="S25" s="15"/>
      <c r="T25" s="15"/>
    </row>
    <row r="26" customFormat="false" ht="24.75" hidden="false" customHeight="true" outlineLevel="0" collapsed="false">
      <c r="A26" s="7" t="s">
        <v>43</v>
      </c>
      <c r="B26" s="8" t="s">
        <v>4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5"/>
      <c r="O26" s="15"/>
      <c r="P26" s="15"/>
      <c r="Q26" s="15"/>
      <c r="R26" s="15"/>
      <c r="S26" s="15"/>
      <c r="T26" s="15"/>
      <c r="U26" s="15"/>
    </row>
    <row r="27" customFormat="false" ht="24.75" hidden="false" customHeight="true" outlineLevel="0" collapsed="false">
      <c r="A27" s="7" t="s">
        <v>45</v>
      </c>
      <c r="B27" s="8" t="s">
        <v>4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33.75" hidden="false" customHeight="true" outlineLevel="0" collapsed="false">
      <c r="A28" s="7" t="s">
        <v>47</v>
      </c>
      <c r="B28" s="8" t="s">
        <v>4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30" hidden="false" customHeight="true" outlineLevel="0" collapsed="false">
      <c r="A29" s="7" t="s">
        <v>49</v>
      </c>
      <c r="B29" s="8" t="s">
        <v>5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33" hidden="false" customHeight="true" outlineLevel="0" collapsed="false">
      <c r="A30" s="7" t="s">
        <v>51</v>
      </c>
      <c r="B30" s="8" t="s">
        <v>5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24.75" hidden="false" customHeight="true" outlineLevel="0" collapsed="false">
      <c r="A31" s="7" t="s">
        <v>53</v>
      </c>
      <c r="B31" s="8" t="s">
        <v>5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4.75" hidden="false" customHeight="true" outlineLevel="0" collapsed="false">
      <c r="A32" s="7" t="s">
        <v>55</v>
      </c>
      <c r="B32" s="8" t="s">
        <v>5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4.75" hidden="false" customHeight="true" outlineLevel="0" collapsed="false">
      <c r="A33" s="7" t="s">
        <v>57</v>
      </c>
      <c r="B33" s="8" t="s">
        <v>5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24.75" hidden="false" customHeight="true" outlineLevel="0" collapsed="false">
      <c r="A34" s="7" t="s">
        <v>59</v>
      </c>
      <c r="B34" s="8" t="s">
        <v>6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24.75" hidden="false" customHeight="true" outlineLevel="0" collapsed="false">
      <c r="A35" s="7" t="s">
        <v>61</v>
      </c>
      <c r="B35" s="8" t="s">
        <v>6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24.75" hidden="false" customHeight="true" outlineLevel="0" collapsed="false">
      <c r="A36" s="7" t="s">
        <v>63</v>
      </c>
      <c r="B36" s="8" t="s">
        <v>6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24.75" hidden="false" customHeight="true" outlineLevel="0" collapsed="false">
      <c r="A37" s="7" t="s">
        <v>65</v>
      </c>
      <c r="B37" s="8" t="s">
        <v>6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24.75" hidden="false" customHeight="true" outlineLevel="0" collapsed="false">
      <c r="A38" s="7" t="s">
        <v>67</v>
      </c>
      <c r="B38" s="8" t="s">
        <v>6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24.75" hidden="false" customHeight="true" outlineLevel="0" collapsed="false">
      <c r="A39" s="7" t="s">
        <v>69</v>
      </c>
      <c r="B39" s="8" t="s">
        <v>7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24.75" hidden="false" customHeight="true" outlineLevel="0" collapsed="false">
      <c r="A40" s="7" t="s">
        <v>71</v>
      </c>
      <c r="B40" s="8" t="s">
        <v>7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24.75" hidden="false" customHeight="true" outlineLevel="0" collapsed="false">
      <c r="A41" s="7" t="s">
        <v>73</v>
      </c>
      <c r="B41" s="8" t="s">
        <v>74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24.75" hidden="false" customHeight="true" outlineLevel="0" collapsed="false">
      <c r="A42" s="7" t="s">
        <v>75</v>
      </c>
      <c r="B42" s="8" t="s">
        <v>7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24.75" hidden="false" customHeight="true" outlineLevel="0" collapsed="false">
      <c r="A43" s="7" t="s">
        <v>77</v>
      </c>
      <c r="B43" s="8" t="s">
        <v>7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4.25" hidden="false" customHeight="true" outlineLevel="0" collapsed="false">
      <c r="A44" s="16"/>
      <c r="B44" s="17"/>
      <c r="C44" s="17"/>
      <c r="D44" s="17"/>
      <c r="E44" s="17"/>
      <c r="F44" s="17"/>
      <c r="G44" s="17"/>
    </row>
  </sheetData>
  <mergeCells count="41">
    <mergeCell ref="A3:K3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B44:G44"/>
  </mergeCells>
  <hyperlinks>
    <hyperlink ref="A5" location="VI.1!A1" display="Cuadro No. VI.1"/>
    <hyperlink ref="A6" location="VI.2!A1" display="Cuadro No. VI.2"/>
    <hyperlink ref="A7" location="VI.3!A1" display="Cuadro No. VI.3"/>
    <hyperlink ref="A8" location="VI.4!A1" display="Cuadro No. VI.4"/>
    <hyperlink ref="A9" location="VI.5!A1" display="Cuadro No. VI.5"/>
    <hyperlink ref="A10" location="VI.6!A1" display="Cuadro No. VI.6"/>
    <hyperlink ref="A11" location="VI.7!A1" display="Cuadro No. VI.7"/>
    <hyperlink ref="A12" location="VI.8!A1" display="Cuadro No. VI.8"/>
    <hyperlink ref="A13" location="VI.9!A1" display="Cuadro No. VI.9"/>
    <hyperlink ref="A14" location="VI.10!A1" display="Cuadro No. VI.10"/>
    <hyperlink ref="A15" location="VI.11!A1" display="Cuadro No. VI.11"/>
    <hyperlink ref="A16" location="VI.12!A1" display="Cuadro No. VI.12"/>
    <hyperlink ref="A17" location="VI.13!A1" display="Cuadro No. VI.13"/>
    <hyperlink ref="A18" location="VI.14!A1" display="Cuadro No. VI.14"/>
    <hyperlink ref="A19" location="VI.15!A1" display="Cuadro No. VI.15"/>
    <hyperlink ref="A20" location="VI.16!A1" display="Cuadro No. VI.16"/>
    <hyperlink ref="A21" location="VI.17!A1" display="Cuadro No. VI.17"/>
    <hyperlink ref="A22" location="VI.18!A1" display="Cuadro No. VI.18"/>
    <hyperlink ref="A23" location="VI.19!A1" display="Cuadro No. VI.19"/>
    <hyperlink ref="A24" location="VI.20!A1" display="Cuadro No. VI.20"/>
    <hyperlink ref="A25" location="VI.21!A1" display="Cuadro No. VI.21"/>
    <hyperlink ref="A26" location="VI.22!A1" display="Cuadro No. VI.22"/>
    <hyperlink ref="A27" location="VI.23!A1" display="Cuadro No. VI.23"/>
    <hyperlink ref="A28" location="VI.24!A1" display="Cuadro No. VI.24"/>
    <hyperlink ref="A29" location="VI.25!A1" display="Cuadro No. VI.25"/>
    <hyperlink ref="A30" location="VI.26!A1" display="Cuadro No. VI.26"/>
    <hyperlink ref="A31" location="VI.27!A1" display="Cuadro No. VI.27"/>
    <hyperlink ref="A32" location="VI.28!A1" display="Cuadro No. VI.28"/>
    <hyperlink ref="A33" location="VI.29!A1" display="Cuadro No. VI.29"/>
    <hyperlink ref="A34" location="VI.30!A1" display="Cuadro No. VI.30"/>
    <hyperlink ref="A35" location="VI.31!A1" display="Cuadro No. VI.31"/>
    <hyperlink ref="A36" location="VI.32!A1" display="Cuadro No. VI.32"/>
    <hyperlink ref="A37" location="VI.33!A1" display="Cuadro No. VI.33"/>
    <hyperlink ref="A38" location="VI.34!A1" display="Cuadro No. VI.34"/>
    <hyperlink ref="A39" location="VI.35!A1" display="Cuadro No. VI.35"/>
    <hyperlink ref="A40" location="VI.36!A1" display="Cuadro No. VI.36"/>
    <hyperlink ref="A41" location="VI.37!A1" display="Cuadro No. VI.37"/>
    <hyperlink ref="A42" location="VI.38!A1" display="Cuadro No. VI.38"/>
    <hyperlink ref="A43" location="VI.39!A1" display="Cuadro No. VI.39"/>
  </hyperlinks>
  <printOptions headings="false" gridLines="false" gridLinesSet="true" horizontalCentered="true" verticalCentered="false"/>
  <pageMargins left="0.275694444444444" right="0.275694444444444" top="0.3937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.7"/>
    <col collapsed="false" customWidth="true" hidden="false" outlineLevel="0" max="2" min="2" style="163" width="16.56"/>
    <col collapsed="false" customWidth="true" hidden="false" outlineLevel="0" max="3" min="3" style="163" width="9.7"/>
    <col collapsed="false" customWidth="true" hidden="false" outlineLevel="0" max="4" min="4" style="163" width="3.42"/>
    <col collapsed="false" customWidth="true" hidden="false" outlineLevel="0" max="5" min="5" style="163" width="9.41"/>
    <col collapsed="false" customWidth="true" hidden="false" outlineLevel="0" max="6" min="6" style="163" width="9.14"/>
    <col collapsed="false" customWidth="true" hidden="false" outlineLevel="0" max="7" min="7" style="163" width="2.7"/>
    <col collapsed="false" customWidth="true" hidden="false" outlineLevel="0" max="9" min="8" style="163" width="7.85"/>
    <col collapsed="false" customWidth="true" hidden="false" outlineLevel="0" max="10" min="10" style="163" width="2.7"/>
    <col collapsed="false" customWidth="true" hidden="false" outlineLevel="0" max="11" min="11" style="163" width="8.7"/>
    <col collapsed="false" customWidth="true" hidden="false" outlineLevel="0" max="12" min="12" style="163" width="7.99"/>
    <col collapsed="false" customWidth="true" hidden="false" outlineLevel="0" max="13" min="13" style="163" width="3.14"/>
    <col collapsed="false" customWidth="true" hidden="false" outlineLevel="0" max="14" min="14" style="163" width="8.56"/>
    <col collapsed="false" customWidth="true" hidden="false" outlineLevel="0" max="15" min="15" style="163" width="8.14"/>
    <col collapsed="false" customWidth="true" hidden="false" outlineLevel="0" max="16" min="16" style="163" width="3.28"/>
    <col collapsed="false" customWidth="true" hidden="false" outlineLevel="0" max="17" min="17" style="163" width="7.99"/>
    <col collapsed="false" customWidth="true" hidden="false" outlineLevel="0" max="18" min="18" style="163" width="8.14"/>
    <col collapsed="false" customWidth="true" hidden="false" outlineLevel="0" max="19" min="19" style="163" width="1.85"/>
    <col collapsed="false" customWidth="true" hidden="false" outlineLevel="0" max="21" min="20" style="163" width="7.85"/>
    <col collapsed="false" customWidth="true" hidden="false" outlineLevel="0" max="22" min="22" style="163" width="3.42"/>
    <col collapsed="false" customWidth="true" hidden="false" outlineLevel="0" max="23" min="23" style="163" width="9.14"/>
    <col collapsed="false" customWidth="true" hidden="false" outlineLevel="0" max="24" min="24" style="163" width="6.99"/>
    <col collapsed="false" customWidth="true" hidden="false" outlineLevel="0" max="25" min="25" style="163" width="2.42"/>
    <col collapsed="false" customWidth="true" hidden="false" outlineLevel="0" max="26" min="26" style="163" width="7.99"/>
    <col collapsed="false" customWidth="true" hidden="false" outlineLevel="0" max="27" min="27" style="163" width="8.41"/>
    <col collapsed="false" customWidth="true" hidden="false" outlineLevel="0" max="28" min="28" style="163" width="2.56"/>
    <col collapsed="false" customWidth="true" hidden="false" outlineLevel="0" max="29" min="29" style="163" width="7.99"/>
    <col collapsed="false" customWidth="true" hidden="false" outlineLevel="0" max="30" min="30" style="163" width="7.42"/>
    <col collapsed="false" customWidth="true" hidden="false" outlineLevel="0" max="31" min="31" style="163" width="2.28"/>
    <col collapsed="false" customWidth="true" hidden="false" outlineLevel="0" max="32" min="32" style="163" width="7.99"/>
    <col collapsed="false" customWidth="true" hidden="false" outlineLevel="0" max="33" min="33" style="163" width="7.14"/>
    <col collapsed="false" customWidth="true" hidden="false" outlineLevel="0" max="34" min="34" style="163" width="2.56"/>
    <col collapsed="false" customWidth="true" hidden="false" outlineLevel="0" max="35" min="35" style="163" width="7.7"/>
    <col collapsed="false" customWidth="true" hidden="false" outlineLevel="0" max="36" min="36" style="163" width="6.99"/>
    <col collapsed="false" customWidth="true" hidden="false" outlineLevel="0" max="37" min="37" style="163" width="2.42"/>
    <col collapsed="false" customWidth="true" hidden="false" outlineLevel="0" max="38" min="38" style="163" width="9.28"/>
    <col collapsed="false" customWidth="true" hidden="false" outlineLevel="0" max="39" min="39" style="163" width="8.28"/>
    <col collapsed="false" customWidth="true" hidden="false" outlineLevel="0" max="40" min="40" style="163" width="1.13"/>
    <col collapsed="false" customWidth="false" hidden="false" outlineLevel="0" max="257" min="41" style="163" width="11.42"/>
  </cols>
  <sheetData>
    <row r="1" customFormat="false" ht="12.75" hidden="false" customHeight="false" outlineLevel="0" collapsed="false">
      <c r="B1" s="18" t="s">
        <v>79</v>
      </c>
    </row>
    <row r="2" customFormat="false" ht="12.75" hidden="false" customHeight="false" outlineLevel="0" collapsed="false">
      <c r="A2" s="71" t="s">
        <v>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</row>
    <row r="3" customFormat="false" ht="15.75" hidden="false" customHeight="true" outlineLevel="0" collapsed="false">
      <c r="A3" s="164" t="s">
        <v>21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5"/>
    </row>
    <row r="4" customFormat="false" ht="94.5" hidden="false" customHeight="true" outlineLevel="0" collapsed="false">
      <c r="A4" s="166"/>
      <c r="B4" s="167" t="s">
        <v>81</v>
      </c>
      <c r="C4" s="168" t="s">
        <v>212</v>
      </c>
      <c r="D4" s="168"/>
      <c r="E4" s="168"/>
      <c r="F4" s="168"/>
      <c r="G4" s="168"/>
      <c r="H4" s="168" t="s">
        <v>213</v>
      </c>
      <c r="I4" s="168"/>
      <c r="J4" s="168"/>
      <c r="K4" s="168" t="s">
        <v>214</v>
      </c>
      <c r="L4" s="168"/>
      <c r="M4" s="168"/>
      <c r="N4" s="168" t="s">
        <v>215</v>
      </c>
      <c r="O4" s="168"/>
      <c r="P4" s="168"/>
      <c r="Q4" s="169" t="s">
        <v>216</v>
      </c>
      <c r="R4" s="169"/>
      <c r="S4" s="168"/>
      <c r="T4" s="168" t="s">
        <v>217</v>
      </c>
      <c r="U4" s="168"/>
      <c r="V4" s="168"/>
      <c r="W4" s="168" t="s">
        <v>218</v>
      </c>
      <c r="X4" s="168"/>
      <c r="Y4" s="168"/>
      <c r="Z4" s="168" t="s">
        <v>219</v>
      </c>
      <c r="AA4" s="168"/>
      <c r="AB4" s="168"/>
      <c r="AC4" s="168" t="s">
        <v>220</v>
      </c>
      <c r="AD4" s="168"/>
      <c r="AE4" s="168"/>
      <c r="AF4" s="168" t="s">
        <v>221</v>
      </c>
      <c r="AG4" s="168"/>
      <c r="AH4" s="168"/>
      <c r="AI4" s="170" t="s">
        <v>222</v>
      </c>
      <c r="AJ4" s="170"/>
      <c r="AK4" s="168"/>
      <c r="AL4" s="168" t="s">
        <v>223</v>
      </c>
      <c r="AM4" s="168"/>
      <c r="AN4" s="168"/>
    </row>
    <row r="5" customFormat="false" ht="15" hidden="false" customHeight="false" outlineLevel="0" collapsed="false">
      <c r="A5" s="171"/>
      <c r="B5" s="171"/>
      <c r="C5" s="172" t="s">
        <v>224</v>
      </c>
      <c r="D5" s="173"/>
      <c r="E5" s="172" t="s">
        <v>225</v>
      </c>
      <c r="F5" s="172" t="s">
        <v>226</v>
      </c>
      <c r="G5" s="173"/>
      <c r="H5" s="172" t="s">
        <v>225</v>
      </c>
      <c r="I5" s="172" t="s">
        <v>226</v>
      </c>
      <c r="J5" s="173"/>
      <c r="K5" s="172" t="s">
        <v>225</v>
      </c>
      <c r="L5" s="172" t="s">
        <v>226</v>
      </c>
      <c r="M5" s="173"/>
      <c r="N5" s="172" t="s">
        <v>225</v>
      </c>
      <c r="O5" s="172" t="s">
        <v>226</v>
      </c>
      <c r="P5" s="173"/>
      <c r="Q5" s="172" t="s">
        <v>225</v>
      </c>
      <c r="R5" s="172" t="s">
        <v>226</v>
      </c>
      <c r="S5" s="173"/>
      <c r="T5" s="172" t="s">
        <v>225</v>
      </c>
      <c r="U5" s="172" t="s">
        <v>226</v>
      </c>
      <c r="V5" s="173"/>
      <c r="W5" s="172" t="s">
        <v>225</v>
      </c>
      <c r="X5" s="172" t="s">
        <v>226</v>
      </c>
      <c r="Y5" s="173"/>
      <c r="Z5" s="172" t="s">
        <v>225</v>
      </c>
      <c r="AA5" s="172" t="s">
        <v>226</v>
      </c>
      <c r="AB5" s="173"/>
      <c r="AC5" s="172" t="s">
        <v>225</v>
      </c>
      <c r="AD5" s="172" t="s">
        <v>226</v>
      </c>
      <c r="AE5" s="173"/>
      <c r="AF5" s="172" t="s">
        <v>225</v>
      </c>
      <c r="AG5" s="172" t="s">
        <v>226</v>
      </c>
      <c r="AH5" s="173"/>
      <c r="AI5" s="172" t="s">
        <v>225</v>
      </c>
      <c r="AJ5" s="172" t="s">
        <v>226</v>
      </c>
      <c r="AK5" s="173"/>
      <c r="AL5" s="172" t="s">
        <v>225</v>
      </c>
      <c r="AM5" s="172" t="s">
        <v>226</v>
      </c>
      <c r="AN5" s="174"/>
    </row>
    <row r="6" customFormat="false" ht="12.75" hidden="false" customHeight="false" outlineLevel="0" collapsed="false">
      <c r="A6" s="175"/>
      <c r="B6" s="175"/>
      <c r="C6" s="176"/>
      <c r="D6" s="176"/>
      <c r="E6" s="176"/>
      <c r="F6" s="176"/>
      <c r="G6" s="176"/>
      <c r="H6" s="176" t="s">
        <v>227</v>
      </c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5"/>
    </row>
    <row r="7" customFormat="false" ht="14.25" hidden="false" customHeight="false" outlineLevel="0" collapsed="false">
      <c r="A7" s="177"/>
      <c r="B7" s="178" t="s">
        <v>154</v>
      </c>
      <c r="C7" s="179" t="n">
        <v>536322</v>
      </c>
      <c r="D7" s="179"/>
      <c r="E7" s="179" t="n">
        <v>354773</v>
      </c>
      <c r="F7" s="179" t="n">
        <v>175967</v>
      </c>
      <c r="G7" s="179"/>
      <c r="H7" s="179" t="n">
        <v>43078</v>
      </c>
      <c r="I7" s="179" t="n">
        <v>13544</v>
      </c>
      <c r="J7" s="179"/>
      <c r="K7" s="179" t="n">
        <v>22728</v>
      </c>
      <c r="L7" s="179" t="n">
        <v>21924</v>
      </c>
      <c r="M7" s="179"/>
      <c r="N7" s="179" t="n">
        <v>19263</v>
      </c>
      <c r="O7" s="179" t="n">
        <v>25034</v>
      </c>
      <c r="P7" s="179"/>
      <c r="Q7" s="179" t="n">
        <v>19175</v>
      </c>
      <c r="R7" s="179" t="n">
        <v>9228</v>
      </c>
      <c r="S7" s="179"/>
      <c r="T7" s="179" t="n">
        <v>14482</v>
      </c>
      <c r="U7" s="179" t="n">
        <v>10536</v>
      </c>
      <c r="V7" s="179"/>
      <c r="W7" s="179" t="n">
        <v>15911</v>
      </c>
      <c r="X7" s="179" t="n">
        <v>5335</v>
      </c>
      <c r="Y7" s="179"/>
      <c r="Z7" s="179" t="n">
        <v>9862</v>
      </c>
      <c r="AA7" s="179" t="n">
        <v>10127</v>
      </c>
      <c r="AB7" s="179"/>
      <c r="AC7" s="179" t="n">
        <v>13359</v>
      </c>
      <c r="AD7" s="179" t="n">
        <v>5053</v>
      </c>
      <c r="AE7" s="179"/>
      <c r="AF7" s="179" t="n">
        <v>14229</v>
      </c>
      <c r="AG7" s="179" t="n">
        <v>2256</v>
      </c>
      <c r="AH7" s="179"/>
      <c r="AI7" s="179" t="n">
        <v>8719</v>
      </c>
      <c r="AJ7" s="179" t="n">
        <v>4678</v>
      </c>
      <c r="AK7" s="179"/>
      <c r="AL7" s="179" t="n">
        <v>173967</v>
      </c>
      <c r="AM7" s="179" t="n">
        <v>68252</v>
      </c>
      <c r="AN7" s="179"/>
    </row>
    <row r="8" customFormat="false" ht="12" hidden="false" customHeight="true" outlineLevel="0" collapsed="false">
      <c r="A8" s="175"/>
      <c r="B8" s="175"/>
      <c r="C8" s="180"/>
      <c r="D8" s="180"/>
      <c r="E8" s="180"/>
      <c r="F8" s="180"/>
      <c r="G8" s="180"/>
      <c r="H8" s="175"/>
      <c r="I8" s="180"/>
      <c r="J8" s="180"/>
      <c r="K8" s="180"/>
      <c r="L8" s="180"/>
      <c r="M8" s="180"/>
      <c r="N8" s="180"/>
      <c r="O8" s="180"/>
      <c r="P8" s="180"/>
      <c r="Q8" s="179"/>
      <c r="R8" s="179"/>
      <c r="S8" s="179"/>
      <c r="T8" s="179"/>
      <c r="U8" s="179"/>
      <c r="V8" s="179"/>
      <c r="W8" s="179"/>
      <c r="X8" s="179"/>
      <c r="Y8" s="179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79"/>
      <c r="AM8" s="179"/>
      <c r="AN8" s="175"/>
    </row>
    <row r="9" customFormat="false" ht="12.75" hidden="false" customHeight="false" outlineLevel="0" collapsed="false">
      <c r="A9" s="175"/>
      <c r="B9" s="181" t="s">
        <v>94</v>
      </c>
      <c r="C9" s="180" t="n">
        <v>7295</v>
      </c>
      <c r="D9" s="180"/>
      <c r="E9" s="180" t="n">
        <v>4812</v>
      </c>
      <c r="F9" s="180" t="n">
        <v>2422</v>
      </c>
      <c r="G9" s="180"/>
      <c r="H9" s="180" t="n">
        <v>519</v>
      </c>
      <c r="I9" s="180" t="n">
        <v>170</v>
      </c>
      <c r="J9" s="180"/>
      <c r="K9" s="180" t="n">
        <v>383</v>
      </c>
      <c r="L9" s="180" t="n">
        <v>357</v>
      </c>
      <c r="M9" s="180"/>
      <c r="N9" s="180" t="n">
        <v>401</v>
      </c>
      <c r="O9" s="180" t="n">
        <v>451</v>
      </c>
      <c r="P9" s="180"/>
      <c r="Q9" s="179" t="n">
        <v>267</v>
      </c>
      <c r="R9" s="179" t="n">
        <v>131</v>
      </c>
      <c r="S9" s="179"/>
      <c r="T9" s="179" t="n">
        <v>225</v>
      </c>
      <c r="U9" s="179" t="n">
        <v>133</v>
      </c>
      <c r="V9" s="179"/>
      <c r="W9" s="179" t="n">
        <v>415</v>
      </c>
      <c r="X9" s="179" t="n">
        <v>163</v>
      </c>
      <c r="Y9" s="179"/>
      <c r="Z9" s="180" t="n">
        <v>102</v>
      </c>
      <c r="AA9" s="180" t="n">
        <v>100</v>
      </c>
      <c r="AB9" s="180"/>
      <c r="AC9" s="180" t="n">
        <v>156</v>
      </c>
      <c r="AD9" s="180" t="n">
        <v>75</v>
      </c>
      <c r="AE9" s="180"/>
      <c r="AF9" s="180" t="n">
        <v>215</v>
      </c>
      <c r="AG9" s="180" t="n">
        <v>44</v>
      </c>
      <c r="AH9" s="180"/>
      <c r="AI9" s="180" t="n">
        <v>119</v>
      </c>
      <c r="AJ9" s="180" t="n">
        <v>39</v>
      </c>
      <c r="AK9" s="180"/>
      <c r="AL9" s="179" t="n">
        <v>2010</v>
      </c>
      <c r="AM9" s="179" t="n">
        <v>759</v>
      </c>
      <c r="AN9" s="179"/>
    </row>
    <row r="10" customFormat="false" ht="12.75" hidden="false" customHeight="false" outlineLevel="0" collapsed="false">
      <c r="A10" s="175"/>
      <c r="B10" s="181" t="s">
        <v>95</v>
      </c>
      <c r="C10" s="180" t="n">
        <v>26930</v>
      </c>
      <c r="D10" s="180"/>
      <c r="E10" s="180" t="n">
        <v>17754</v>
      </c>
      <c r="F10" s="180" t="n">
        <v>9011</v>
      </c>
      <c r="G10" s="180"/>
      <c r="H10" s="180" t="n">
        <v>3057</v>
      </c>
      <c r="I10" s="180" t="n">
        <v>772</v>
      </c>
      <c r="J10" s="180"/>
      <c r="K10" s="180" t="n">
        <v>896</v>
      </c>
      <c r="L10" s="180" t="n">
        <v>989</v>
      </c>
      <c r="M10" s="180"/>
      <c r="N10" s="180" t="n">
        <v>666</v>
      </c>
      <c r="O10" s="180" t="n">
        <v>1128</v>
      </c>
      <c r="P10" s="180"/>
      <c r="Q10" s="179" t="n">
        <v>1080</v>
      </c>
      <c r="R10" s="179" t="n">
        <v>549</v>
      </c>
      <c r="S10" s="179"/>
      <c r="T10" s="179" t="n">
        <v>634</v>
      </c>
      <c r="U10" s="179" t="n">
        <v>656</v>
      </c>
      <c r="V10" s="179"/>
      <c r="W10" s="179" t="n">
        <v>691</v>
      </c>
      <c r="X10" s="179" t="n">
        <v>208</v>
      </c>
      <c r="Y10" s="179"/>
      <c r="Z10" s="180" t="n">
        <v>450</v>
      </c>
      <c r="AA10" s="180" t="n">
        <v>484</v>
      </c>
      <c r="AB10" s="180"/>
      <c r="AC10" s="180" t="n">
        <v>731</v>
      </c>
      <c r="AD10" s="180" t="n">
        <v>269</v>
      </c>
      <c r="AE10" s="180"/>
      <c r="AF10" s="180" t="n">
        <v>611</v>
      </c>
      <c r="AG10" s="180" t="n">
        <v>97</v>
      </c>
      <c r="AH10" s="180"/>
      <c r="AI10" s="180" t="n">
        <v>382</v>
      </c>
      <c r="AJ10" s="180" t="n">
        <v>221</v>
      </c>
      <c r="AK10" s="180"/>
      <c r="AL10" s="179" t="n">
        <v>8556</v>
      </c>
      <c r="AM10" s="179" t="n">
        <v>3638</v>
      </c>
      <c r="AN10" s="179"/>
    </row>
    <row r="11" customFormat="false" ht="12.75" hidden="false" customHeight="false" outlineLevel="0" collapsed="false">
      <c r="A11" s="175"/>
      <c r="B11" s="181" t="s">
        <v>96</v>
      </c>
      <c r="C11" s="180" t="n">
        <v>5037</v>
      </c>
      <c r="D11" s="180"/>
      <c r="E11" s="180" t="n">
        <v>3558</v>
      </c>
      <c r="F11" s="180" t="n">
        <v>1448</v>
      </c>
      <c r="G11" s="180"/>
      <c r="H11" s="180" t="n">
        <v>563</v>
      </c>
      <c r="I11" s="180" t="n">
        <v>160</v>
      </c>
      <c r="J11" s="180"/>
      <c r="K11" s="180" t="n">
        <v>198</v>
      </c>
      <c r="L11" s="180" t="n">
        <v>177</v>
      </c>
      <c r="M11" s="180"/>
      <c r="N11" s="180" t="n">
        <v>131</v>
      </c>
      <c r="O11" s="180" t="n">
        <v>122</v>
      </c>
      <c r="P11" s="180"/>
      <c r="Q11" s="179" t="n">
        <v>131</v>
      </c>
      <c r="R11" s="179" t="n">
        <v>61</v>
      </c>
      <c r="S11" s="179"/>
      <c r="T11" s="179" t="n">
        <v>129</v>
      </c>
      <c r="U11" s="179" t="n">
        <v>67</v>
      </c>
      <c r="V11" s="179"/>
      <c r="W11" s="179" t="n">
        <v>297</v>
      </c>
      <c r="X11" s="179" t="n">
        <v>98</v>
      </c>
      <c r="Y11" s="179"/>
      <c r="Z11" s="180" t="n">
        <v>80</v>
      </c>
      <c r="AA11" s="180" t="n">
        <v>96</v>
      </c>
      <c r="AB11" s="180"/>
      <c r="AC11" s="180" t="n">
        <v>118</v>
      </c>
      <c r="AD11" s="180" t="n">
        <v>38</v>
      </c>
      <c r="AE11" s="180"/>
      <c r="AF11" s="180" t="n">
        <v>96</v>
      </c>
      <c r="AG11" s="180" t="n">
        <v>7</v>
      </c>
      <c r="AH11" s="180"/>
      <c r="AI11" s="180" t="n">
        <v>53</v>
      </c>
      <c r="AJ11" s="180" t="n">
        <v>18</v>
      </c>
      <c r="AK11" s="180"/>
      <c r="AL11" s="179" t="n">
        <v>1762</v>
      </c>
      <c r="AM11" s="179" t="n">
        <v>604</v>
      </c>
      <c r="AN11" s="179"/>
    </row>
    <row r="12" customFormat="false" ht="12.75" hidden="false" customHeight="false" outlineLevel="0" collapsed="false">
      <c r="A12" s="175"/>
      <c r="B12" s="181" t="s">
        <v>97</v>
      </c>
      <c r="C12" s="180" t="n">
        <v>2503</v>
      </c>
      <c r="D12" s="180"/>
      <c r="E12" s="180" t="n">
        <v>1856</v>
      </c>
      <c r="F12" s="180" t="n">
        <v>615</v>
      </c>
      <c r="G12" s="180"/>
      <c r="H12" s="180" t="n">
        <v>245</v>
      </c>
      <c r="I12" s="180" t="n">
        <v>61</v>
      </c>
      <c r="J12" s="180"/>
      <c r="K12" s="180" t="n">
        <v>96</v>
      </c>
      <c r="L12" s="180" t="n">
        <v>102</v>
      </c>
      <c r="M12" s="180"/>
      <c r="N12" s="180" t="n">
        <v>39</v>
      </c>
      <c r="O12" s="180" t="n">
        <v>25</v>
      </c>
      <c r="P12" s="180"/>
      <c r="Q12" s="180" t="n">
        <v>107</v>
      </c>
      <c r="R12" s="180" t="n">
        <v>30</v>
      </c>
      <c r="S12" s="180"/>
      <c r="T12" s="180" t="n">
        <v>89</v>
      </c>
      <c r="U12" s="180" t="n">
        <v>40</v>
      </c>
      <c r="V12" s="180"/>
      <c r="W12" s="180" t="n">
        <v>109</v>
      </c>
      <c r="X12" s="180" t="n">
        <v>26</v>
      </c>
      <c r="Y12" s="180"/>
      <c r="Z12" s="180" t="n">
        <v>41</v>
      </c>
      <c r="AA12" s="180" t="n">
        <v>35</v>
      </c>
      <c r="AB12" s="180"/>
      <c r="AC12" s="180" t="n">
        <v>65</v>
      </c>
      <c r="AD12" s="180" t="n">
        <v>17</v>
      </c>
      <c r="AE12" s="180"/>
      <c r="AF12" s="180" t="n">
        <v>85</v>
      </c>
      <c r="AG12" s="180" t="n">
        <v>9</v>
      </c>
      <c r="AH12" s="180"/>
      <c r="AI12" s="180" t="n">
        <v>28</v>
      </c>
      <c r="AJ12" s="180" t="n">
        <v>6</v>
      </c>
      <c r="AK12" s="180"/>
      <c r="AL12" s="179" t="n">
        <v>952</v>
      </c>
      <c r="AM12" s="179" t="n">
        <v>264</v>
      </c>
      <c r="AN12" s="179"/>
    </row>
    <row r="13" customFormat="false" ht="12.75" hidden="false" customHeight="false" outlineLevel="0" collapsed="false">
      <c r="A13" s="175"/>
      <c r="B13" s="181" t="s">
        <v>228</v>
      </c>
      <c r="C13" s="180" t="n">
        <v>20561</v>
      </c>
      <c r="D13" s="180"/>
      <c r="E13" s="180" t="n">
        <v>14824</v>
      </c>
      <c r="F13" s="180" t="n">
        <v>5616</v>
      </c>
      <c r="G13" s="180"/>
      <c r="H13" s="180" t="n">
        <v>1766</v>
      </c>
      <c r="I13" s="180" t="n">
        <v>523</v>
      </c>
      <c r="J13" s="180"/>
      <c r="K13" s="180" t="n">
        <v>825</v>
      </c>
      <c r="L13" s="180" t="n">
        <v>653</v>
      </c>
      <c r="M13" s="180"/>
      <c r="N13" s="180" t="n">
        <v>528</v>
      </c>
      <c r="O13" s="180" t="n">
        <v>692</v>
      </c>
      <c r="P13" s="180"/>
      <c r="Q13" s="180" t="n">
        <v>882</v>
      </c>
      <c r="R13" s="180" t="n">
        <v>325</v>
      </c>
      <c r="S13" s="180"/>
      <c r="T13" s="180" t="n">
        <v>496</v>
      </c>
      <c r="U13" s="180" t="n">
        <v>372</v>
      </c>
      <c r="V13" s="180"/>
      <c r="W13" s="180" t="n">
        <v>280</v>
      </c>
      <c r="X13" s="180" t="n">
        <v>87</v>
      </c>
      <c r="Y13" s="180"/>
      <c r="Z13" s="180" t="n">
        <v>304</v>
      </c>
      <c r="AA13" s="180" t="n">
        <v>299</v>
      </c>
      <c r="AB13" s="180"/>
      <c r="AC13" s="180" t="n">
        <v>580</v>
      </c>
      <c r="AD13" s="180" t="n">
        <v>172</v>
      </c>
      <c r="AE13" s="180"/>
      <c r="AF13" s="180" t="n">
        <v>966</v>
      </c>
      <c r="AG13" s="180" t="n">
        <v>79</v>
      </c>
      <c r="AH13" s="180"/>
      <c r="AI13" s="180" t="n">
        <v>256</v>
      </c>
      <c r="AJ13" s="180" t="n">
        <v>97</v>
      </c>
      <c r="AK13" s="180"/>
      <c r="AL13" s="179" t="n">
        <v>7941</v>
      </c>
      <c r="AM13" s="179" t="n">
        <v>2317</v>
      </c>
      <c r="AN13" s="179"/>
    </row>
    <row r="14" customFormat="false" ht="12.75" hidden="false" customHeight="false" outlineLevel="0" collapsed="false">
      <c r="A14" s="175"/>
      <c r="B14" s="181" t="s">
        <v>99</v>
      </c>
      <c r="C14" s="180" t="n">
        <v>5735</v>
      </c>
      <c r="D14" s="180"/>
      <c r="E14" s="180" t="n">
        <v>4333</v>
      </c>
      <c r="F14" s="180" t="n">
        <v>1234</v>
      </c>
      <c r="G14" s="180"/>
      <c r="H14" s="180" t="n">
        <v>402</v>
      </c>
      <c r="I14" s="180" t="n">
        <v>84</v>
      </c>
      <c r="J14" s="180"/>
      <c r="K14" s="180" t="n">
        <v>258</v>
      </c>
      <c r="L14" s="180" t="n">
        <v>205</v>
      </c>
      <c r="M14" s="180"/>
      <c r="N14" s="180" t="n">
        <v>116</v>
      </c>
      <c r="O14" s="180" t="n">
        <v>107</v>
      </c>
      <c r="P14" s="180"/>
      <c r="Q14" s="180" t="n">
        <v>249</v>
      </c>
      <c r="R14" s="180" t="n">
        <v>69</v>
      </c>
      <c r="S14" s="180"/>
      <c r="T14" s="180" t="n">
        <v>247</v>
      </c>
      <c r="U14" s="180" t="n">
        <v>96</v>
      </c>
      <c r="V14" s="180"/>
      <c r="W14" s="180" t="n">
        <v>270</v>
      </c>
      <c r="X14" s="180" t="n">
        <v>52</v>
      </c>
      <c r="Y14" s="180"/>
      <c r="Z14" s="180" t="n">
        <v>138</v>
      </c>
      <c r="AA14" s="180" t="n">
        <v>78</v>
      </c>
      <c r="AB14" s="180"/>
      <c r="AC14" s="180" t="n">
        <v>191</v>
      </c>
      <c r="AD14" s="180" t="n">
        <v>31</v>
      </c>
      <c r="AE14" s="180"/>
      <c r="AF14" s="180" t="n">
        <v>130</v>
      </c>
      <c r="AG14" s="180" t="n">
        <v>11</v>
      </c>
      <c r="AH14" s="180"/>
      <c r="AI14" s="180" t="n">
        <v>144</v>
      </c>
      <c r="AJ14" s="180" t="n">
        <v>40</v>
      </c>
      <c r="AK14" s="180"/>
      <c r="AL14" s="179" t="n">
        <v>2188</v>
      </c>
      <c r="AM14" s="179" t="n">
        <v>461</v>
      </c>
      <c r="AN14" s="179"/>
    </row>
    <row r="15" customFormat="false" ht="12.75" hidden="false" customHeight="false" outlineLevel="0" collapsed="false">
      <c r="A15" s="175"/>
      <c r="B15" s="181" t="s">
        <v>100</v>
      </c>
      <c r="C15" s="180" t="n">
        <v>3705</v>
      </c>
      <c r="D15" s="180"/>
      <c r="E15" s="180" t="n">
        <v>2494</v>
      </c>
      <c r="F15" s="180" t="n">
        <v>785</v>
      </c>
      <c r="G15" s="180"/>
      <c r="H15" s="180" t="n">
        <v>171</v>
      </c>
      <c r="I15" s="180" t="n">
        <v>39</v>
      </c>
      <c r="J15" s="180"/>
      <c r="K15" s="180" t="n">
        <v>80</v>
      </c>
      <c r="L15" s="180" t="n">
        <v>52</v>
      </c>
      <c r="M15" s="180"/>
      <c r="N15" s="180" t="n">
        <v>101</v>
      </c>
      <c r="O15" s="180" t="n">
        <v>71</v>
      </c>
      <c r="P15" s="180"/>
      <c r="Q15" s="180" t="n">
        <v>80</v>
      </c>
      <c r="R15" s="180" t="n">
        <v>21</v>
      </c>
      <c r="S15" s="180"/>
      <c r="T15" s="180" t="n">
        <v>79</v>
      </c>
      <c r="U15" s="180" t="n">
        <v>21</v>
      </c>
      <c r="V15" s="180"/>
      <c r="W15" s="180" t="n">
        <v>76</v>
      </c>
      <c r="X15" s="180" t="n">
        <v>11</v>
      </c>
      <c r="Y15" s="180"/>
      <c r="Z15" s="180" t="n">
        <v>60</v>
      </c>
      <c r="AA15" s="180" t="n">
        <v>31</v>
      </c>
      <c r="AB15" s="180"/>
      <c r="AC15" s="180" t="n">
        <v>63</v>
      </c>
      <c r="AD15" s="180" t="n">
        <v>19</v>
      </c>
      <c r="AE15" s="180"/>
      <c r="AF15" s="180" t="n">
        <v>40</v>
      </c>
      <c r="AG15" s="180" t="n">
        <v>5</v>
      </c>
      <c r="AH15" s="180"/>
      <c r="AI15" s="180" t="n">
        <v>28</v>
      </c>
      <c r="AJ15" s="180" t="n">
        <v>12</v>
      </c>
      <c r="AK15" s="180"/>
      <c r="AL15" s="179" t="n">
        <v>1716</v>
      </c>
      <c r="AM15" s="179" t="n">
        <v>503</v>
      </c>
      <c r="AN15" s="179"/>
    </row>
    <row r="16" customFormat="false" ht="12.75" hidden="false" customHeight="false" outlineLevel="0" collapsed="false">
      <c r="A16" s="175"/>
      <c r="B16" s="181" t="s">
        <v>101</v>
      </c>
      <c r="C16" s="180" t="n">
        <v>20892</v>
      </c>
      <c r="D16" s="180"/>
      <c r="E16" s="180" t="n">
        <v>12776</v>
      </c>
      <c r="F16" s="180" t="n">
        <v>7549</v>
      </c>
      <c r="G16" s="180"/>
      <c r="H16" s="180" t="n">
        <v>1398</v>
      </c>
      <c r="I16" s="180" t="n">
        <v>373</v>
      </c>
      <c r="J16" s="180"/>
      <c r="K16" s="180" t="n">
        <v>758</v>
      </c>
      <c r="L16" s="180" t="n">
        <v>924</v>
      </c>
      <c r="M16" s="180"/>
      <c r="N16" s="180" t="n">
        <v>597</v>
      </c>
      <c r="O16" s="180" t="n">
        <v>1025</v>
      </c>
      <c r="P16" s="180"/>
      <c r="Q16" s="180" t="n">
        <v>623</v>
      </c>
      <c r="R16" s="180" t="n">
        <v>376</v>
      </c>
      <c r="S16" s="180"/>
      <c r="T16" s="180" t="n">
        <v>423</v>
      </c>
      <c r="U16" s="180" t="n">
        <v>438</v>
      </c>
      <c r="V16" s="180"/>
      <c r="W16" s="180" t="n">
        <v>601</v>
      </c>
      <c r="X16" s="180" t="n">
        <v>291</v>
      </c>
      <c r="Y16" s="180"/>
      <c r="Z16" s="180" t="n">
        <v>312</v>
      </c>
      <c r="AA16" s="180" t="n">
        <v>406</v>
      </c>
      <c r="AB16" s="180"/>
      <c r="AC16" s="180" t="n">
        <v>414</v>
      </c>
      <c r="AD16" s="180" t="n">
        <v>185</v>
      </c>
      <c r="AE16" s="180"/>
      <c r="AF16" s="180" t="n">
        <v>530</v>
      </c>
      <c r="AG16" s="180" t="n">
        <v>82</v>
      </c>
      <c r="AH16" s="180"/>
      <c r="AI16" s="180" t="n">
        <v>243</v>
      </c>
      <c r="AJ16" s="180" t="n">
        <v>124</v>
      </c>
      <c r="AK16" s="180"/>
      <c r="AL16" s="179" t="n">
        <v>6877</v>
      </c>
      <c r="AM16" s="179" t="n">
        <v>3325</v>
      </c>
      <c r="AN16" s="179"/>
    </row>
    <row r="17" customFormat="false" ht="15" hidden="false" customHeight="true" outlineLevel="0" collapsed="false">
      <c r="A17" s="175"/>
      <c r="B17" s="181" t="s">
        <v>229</v>
      </c>
      <c r="C17" s="180" t="n">
        <v>23342</v>
      </c>
      <c r="D17" s="180"/>
      <c r="E17" s="180" t="n">
        <v>13538</v>
      </c>
      <c r="F17" s="180" t="n">
        <v>9744</v>
      </c>
      <c r="G17" s="180"/>
      <c r="H17" s="180" t="n">
        <v>1548</v>
      </c>
      <c r="I17" s="180" t="n">
        <v>649</v>
      </c>
      <c r="J17" s="180"/>
      <c r="K17" s="180" t="n">
        <v>1184</v>
      </c>
      <c r="L17" s="180" t="n">
        <v>1389</v>
      </c>
      <c r="M17" s="180"/>
      <c r="N17" s="180" t="n">
        <v>914</v>
      </c>
      <c r="O17" s="180" t="n">
        <v>1324</v>
      </c>
      <c r="P17" s="180"/>
      <c r="Q17" s="180" t="n">
        <v>672</v>
      </c>
      <c r="R17" s="180" t="n">
        <v>513</v>
      </c>
      <c r="S17" s="180"/>
      <c r="T17" s="180" t="n">
        <v>590</v>
      </c>
      <c r="U17" s="180" t="n">
        <v>625</v>
      </c>
      <c r="V17" s="180"/>
      <c r="W17" s="180" t="n">
        <v>355</v>
      </c>
      <c r="X17" s="180" t="n">
        <v>146</v>
      </c>
      <c r="Y17" s="180"/>
      <c r="Z17" s="180" t="n">
        <v>383</v>
      </c>
      <c r="AA17" s="180" t="n">
        <v>565</v>
      </c>
      <c r="AB17" s="180"/>
      <c r="AC17" s="180" t="n">
        <v>574</v>
      </c>
      <c r="AD17" s="180" t="n">
        <v>252</v>
      </c>
      <c r="AE17" s="180"/>
      <c r="AF17" s="180" t="n">
        <v>550</v>
      </c>
      <c r="AG17" s="180" t="n">
        <v>141</v>
      </c>
      <c r="AH17" s="180"/>
      <c r="AI17" s="180" t="n">
        <v>385</v>
      </c>
      <c r="AJ17" s="180" t="n">
        <v>363</v>
      </c>
      <c r="AK17" s="180"/>
      <c r="AL17" s="179" t="n">
        <v>6383</v>
      </c>
      <c r="AM17" s="179" t="n">
        <v>3777</v>
      </c>
      <c r="AN17" s="179"/>
    </row>
    <row r="18" customFormat="false" ht="12.75" hidden="false" customHeight="false" outlineLevel="0" collapsed="false">
      <c r="A18" s="175"/>
      <c r="B18" s="181" t="s">
        <v>230</v>
      </c>
      <c r="C18" s="180" t="n">
        <v>33762</v>
      </c>
      <c r="D18" s="180"/>
      <c r="E18" s="180" t="n">
        <v>18664</v>
      </c>
      <c r="F18" s="180" t="n">
        <v>14897</v>
      </c>
      <c r="G18" s="180"/>
      <c r="H18" s="180" t="n">
        <v>2384</v>
      </c>
      <c r="I18" s="180" t="n">
        <v>1157</v>
      </c>
      <c r="J18" s="180"/>
      <c r="K18" s="180" t="n">
        <v>1632</v>
      </c>
      <c r="L18" s="180" t="n">
        <v>2051</v>
      </c>
      <c r="M18" s="180"/>
      <c r="N18" s="180" t="n">
        <v>1206</v>
      </c>
      <c r="O18" s="180" t="n">
        <v>2151</v>
      </c>
      <c r="P18" s="180"/>
      <c r="Q18" s="180" t="n">
        <v>906</v>
      </c>
      <c r="R18" s="180" t="n">
        <v>747</v>
      </c>
      <c r="S18" s="180"/>
      <c r="T18" s="180" t="n">
        <v>862</v>
      </c>
      <c r="U18" s="180" t="n">
        <v>887</v>
      </c>
      <c r="V18" s="180"/>
      <c r="W18" s="180" t="n">
        <v>309</v>
      </c>
      <c r="X18" s="180" t="n">
        <v>170</v>
      </c>
      <c r="Y18" s="180"/>
      <c r="Z18" s="180" t="n">
        <v>565</v>
      </c>
      <c r="AA18" s="180" t="n">
        <v>810</v>
      </c>
      <c r="AB18" s="180"/>
      <c r="AC18" s="180" t="n">
        <v>715</v>
      </c>
      <c r="AD18" s="180" t="n">
        <v>391</v>
      </c>
      <c r="AE18" s="180"/>
      <c r="AF18" s="180" t="n">
        <v>671</v>
      </c>
      <c r="AG18" s="180" t="n">
        <v>211</v>
      </c>
      <c r="AH18" s="180"/>
      <c r="AI18" s="180" t="n">
        <v>549</v>
      </c>
      <c r="AJ18" s="180" t="n">
        <v>554</v>
      </c>
      <c r="AK18" s="180"/>
      <c r="AL18" s="179" t="n">
        <v>8865</v>
      </c>
      <c r="AM18" s="179" t="n">
        <v>5768</v>
      </c>
      <c r="AN18" s="179"/>
    </row>
    <row r="19" customFormat="false" ht="12.75" hidden="false" customHeight="false" outlineLevel="0" collapsed="false">
      <c r="A19" s="175"/>
      <c r="B19" s="181" t="s">
        <v>104</v>
      </c>
      <c r="C19" s="180" t="n">
        <v>5823</v>
      </c>
      <c r="D19" s="180"/>
      <c r="E19" s="180" t="n">
        <v>4523</v>
      </c>
      <c r="F19" s="180" t="n">
        <v>1277</v>
      </c>
      <c r="G19" s="180"/>
      <c r="H19" s="180" t="n">
        <v>524</v>
      </c>
      <c r="I19" s="180" t="n">
        <v>110</v>
      </c>
      <c r="J19" s="180"/>
      <c r="K19" s="180" t="n">
        <v>251</v>
      </c>
      <c r="L19" s="180" t="n">
        <v>161</v>
      </c>
      <c r="M19" s="180"/>
      <c r="N19" s="180" t="n">
        <v>220</v>
      </c>
      <c r="O19" s="180" t="n">
        <v>190</v>
      </c>
      <c r="P19" s="180"/>
      <c r="Q19" s="180" t="n">
        <v>280</v>
      </c>
      <c r="R19" s="180" t="n">
        <v>73</v>
      </c>
      <c r="S19" s="180"/>
      <c r="T19" s="180" t="n">
        <v>185</v>
      </c>
      <c r="U19" s="180" t="n">
        <v>77</v>
      </c>
      <c r="V19" s="180"/>
      <c r="W19" s="180" t="n">
        <v>131</v>
      </c>
      <c r="X19" s="180" t="n">
        <v>17</v>
      </c>
      <c r="Y19" s="180"/>
      <c r="Z19" s="180" t="n">
        <v>123</v>
      </c>
      <c r="AA19" s="180" t="n">
        <v>71</v>
      </c>
      <c r="AB19" s="180"/>
      <c r="AC19" s="180" t="n">
        <v>201</v>
      </c>
      <c r="AD19" s="180" t="n">
        <v>37</v>
      </c>
      <c r="AE19" s="180"/>
      <c r="AF19" s="180" t="n">
        <v>282</v>
      </c>
      <c r="AG19" s="180" t="n">
        <v>25</v>
      </c>
      <c r="AH19" s="180"/>
      <c r="AI19" s="180" t="n">
        <v>83</v>
      </c>
      <c r="AJ19" s="180" t="n">
        <v>27</v>
      </c>
      <c r="AK19" s="180"/>
      <c r="AL19" s="179" t="n">
        <v>2243</v>
      </c>
      <c r="AM19" s="179" t="n">
        <v>489</v>
      </c>
      <c r="AN19" s="179"/>
    </row>
    <row r="20" customFormat="false" ht="12.75" hidden="false" customHeight="false" outlineLevel="0" collapsed="false">
      <c r="A20" s="175"/>
      <c r="B20" s="181" t="s">
        <v>105</v>
      </c>
      <c r="C20" s="180" t="n">
        <v>22105</v>
      </c>
      <c r="D20" s="180"/>
      <c r="E20" s="180" t="n">
        <v>15473</v>
      </c>
      <c r="F20" s="180" t="n">
        <v>6529</v>
      </c>
      <c r="G20" s="180"/>
      <c r="H20" s="180" t="n">
        <v>1709</v>
      </c>
      <c r="I20" s="180" t="n">
        <v>492</v>
      </c>
      <c r="J20" s="180"/>
      <c r="K20" s="180" t="n">
        <v>999</v>
      </c>
      <c r="L20" s="180" t="n">
        <v>749</v>
      </c>
      <c r="M20" s="180"/>
      <c r="N20" s="180" t="n">
        <v>936</v>
      </c>
      <c r="O20" s="180" t="n">
        <v>895</v>
      </c>
      <c r="P20" s="180"/>
      <c r="Q20" s="180" t="n">
        <v>861</v>
      </c>
      <c r="R20" s="180" t="n">
        <v>380</v>
      </c>
      <c r="S20" s="180"/>
      <c r="T20" s="180" t="n">
        <v>760</v>
      </c>
      <c r="U20" s="180" t="n">
        <v>425</v>
      </c>
      <c r="V20" s="180"/>
      <c r="W20" s="180" t="n">
        <v>530</v>
      </c>
      <c r="X20" s="180" t="n">
        <v>198</v>
      </c>
      <c r="Y20" s="180"/>
      <c r="Z20" s="180" t="n">
        <v>551</v>
      </c>
      <c r="AA20" s="180" t="n">
        <v>459</v>
      </c>
      <c r="AB20" s="180"/>
      <c r="AC20" s="180" t="n">
        <v>534</v>
      </c>
      <c r="AD20" s="180" t="n">
        <v>198</v>
      </c>
      <c r="AE20" s="180"/>
      <c r="AF20" s="180" t="n">
        <v>630</v>
      </c>
      <c r="AG20" s="180" t="n">
        <v>81</v>
      </c>
      <c r="AH20" s="180"/>
      <c r="AI20" s="180" t="n">
        <v>439</v>
      </c>
      <c r="AJ20" s="180" t="n">
        <v>174</v>
      </c>
      <c r="AK20" s="180"/>
      <c r="AL20" s="179" t="n">
        <v>7524</v>
      </c>
      <c r="AM20" s="179" t="n">
        <v>2478</v>
      </c>
      <c r="AN20" s="179"/>
    </row>
    <row r="21" customFormat="false" ht="12.75" hidden="false" customHeight="false" outlineLevel="0" collapsed="false">
      <c r="A21" s="175"/>
      <c r="B21" s="181" t="s">
        <v>106</v>
      </c>
      <c r="C21" s="180" t="n">
        <v>5513</v>
      </c>
      <c r="D21" s="180"/>
      <c r="E21" s="180" t="n">
        <v>3895</v>
      </c>
      <c r="F21" s="180" t="n">
        <v>1548</v>
      </c>
      <c r="G21" s="180"/>
      <c r="H21" s="180" t="n">
        <v>580</v>
      </c>
      <c r="I21" s="180" t="n">
        <v>134</v>
      </c>
      <c r="J21" s="180"/>
      <c r="K21" s="180" t="n">
        <v>241</v>
      </c>
      <c r="L21" s="180" t="n">
        <v>214</v>
      </c>
      <c r="M21" s="180"/>
      <c r="N21" s="180" t="n">
        <v>115</v>
      </c>
      <c r="O21" s="180" t="n">
        <v>146</v>
      </c>
      <c r="P21" s="180"/>
      <c r="Q21" s="180" t="n">
        <v>162</v>
      </c>
      <c r="R21" s="180" t="n">
        <v>56</v>
      </c>
      <c r="S21" s="180"/>
      <c r="T21" s="180" t="n">
        <v>177</v>
      </c>
      <c r="U21" s="180" t="n">
        <v>96</v>
      </c>
      <c r="V21" s="180"/>
      <c r="W21" s="180" t="n">
        <v>73</v>
      </c>
      <c r="X21" s="180" t="n">
        <v>19</v>
      </c>
      <c r="Y21" s="180"/>
      <c r="Z21" s="180" t="n">
        <v>72</v>
      </c>
      <c r="AA21" s="180" t="n">
        <v>78</v>
      </c>
      <c r="AB21" s="180"/>
      <c r="AC21" s="180" t="n">
        <v>179</v>
      </c>
      <c r="AD21" s="180" t="n">
        <v>69</v>
      </c>
      <c r="AE21" s="180"/>
      <c r="AF21" s="180" t="n">
        <v>133</v>
      </c>
      <c r="AG21" s="180" t="n">
        <v>19</v>
      </c>
      <c r="AH21" s="180"/>
      <c r="AI21" s="180" t="n">
        <v>128</v>
      </c>
      <c r="AJ21" s="180" t="n">
        <v>43</v>
      </c>
      <c r="AK21" s="180"/>
      <c r="AL21" s="179" t="n">
        <v>2035</v>
      </c>
      <c r="AM21" s="179" t="n">
        <v>674</v>
      </c>
      <c r="AN21" s="179"/>
    </row>
    <row r="22" customFormat="false" ht="12.75" hidden="false" customHeight="false" outlineLevel="0" collapsed="false">
      <c r="A22" s="175"/>
      <c r="B22" s="181" t="s">
        <v>107</v>
      </c>
      <c r="C22" s="180" t="n">
        <v>8061</v>
      </c>
      <c r="D22" s="180"/>
      <c r="E22" s="180" t="n">
        <v>5806</v>
      </c>
      <c r="F22" s="180" t="n">
        <v>2199</v>
      </c>
      <c r="G22" s="180"/>
      <c r="H22" s="180" t="n">
        <v>559</v>
      </c>
      <c r="I22" s="180" t="n">
        <v>206</v>
      </c>
      <c r="J22" s="180"/>
      <c r="K22" s="180" t="n">
        <v>337</v>
      </c>
      <c r="L22" s="180" t="n">
        <v>231</v>
      </c>
      <c r="M22" s="180"/>
      <c r="N22" s="180" t="n">
        <v>421</v>
      </c>
      <c r="O22" s="180" t="n">
        <v>371</v>
      </c>
      <c r="P22" s="180"/>
      <c r="Q22" s="180" t="n">
        <v>373</v>
      </c>
      <c r="R22" s="180" t="n">
        <v>146</v>
      </c>
      <c r="S22" s="180"/>
      <c r="T22" s="180" t="n">
        <v>266</v>
      </c>
      <c r="U22" s="180" t="n">
        <v>127</v>
      </c>
      <c r="V22" s="180"/>
      <c r="W22" s="180" t="n">
        <v>170</v>
      </c>
      <c r="X22" s="180" t="n">
        <v>48</v>
      </c>
      <c r="Y22" s="180"/>
      <c r="Z22" s="180" t="n">
        <v>259</v>
      </c>
      <c r="AA22" s="180" t="n">
        <v>186</v>
      </c>
      <c r="AB22" s="180"/>
      <c r="AC22" s="180" t="n">
        <v>186</v>
      </c>
      <c r="AD22" s="180" t="n">
        <v>52</v>
      </c>
      <c r="AE22" s="180"/>
      <c r="AF22" s="180" t="n">
        <v>215</v>
      </c>
      <c r="AG22" s="180" t="n">
        <v>25</v>
      </c>
      <c r="AH22" s="180"/>
      <c r="AI22" s="180" t="n">
        <v>146</v>
      </c>
      <c r="AJ22" s="180" t="n">
        <v>73</v>
      </c>
      <c r="AK22" s="180"/>
      <c r="AL22" s="179" t="n">
        <v>2874</v>
      </c>
      <c r="AM22" s="179" t="n">
        <v>734</v>
      </c>
      <c r="AN22" s="179"/>
    </row>
    <row r="23" customFormat="false" ht="12.75" hidden="false" customHeight="false" outlineLevel="0" collapsed="false">
      <c r="A23" s="175"/>
      <c r="B23" s="181" t="s">
        <v>108</v>
      </c>
      <c r="C23" s="180" t="n">
        <v>58750</v>
      </c>
      <c r="D23" s="180"/>
      <c r="E23" s="180" t="n">
        <v>38566</v>
      </c>
      <c r="F23" s="180" t="n">
        <v>19904</v>
      </c>
      <c r="G23" s="180"/>
      <c r="H23" s="180" t="n">
        <v>3974</v>
      </c>
      <c r="I23" s="180" t="n">
        <v>1237</v>
      </c>
      <c r="J23" s="180"/>
      <c r="K23" s="180" t="n">
        <v>2925</v>
      </c>
      <c r="L23" s="180" t="n">
        <v>2740</v>
      </c>
      <c r="M23" s="180"/>
      <c r="N23" s="180" t="n">
        <v>2945</v>
      </c>
      <c r="O23" s="180" t="n">
        <v>3488</v>
      </c>
      <c r="P23" s="180"/>
      <c r="Q23" s="180" t="n">
        <v>2239</v>
      </c>
      <c r="R23" s="180" t="n">
        <v>1091</v>
      </c>
      <c r="S23" s="180"/>
      <c r="T23" s="180" t="n">
        <v>1515</v>
      </c>
      <c r="U23" s="180" t="n">
        <v>1106</v>
      </c>
      <c r="V23" s="180"/>
      <c r="W23" s="180" t="n">
        <v>2385</v>
      </c>
      <c r="X23" s="180" t="n">
        <v>829</v>
      </c>
      <c r="Y23" s="180"/>
      <c r="Z23" s="180" t="n">
        <v>1056</v>
      </c>
      <c r="AA23" s="180" t="n">
        <v>1154</v>
      </c>
      <c r="AB23" s="180"/>
      <c r="AC23" s="180" t="n">
        <v>1382</v>
      </c>
      <c r="AD23" s="180" t="n">
        <v>545</v>
      </c>
      <c r="AE23" s="180"/>
      <c r="AF23" s="180" t="n">
        <v>1529</v>
      </c>
      <c r="AG23" s="180" t="n">
        <v>245</v>
      </c>
      <c r="AH23" s="180"/>
      <c r="AI23" s="180" t="n">
        <v>738</v>
      </c>
      <c r="AJ23" s="180" t="n">
        <v>338</v>
      </c>
      <c r="AK23" s="180"/>
      <c r="AL23" s="179" t="n">
        <v>17878</v>
      </c>
      <c r="AM23" s="179" t="n">
        <v>7131</v>
      </c>
      <c r="AN23" s="179"/>
    </row>
    <row r="24" customFormat="false" ht="12.75" hidden="false" customHeight="false" outlineLevel="0" collapsed="false">
      <c r="A24" s="175"/>
      <c r="B24" s="181" t="s">
        <v>231</v>
      </c>
      <c r="C24" s="180" t="n">
        <v>51908</v>
      </c>
      <c r="D24" s="180"/>
      <c r="E24" s="180" t="n">
        <v>33998</v>
      </c>
      <c r="F24" s="180" t="n">
        <v>17735</v>
      </c>
      <c r="G24" s="180"/>
      <c r="H24" s="180" t="n">
        <v>3993</v>
      </c>
      <c r="I24" s="180" t="n">
        <v>1414</v>
      </c>
      <c r="J24" s="180"/>
      <c r="K24" s="180" t="n">
        <v>2485</v>
      </c>
      <c r="L24" s="180" t="n">
        <v>1935</v>
      </c>
      <c r="M24" s="180"/>
      <c r="N24" s="180" t="n">
        <v>2164</v>
      </c>
      <c r="O24" s="180" t="n">
        <v>2816</v>
      </c>
      <c r="P24" s="180"/>
      <c r="Q24" s="180" t="n">
        <v>1842</v>
      </c>
      <c r="R24" s="180" t="n">
        <v>972</v>
      </c>
      <c r="S24" s="180"/>
      <c r="T24" s="180" t="n">
        <v>1435</v>
      </c>
      <c r="U24" s="180" t="n">
        <v>1057</v>
      </c>
      <c r="V24" s="180"/>
      <c r="W24" s="180" t="n">
        <v>975</v>
      </c>
      <c r="X24" s="180" t="n">
        <v>305</v>
      </c>
      <c r="Y24" s="180"/>
      <c r="Z24" s="180" t="n">
        <v>1107</v>
      </c>
      <c r="AA24" s="180" t="n">
        <v>1051</v>
      </c>
      <c r="AB24" s="180"/>
      <c r="AC24" s="180" t="n">
        <v>1338</v>
      </c>
      <c r="AD24" s="180" t="n">
        <v>543</v>
      </c>
      <c r="AE24" s="180"/>
      <c r="AF24" s="180" t="n">
        <v>1425</v>
      </c>
      <c r="AG24" s="180" t="n">
        <v>262</v>
      </c>
      <c r="AH24" s="180"/>
      <c r="AI24" s="180" t="n">
        <v>1087</v>
      </c>
      <c r="AJ24" s="180" t="n">
        <v>648</v>
      </c>
      <c r="AK24" s="180"/>
      <c r="AL24" s="179" t="n">
        <v>16147</v>
      </c>
      <c r="AM24" s="179" t="n">
        <v>6732</v>
      </c>
      <c r="AN24" s="179"/>
    </row>
    <row r="25" customFormat="false" ht="12.75" hidden="false" customHeight="false" outlineLevel="0" collapsed="false">
      <c r="A25" s="175"/>
      <c r="B25" s="181" t="s">
        <v>232</v>
      </c>
      <c r="C25" s="180" t="n">
        <v>22488</v>
      </c>
      <c r="D25" s="180"/>
      <c r="E25" s="180" t="n">
        <v>14185</v>
      </c>
      <c r="F25" s="180" t="n">
        <v>8103</v>
      </c>
      <c r="G25" s="180"/>
      <c r="H25" s="180" t="n">
        <v>1902</v>
      </c>
      <c r="I25" s="180" t="n">
        <v>696</v>
      </c>
      <c r="J25" s="180"/>
      <c r="K25" s="180" t="n">
        <v>959</v>
      </c>
      <c r="L25" s="180" t="n">
        <v>906</v>
      </c>
      <c r="M25" s="180"/>
      <c r="N25" s="180" t="n">
        <v>1010</v>
      </c>
      <c r="O25" s="180" t="n">
        <v>1442</v>
      </c>
      <c r="P25" s="180"/>
      <c r="Q25" s="180" t="n">
        <v>620</v>
      </c>
      <c r="R25" s="180" t="n">
        <v>375</v>
      </c>
      <c r="S25" s="180"/>
      <c r="T25" s="180" t="n">
        <v>469</v>
      </c>
      <c r="U25" s="180" t="n">
        <v>367</v>
      </c>
      <c r="V25" s="180"/>
      <c r="W25" s="180" t="n">
        <v>595</v>
      </c>
      <c r="X25" s="180" t="n">
        <v>293</v>
      </c>
      <c r="Y25" s="180"/>
      <c r="Z25" s="180" t="n">
        <v>350</v>
      </c>
      <c r="AA25" s="180" t="n">
        <v>417</v>
      </c>
      <c r="AB25" s="180"/>
      <c r="AC25" s="180" t="n">
        <v>472</v>
      </c>
      <c r="AD25" s="180" t="n">
        <v>219</v>
      </c>
      <c r="AE25" s="180"/>
      <c r="AF25" s="180" t="n">
        <v>565</v>
      </c>
      <c r="AG25" s="180" t="n">
        <v>116</v>
      </c>
      <c r="AH25" s="180"/>
      <c r="AI25" s="180" t="n">
        <v>336</v>
      </c>
      <c r="AJ25" s="180" t="n">
        <v>219</v>
      </c>
      <c r="AK25" s="180"/>
      <c r="AL25" s="179" t="n">
        <v>6907</v>
      </c>
      <c r="AM25" s="179" t="n">
        <v>3053</v>
      </c>
      <c r="AN25" s="179"/>
    </row>
    <row r="26" customFormat="false" ht="12.75" hidden="false" customHeight="false" outlineLevel="0" collapsed="false">
      <c r="A26" s="175"/>
      <c r="B26" s="181" t="s">
        <v>111</v>
      </c>
      <c r="C26" s="180" t="n">
        <v>13620</v>
      </c>
      <c r="D26" s="180"/>
      <c r="E26" s="180" t="n">
        <v>9975</v>
      </c>
      <c r="F26" s="180" t="n">
        <v>3482</v>
      </c>
      <c r="G26" s="180"/>
      <c r="H26" s="180" t="n">
        <v>793</v>
      </c>
      <c r="I26" s="180" t="n">
        <v>216</v>
      </c>
      <c r="J26" s="180"/>
      <c r="K26" s="180" t="n">
        <v>569</v>
      </c>
      <c r="L26" s="180" t="n">
        <v>404</v>
      </c>
      <c r="M26" s="180"/>
      <c r="N26" s="180" t="n">
        <v>439</v>
      </c>
      <c r="O26" s="180" t="n">
        <v>434</v>
      </c>
      <c r="P26" s="180"/>
      <c r="Q26" s="180" t="n">
        <v>525</v>
      </c>
      <c r="R26" s="180" t="n">
        <v>158</v>
      </c>
      <c r="S26" s="180"/>
      <c r="T26" s="180" t="n">
        <v>364</v>
      </c>
      <c r="U26" s="180" t="n">
        <v>140</v>
      </c>
      <c r="V26" s="180"/>
      <c r="W26" s="180" t="n">
        <v>602</v>
      </c>
      <c r="X26" s="180" t="n">
        <v>198</v>
      </c>
      <c r="Y26" s="180"/>
      <c r="Z26" s="180" t="n">
        <v>332</v>
      </c>
      <c r="AA26" s="180" t="n">
        <v>230</v>
      </c>
      <c r="AB26" s="180"/>
      <c r="AC26" s="180" t="n">
        <v>350</v>
      </c>
      <c r="AD26" s="180" t="n">
        <v>96</v>
      </c>
      <c r="AE26" s="180"/>
      <c r="AF26" s="180" t="n">
        <v>229</v>
      </c>
      <c r="AG26" s="180" t="n">
        <v>26</v>
      </c>
      <c r="AH26" s="180"/>
      <c r="AI26" s="180" t="n">
        <v>246</v>
      </c>
      <c r="AJ26" s="180" t="n">
        <v>71</v>
      </c>
      <c r="AK26" s="180"/>
      <c r="AL26" s="179" t="n">
        <v>5526</v>
      </c>
      <c r="AM26" s="179" t="n">
        <v>1509</v>
      </c>
      <c r="AN26" s="179"/>
    </row>
    <row r="27" customFormat="false" ht="12.75" hidden="false" customHeight="false" outlineLevel="0" collapsed="false">
      <c r="A27" s="175"/>
      <c r="B27" s="181" t="s">
        <v>112</v>
      </c>
      <c r="C27" s="180" t="n">
        <v>6979</v>
      </c>
      <c r="D27" s="180"/>
      <c r="E27" s="180" t="n">
        <v>4479</v>
      </c>
      <c r="F27" s="180" t="n">
        <v>2470</v>
      </c>
      <c r="G27" s="180"/>
      <c r="H27" s="180" t="n">
        <v>492</v>
      </c>
      <c r="I27" s="180" t="n">
        <v>201</v>
      </c>
      <c r="J27" s="180"/>
      <c r="K27" s="180" t="n">
        <v>330</v>
      </c>
      <c r="L27" s="180" t="n">
        <v>315</v>
      </c>
      <c r="M27" s="180"/>
      <c r="N27" s="180" t="n">
        <v>306</v>
      </c>
      <c r="O27" s="180" t="n">
        <v>384</v>
      </c>
      <c r="P27" s="180"/>
      <c r="Q27" s="180" t="n">
        <v>182</v>
      </c>
      <c r="R27" s="180" t="n">
        <v>82</v>
      </c>
      <c r="S27" s="180"/>
      <c r="T27" s="180" t="n">
        <v>216</v>
      </c>
      <c r="U27" s="180" t="n">
        <v>149</v>
      </c>
      <c r="V27" s="180"/>
      <c r="W27" s="180" t="n">
        <v>187</v>
      </c>
      <c r="X27" s="180" t="n">
        <v>67</v>
      </c>
      <c r="Y27" s="180"/>
      <c r="Z27" s="180" t="n">
        <v>119</v>
      </c>
      <c r="AA27" s="180" t="n">
        <v>116</v>
      </c>
      <c r="AB27" s="180"/>
      <c r="AC27" s="180" t="n">
        <v>149</v>
      </c>
      <c r="AD27" s="180" t="n">
        <v>56</v>
      </c>
      <c r="AE27" s="180"/>
      <c r="AF27" s="180" t="n">
        <v>162</v>
      </c>
      <c r="AG27" s="180" t="n">
        <v>37</v>
      </c>
      <c r="AH27" s="180"/>
      <c r="AI27" s="180" t="n">
        <v>111</v>
      </c>
      <c r="AJ27" s="180" t="n">
        <v>59</v>
      </c>
      <c r="AK27" s="180"/>
      <c r="AL27" s="179" t="n">
        <v>2225</v>
      </c>
      <c r="AM27" s="179" t="n">
        <v>1004</v>
      </c>
      <c r="AN27" s="179"/>
    </row>
    <row r="28" customFormat="false" ht="12.75" hidden="false" customHeight="false" outlineLevel="0" collapsed="false">
      <c r="A28" s="175"/>
      <c r="B28" s="181" t="s">
        <v>113</v>
      </c>
      <c r="C28" s="180" t="n">
        <v>6625</v>
      </c>
      <c r="D28" s="180"/>
      <c r="E28" s="180" t="n">
        <v>4484</v>
      </c>
      <c r="F28" s="180" t="n">
        <v>2052</v>
      </c>
      <c r="G28" s="180"/>
      <c r="H28" s="180" t="n">
        <v>485</v>
      </c>
      <c r="I28" s="180" t="n">
        <v>154</v>
      </c>
      <c r="J28" s="180"/>
      <c r="K28" s="180" t="n">
        <v>330</v>
      </c>
      <c r="L28" s="180" t="n">
        <v>319</v>
      </c>
      <c r="M28" s="180"/>
      <c r="N28" s="180" t="n">
        <v>119</v>
      </c>
      <c r="O28" s="180" t="n">
        <v>182</v>
      </c>
      <c r="P28" s="180"/>
      <c r="Q28" s="180" t="n">
        <v>232</v>
      </c>
      <c r="R28" s="180" t="n">
        <v>72</v>
      </c>
      <c r="S28" s="180"/>
      <c r="T28" s="180" t="n">
        <v>212</v>
      </c>
      <c r="U28" s="180" t="n">
        <v>120</v>
      </c>
      <c r="V28" s="180"/>
      <c r="W28" s="180" t="n">
        <v>278</v>
      </c>
      <c r="X28" s="180" t="n">
        <v>88</v>
      </c>
      <c r="Y28" s="180"/>
      <c r="Z28" s="180" t="n">
        <v>197</v>
      </c>
      <c r="AA28" s="180" t="n">
        <v>178</v>
      </c>
      <c r="AB28" s="180"/>
      <c r="AC28" s="180" t="n">
        <v>202</v>
      </c>
      <c r="AD28" s="180" t="n">
        <v>81</v>
      </c>
      <c r="AE28" s="180"/>
      <c r="AF28" s="180" t="n">
        <v>112</v>
      </c>
      <c r="AG28" s="180" t="n">
        <v>15</v>
      </c>
      <c r="AH28" s="180"/>
      <c r="AI28" s="180" t="n">
        <v>87</v>
      </c>
      <c r="AJ28" s="180" t="n">
        <v>35</v>
      </c>
      <c r="AK28" s="180"/>
      <c r="AL28" s="179" t="n">
        <v>2230</v>
      </c>
      <c r="AM28" s="179" t="n">
        <v>808</v>
      </c>
      <c r="AN28" s="179"/>
    </row>
    <row r="29" customFormat="false" ht="12.75" hidden="false" customHeight="false" outlineLevel="0" collapsed="false">
      <c r="A29" s="175"/>
      <c r="B29" s="181" t="s">
        <v>114</v>
      </c>
      <c r="C29" s="180" t="n">
        <v>37744</v>
      </c>
      <c r="D29" s="180"/>
      <c r="E29" s="180" t="n">
        <v>24739</v>
      </c>
      <c r="F29" s="180" t="n">
        <v>12898</v>
      </c>
      <c r="G29" s="180"/>
      <c r="H29" s="180" t="n">
        <v>4024</v>
      </c>
      <c r="I29" s="180" t="n">
        <v>1117</v>
      </c>
      <c r="J29" s="180"/>
      <c r="K29" s="180" t="n">
        <v>1505</v>
      </c>
      <c r="L29" s="180" t="n">
        <v>1700</v>
      </c>
      <c r="M29" s="180"/>
      <c r="N29" s="180" t="n">
        <v>1202</v>
      </c>
      <c r="O29" s="180" t="n">
        <v>1803</v>
      </c>
      <c r="P29" s="180"/>
      <c r="Q29" s="180" t="n">
        <v>1438</v>
      </c>
      <c r="R29" s="180" t="n">
        <v>731</v>
      </c>
      <c r="S29" s="180"/>
      <c r="T29" s="180" t="n">
        <v>863</v>
      </c>
      <c r="U29" s="180" t="n">
        <v>815</v>
      </c>
      <c r="V29" s="180"/>
      <c r="W29" s="180" t="n">
        <v>636</v>
      </c>
      <c r="X29" s="180" t="n">
        <v>215</v>
      </c>
      <c r="Y29" s="180"/>
      <c r="Z29" s="180" t="n">
        <v>423</v>
      </c>
      <c r="AA29" s="180" t="n">
        <v>623</v>
      </c>
      <c r="AB29" s="180"/>
      <c r="AC29" s="180" t="n">
        <v>905</v>
      </c>
      <c r="AD29" s="180" t="n">
        <v>384</v>
      </c>
      <c r="AE29" s="180"/>
      <c r="AF29" s="180" t="n">
        <v>1438</v>
      </c>
      <c r="AG29" s="180" t="n">
        <v>199</v>
      </c>
      <c r="AH29" s="180"/>
      <c r="AI29" s="180" t="n">
        <v>373</v>
      </c>
      <c r="AJ29" s="180" t="n">
        <v>229</v>
      </c>
      <c r="AK29" s="180"/>
      <c r="AL29" s="179" t="n">
        <v>11932</v>
      </c>
      <c r="AM29" s="179" t="n">
        <v>5082</v>
      </c>
      <c r="AN29" s="179"/>
    </row>
    <row r="30" customFormat="false" ht="12.75" hidden="false" customHeight="false" outlineLevel="0" collapsed="false">
      <c r="A30" s="175"/>
      <c r="B30" s="181" t="s">
        <v>115</v>
      </c>
      <c r="C30" s="180" t="n">
        <v>5833</v>
      </c>
      <c r="D30" s="180"/>
      <c r="E30" s="180" t="n">
        <v>4475</v>
      </c>
      <c r="F30" s="180" t="n">
        <v>1307</v>
      </c>
      <c r="G30" s="180"/>
      <c r="H30" s="180" t="n">
        <v>488</v>
      </c>
      <c r="I30" s="180" t="n">
        <v>117</v>
      </c>
      <c r="J30" s="180"/>
      <c r="K30" s="180" t="n">
        <v>251</v>
      </c>
      <c r="L30" s="180" t="n">
        <v>162</v>
      </c>
      <c r="M30" s="180"/>
      <c r="N30" s="180" t="n">
        <v>137</v>
      </c>
      <c r="O30" s="180" t="n">
        <v>105</v>
      </c>
      <c r="P30" s="180"/>
      <c r="Q30" s="180" t="n">
        <v>266</v>
      </c>
      <c r="R30" s="180" t="n">
        <v>58</v>
      </c>
      <c r="S30" s="180"/>
      <c r="T30" s="180" t="n">
        <v>219</v>
      </c>
      <c r="U30" s="180" t="n">
        <v>77</v>
      </c>
      <c r="V30" s="180"/>
      <c r="W30" s="180" t="n">
        <v>257</v>
      </c>
      <c r="X30" s="180" t="n">
        <v>56</v>
      </c>
      <c r="Y30" s="180"/>
      <c r="Z30" s="180" t="n">
        <v>123</v>
      </c>
      <c r="AA30" s="180" t="n">
        <v>71</v>
      </c>
      <c r="AB30" s="180"/>
      <c r="AC30" s="180" t="n">
        <v>152</v>
      </c>
      <c r="AD30" s="180" t="n">
        <v>45</v>
      </c>
      <c r="AE30" s="180"/>
      <c r="AF30" s="180" t="n">
        <v>120</v>
      </c>
      <c r="AG30" s="180" t="n">
        <v>14</v>
      </c>
      <c r="AH30" s="180"/>
      <c r="AI30" s="180" t="n">
        <v>193</v>
      </c>
      <c r="AJ30" s="180" t="n">
        <v>59</v>
      </c>
      <c r="AK30" s="180"/>
      <c r="AL30" s="179" t="n">
        <v>2269</v>
      </c>
      <c r="AM30" s="179" t="n">
        <v>543</v>
      </c>
      <c r="AN30" s="179"/>
    </row>
    <row r="31" customFormat="false" ht="12.75" hidden="false" customHeight="false" outlineLevel="0" collapsed="false">
      <c r="A31" s="175"/>
      <c r="B31" s="181" t="s">
        <v>116</v>
      </c>
      <c r="C31" s="180" t="n">
        <v>18155</v>
      </c>
      <c r="D31" s="180"/>
      <c r="E31" s="180" t="n">
        <v>11878</v>
      </c>
      <c r="F31" s="180" t="n">
        <v>6201</v>
      </c>
      <c r="G31" s="180"/>
      <c r="H31" s="180" t="n">
        <v>1338</v>
      </c>
      <c r="I31" s="180" t="n">
        <v>511</v>
      </c>
      <c r="J31" s="180"/>
      <c r="K31" s="180" t="n">
        <v>782</v>
      </c>
      <c r="L31" s="180" t="n">
        <v>705</v>
      </c>
      <c r="M31" s="180"/>
      <c r="N31" s="180" t="n">
        <v>942</v>
      </c>
      <c r="O31" s="180" t="n">
        <v>1069</v>
      </c>
      <c r="P31" s="180"/>
      <c r="Q31" s="180" t="n">
        <v>684</v>
      </c>
      <c r="R31" s="180" t="n">
        <v>340</v>
      </c>
      <c r="S31" s="180"/>
      <c r="T31" s="180" t="n">
        <v>528</v>
      </c>
      <c r="U31" s="180" t="n">
        <v>414</v>
      </c>
      <c r="V31" s="180"/>
      <c r="W31" s="180" t="n">
        <v>585</v>
      </c>
      <c r="X31" s="180" t="n">
        <v>206</v>
      </c>
      <c r="Y31" s="180"/>
      <c r="Z31" s="180" t="n">
        <v>416</v>
      </c>
      <c r="AA31" s="180" t="n">
        <v>362</v>
      </c>
      <c r="AB31" s="180"/>
      <c r="AC31" s="180" t="n">
        <v>499</v>
      </c>
      <c r="AD31" s="180" t="n">
        <v>188</v>
      </c>
      <c r="AE31" s="180"/>
      <c r="AF31" s="180" t="n">
        <v>351</v>
      </c>
      <c r="AG31" s="180" t="n">
        <v>57</v>
      </c>
      <c r="AH31" s="180"/>
      <c r="AI31" s="180" t="n">
        <v>477</v>
      </c>
      <c r="AJ31" s="180" t="n">
        <v>244</v>
      </c>
      <c r="AK31" s="180"/>
      <c r="AL31" s="179" t="n">
        <v>5276</v>
      </c>
      <c r="AM31" s="179" t="n">
        <v>2105</v>
      </c>
      <c r="AN31" s="179"/>
    </row>
    <row r="32" customFormat="false" ht="12.75" hidden="false" customHeight="false" outlineLevel="0" collapsed="false">
      <c r="A32" s="175"/>
      <c r="B32" s="181" t="s">
        <v>117</v>
      </c>
      <c r="C32" s="180" t="n">
        <v>10174</v>
      </c>
      <c r="D32" s="180"/>
      <c r="E32" s="180" t="n">
        <v>6459</v>
      </c>
      <c r="F32" s="180" t="n">
        <v>3589</v>
      </c>
      <c r="G32" s="180"/>
      <c r="H32" s="180" t="n">
        <v>949</v>
      </c>
      <c r="I32" s="180" t="n">
        <v>336</v>
      </c>
      <c r="J32" s="180"/>
      <c r="K32" s="180" t="n">
        <v>353</v>
      </c>
      <c r="L32" s="180" t="n">
        <v>378</v>
      </c>
      <c r="M32" s="180"/>
      <c r="N32" s="180" t="n">
        <v>421</v>
      </c>
      <c r="O32" s="180" t="n">
        <v>533</v>
      </c>
      <c r="P32" s="180"/>
      <c r="Q32" s="180" t="n">
        <v>344</v>
      </c>
      <c r="R32" s="180" t="n">
        <v>220</v>
      </c>
      <c r="S32" s="180"/>
      <c r="T32" s="180" t="n">
        <v>236</v>
      </c>
      <c r="U32" s="180" t="n">
        <v>208</v>
      </c>
      <c r="V32" s="180"/>
      <c r="W32" s="180" t="n">
        <v>419</v>
      </c>
      <c r="X32" s="180" t="n">
        <v>155</v>
      </c>
      <c r="Y32" s="180"/>
      <c r="Z32" s="180" t="n">
        <v>142</v>
      </c>
      <c r="AA32" s="180" t="n">
        <v>184</v>
      </c>
      <c r="AB32" s="180"/>
      <c r="AC32" s="180" t="n">
        <v>245</v>
      </c>
      <c r="AD32" s="180" t="n">
        <v>96</v>
      </c>
      <c r="AE32" s="180"/>
      <c r="AF32" s="180" t="n">
        <v>310</v>
      </c>
      <c r="AG32" s="180" t="n">
        <v>74</v>
      </c>
      <c r="AH32" s="180"/>
      <c r="AI32" s="180" t="n">
        <v>212</v>
      </c>
      <c r="AJ32" s="180" t="n">
        <v>142</v>
      </c>
      <c r="AK32" s="180"/>
      <c r="AL32" s="179" t="n">
        <v>2828</v>
      </c>
      <c r="AM32" s="179" t="n">
        <v>1263</v>
      </c>
      <c r="AN32" s="179"/>
    </row>
    <row r="33" customFormat="false" ht="12.75" hidden="false" customHeight="false" outlineLevel="0" collapsed="false">
      <c r="A33" s="175"/>
      <c r="B33" s="181" t="s">
        <v>118</v>
      </c>
      <c r="C33" s="180" t="n">
        <v>8683</v>
      </c>
      <c r="D33" s="180"/>
      <c r="E33" s="180" t="n">
        <v>5288</v>
      </c>
      <c r="F33" s="180" t="n">
        <v>3018</v>
      </c>
      <c r="G33" s="180"/>
      <c r="H33" s="180" t="n">
        <v>1054</v>
      </c>
      <c r="I33" s="180" t="n">
        <v>348</v>
      </c>
      <c r="J33" s="180"/>
      <c r="K33" s="180" t="n">
        <v>238</v>
      </c>
      <c r="L33" s="180" t="n">
        <v>320</v>
      </c>
      <c r="M33" s="180"/>
      <c r="N33" s="180" t="n">
        <v>125</v>
      </c>
      <c r="O33" s="180" t="n">
        <v>123</v>
      </c>
      <c r="P33" s="180"/>
      <c r="Q33" s="180" t="n">
        <v>222</v>
      </c>
      <c r="R33" s="180" t="n">
        <v>164</v>
      </c>
      <c r="S33" s="180"/>
      <c r="T33" s="180" t="n">
        <v>171</v>
      </c>
      <c r="U33" s="180" t="n">
        <v>220</v>
      </c>
      <c r="V33" s="180"/>
      <c r="W33" s="180" t="n">
        <v>69</v>
      </c>
      <c r="X33" s="180" t="n">
        <v>34</v>
      </c>
      <c r="Y33" s="180"/>
      <c r="Z33" s="180" t="n">
        <v>160</v>
      </c>
      <c r="AA33" s="180" t="n">
        <v>253</v>
      </c>
      <c r="AB33" s="180"/>
      <c r="AC33" s="180" t="n">
        <v>177</v>
      </c>
      <c r="AD33" s="180" t="n">
        <v>90</v>
      </c>
      <c r="AE33" s="180"/>
      <c r="AF33" s="180" t="n">
        <v>105</v>
      </c>
      <c r="AG33" s="180" t="n">
        <v>13</v>
      </c>
      <c r="AH33" s="180"/>
      <c r="AI33" s="180" t="n">
        <v>163</v>
      </c>
      <c r="AJ33" s="180" t="n">
        <v>97</v>
      </c>
      <c r="AK33" s="180"/>
      <c r="AL33" s="179" t="n">
        <v>2804</v>
      </c>
      <c r="AM33" s="179" t="n">
        <v>1356</v>
      </c>
      <c r="AN33" s="179"/>
    </row>
    <row r="34" customFormat="false" ht="12.75" hidden="false" customHeight="false" outlineLevel="0" collapsed="false">
      <c r="A34" s="175"/>
      <c r="B34" s="181" t="s">
        <v>119</v>
      </c>
      <c r="C34" s="180" t="n">
        <v>11006</v>
      </c>
      <c r="D34" s="180"/>
      <c r="E34" s="180" t="n">
        <v>7121</v>
      </c>
      <c r="F34" s="180" t="n">
        <v>3344</v>
      </c>
      <c r="G34" s="180"/>
      <c r="H34" s="180" t="n">
        <v>655</v>
      </c>
      <c r="I34" s="180" t="n">
        <v>245</v>
      </c>
      <c r="J34" s="180"/>
      <c r="K34" s="180" t="n">
        <v>422</v>
      </c>
      <c r="L34" s="180" t="n">
        <v>356</v>
      </c>
      <c r="M34" s="180"/>
      <c r="N34" s="180" t="n">
        <v>381</v>
      </c>
      <c r="O34" s="180" t="n">
        <v>430</v>
      </c>
      <c r="P34" s="180"/>
      <c r="Q34" s="180" t="n">
        <v>301</v>
      </c>
      <c r="R34" s="180" t="n">
        <v>156</v>
      </c>
      <c r="S34" s="180"/>
      <c r="T34" s="180" t="n">
        <v>233</v>
      </c>
      <c r="U34" s="180" t="n">
        <v>134</v>
      </c>
      <c r="V34" s="180"/>
      <c r="W34" s="180" t="n">
        <v>333</v>
      </c>
      <c r="X34" s="180" t="n">
        <v>97</v>
      </c>
      <c r="Y34" s="180"/>
      <c r="Z34" s="180" t="n">
        <v>163</v>
      </c>
      <c r="AA34" s="180" t="n">
        <v>143</v>
      </c>
      <c r="AB34" s="180"/>
      <c r="AC34" s="180" t="n">
        <v>195</v>
      </c>
      <c r="AD34" s="180" t="n">
        <v>79</v>
      </c>
      <c r="AE34" s="180"/>
      <c r="AF34" s="180" t="n">
        <v>268</v>
      </c>
      <c r="AG34" s="180" t="n">
        <v>40</v>
      </c>
      <c r="AH34" s="180"/>
      <c r="AI34" s="180" t="n">
        <v>94</v>
      </c>
      <c r="AJ34" s="180" t="n">
        <v>36</v>
      </c>
      <c r="AK34" s="180"/>
      <c r="AL34" s="179" t="n">
        <v>4076</v>
      </c>
      <c r="AM34" s="179" t="n">
        <v>1628</v>
      </c>
      <c r="AN34" s="179"/>
    </row>
    <row r="35" customFormat="false" ht="12.75" hidden="false" customHeight="false" outlineLevel="0" collapsed="false">
      <c r="A35" s="175"/>
      <c r="B35" s="181" t="s">
        <v>120</v>
      </c>
      <c r="C35" s="180" t="n">
        <v>16580</v>
      </c>
      <c r="D35" s="180"/>
      <c r="E35" s="180" t="n">
        <v>11809</v>
      </c>
      <c r="F35" s="180" t="n">
        <v>4719</v>
      </c>
      <c r="G35" s="180"/>
      <c r="H35" s="180" t="n">
        <v>1385</v>
      </c>
      <c r="I35" s="180" t="n">
        <v>311</v>
      </c>
      <c r="J35" s="180"/>
      <c r="K35" s="180" t="n">
        <v>600</v>
      </c>
      <c r="L35" s="180" t="n">
        <v>607</v>
      </c>
      <c r="M35" s="180"/>
      <c r="N35" s="180" t="n">
        <v>482</v>
      </c>
      <c r="O35" s="180" t="n">
        <v>708</v>
      </c>
      <c r="P35" s="180"/>
      <c r="Q35" s="180" t="n">
        <v>641</v>
      </c>
      <c r="R35" s="180" t="n">
        <v>211</v>
      </c>
      <c r="S35" s="180"/>
      <c r="T35" s="180" t="n">
        <v>614</v>
      </c>
      <c r="U35" s="180" t="n">
        <v>267</v>
      </c>
      <c r="V35" s="180"/>
      <c r="W35" s="180" t="n">
        <v>991</v>
      </c>
      <c r="X35" s="180" t="n">
        <v>322</v>
      </c>
      <c r="Y35" s="180"/>
      <c r="Z35" s="180" t="n">
        <v>371</v>
      </c>
      <c r="AA35" s="180" t="n">
        <v>301</v>
      </c>
      <c r="AB35" s="180"/>
      <c r="AC35" s="180" t="n">
        <v>589</v>
      </c>
      <c r="AD35" s="180" t="n">
        <v>192</v>
      </c>
      <c r="AE35" s="180"/>
      <c r="AF35" s="180" t="n">
        <v>402</v>
      </c>
      <c r="AG35" s="180" t="n">
        <v>50</v>
      </c>
      <c r="AH35" s="180"/>
      <c r="AI35" s="180" t="n">
        <v>259</v>
      </c>
      <c r="AJ35" s="180" t="n">
        <v>117</v>
      </c>
      <c r="AK35" s="180"/>
      <c r="AL35" s="179" t="n">
        <v>5475</v>
      </c>
      <c r="AM35" s="179" t="n">
        <v>1633</v>
      </c>
      <c r="AN35" s="179"/>
    </row>
    <row r="36" customFormat="false" ht="12.75" hidden="false" customHeight="false" outlineLevel="0" collapsed="false">
      <c r="A36" s="175"/>
      <c r="B36" s="181" t="s">
        <v>121</v>
      </c>
      <c r="C36" s="180" t="n">
        <v>20456</v>
      </c>
      <c r="D36" s="180"/>
      <c r="E36" s="180" t="n">
        <v>13183</v>
      </c>
      <c r="F36" s="180" t="n">
        <v>6897</v>
      </c>
      <c r="G36" s="180"/>
      <c r="H36" s="180" t="n">
        <v>1621</v>
      </c>
      <c r="I36" s="180" t="n">
        <v>511</v>
      </c>
      <c r="J36" s="180"/>
      <c r="K36" s="180" t="n">
        <v>665</v>
      </c>
      <c r="L36" s="180" t="n">
        <v>771</v>
      </c>
      <c r="M36" s="180"/>
      <c r="N36" s="180" t="n">
        <v>563</v>
      </c>
      <c r="O36" s="180" t="n">
        <v>1001</v>
      </c>
      <c r="P36" s="180"/>
      <c r="Q36" s="180" t="n">
        <v>793</v>
      </c>
      <c r="R36" s="180" t="n">
        <v>340</v>
      </c>
      <c r="S36" s="180"/>
      <c r="T36" s="180" t="n">
        <v>496</v>
      </c>
      <c r="U36" s="180" t="n">
        <v>417</v>
      </c>
      <c r="V36" s="180"/>
      <c r="W36" s="180" t="n">
        <v>1042</v>
      </c>
      <c r="X36" s="180" t="n">
        <v>358</v>
      </c>
      <c r="Y36" s="180"/>
      <c r="Z36" s="180" t="n">
        <v>405</v>
      </c>
      <c r="AA36" s="180" t="n">
        <v>424</v>
      </c>
      <c r="AB36" s="180"/>
      <c r="AC36" s="180" t="n">
        <v>568</v>
      </c>
      <c r="AD36" s="180" t="n">
        <v>187</v>
      </c>
      <c r="AE36" s="180"/>
      <c r="AF36" s="180" t="n">
        <v>498</v>
      </c>
      <c r="AG36" s="180" t="n">
        <v>88</v>
      </c>
      <c r="AH36" s="180"/>
      <c r="AI36" s="180" t="n">
        <v>272</v>
      </c>
      <c r="AJ36" s="180" t="n">
        <v>143</v>
      </c>
      <c r="AK36" s="180"/>
      <c r="AL36" s="179" t="n">
        <v>6260</v>
      </c>
      <c r="AM36" s="179" t="n">
        <v>2657</v>
      </c>
      <c r="AN36" s="179"/>
    </row>
    <row r="37" customFormat="false" ht="12.75" hidden="false" customHeight="false" outlineLevel="0" collapsed="false">
      <c r="A37" s="175"/>
      <c r="B37" s="181" t="s">
        <v>122</v>
      </c>
      <c r="C37" s="180" t="n">
        <v>4376</v>
      </c>
      <c r="D37" s="180"/>
      <c r="E37" s="180" t="n">
        <v>3416</v>
      </c>
      <c r="F37" s="180" t="n">
        <v>951</v>
      </c>
      <c r="G37" s="180"/>
      <c r="H37" s="180" t="n">
        <v>474</v>
      </c>
      <c r="I37" s="180" t="n">
        <v>71</v>
      </c>
      <c r="J37" s="180"/>
      <c r="K37" s="180" t="n">
        <v>190</v>
      </c>
      <c r="L37" s="180" t="n">
        <v>115</v>
      </c>
      <c r="M37" s="180"/>
      <c r="N37" s="180" t="n">
        <v>149</v>
      </c>
      <c r="O37" s="180" t="n">
        <v>139</v>
      </c>
      <c r="P37" s="180"/>
      <c r="Q37" s="180" t="n">
        <v>159</v>
      </c>
      <c r="R37" s="180" t="n">
        <v>38</v>
      </c>
      <c r="S37" s="180"/>
      <c r="T37" s="180" t="n">
        <v>170</v>
      </c>
      <c r="U37" s="180" t="n">
        <v>59</v>
      </c>
      <c r="V37" s="180"/>
      <c r="W37" s="180" t="n">
        <v>193</v>
      </c>
      <c r="X37" s="180" t="n">
        <v>32</v>
      </c>
      <c r="Y37" s="180"/>
      <c r="Z37" s="180" t="n">
        <v>97</v>
      </c>
      <c r="AA37" s="180" t="n">
        <v>73</v>
      </c>
      <c r="AB37" s="180"/>
      <c r="AC37" s="180" t="n">
        <v>127</v>
      </c>
      <c r="AD37" s="180" t="n">
        <v>21</v>
      </c>
      <c r="AE37" s="180"/>
      <c r="AF37" s="180" t="n">
        <v>123</v>
      </c>
      <c r="AG37" s="180" t="n">
        <v>13</v>
      </c>
      <c r="AH37" s="180"/>
      <c r="AI37" s="180" t="n">
        <v>97</v>
      </c>
      <c r="AJ37" s="180" t="n">
        <v>45</v>
      </c>
      <c r="AK37" s="180"/>
      <c r="AL37" s="179" t="n">
        <v>1637</v>
      </c>
      <c r="AM37" s="179" t="n">
        <v>345</v>
      </c>
      <c r="AN37" s="179"/>
    </row>
    <row r="38" customFormat="false" ht="12.75" hidden="false" customHeight="false" outlineLevel="0" collapsed="false">
      <c r="A38" s="175"/>
      <c r="B38" s="181" t="s">
        <v>123</v>
      </c>
      <c r="C38" s="180" t="n">
        <v>15976</v>
      </c>
      <c r="D38" s="180"/>
      <c r="E38" s="180" t="n">
        <v>10625</v>
      </c>
      <c r="F38" s="180" t="n">
        <v>5006</v>
      </c>
      <c r="G38" s="180"/>
      <c r="H38" s="180" t="n">
        <v>1314</v>
      </c>
      <c r="I38" s="180" t="n">
        <v>358</v>
      </c>
      <c r="J38" s="180"/>
      <c r="K38" s="180" t="n">
        <v>570</v>
      </c>
      <c r="L38" s="180" t="n">
        <v>654</v>
      </c>
      <c r="M38" s="180"/>
      <c r="N38" s="180" t="n">
        <v>337</v>
      </c>
      <c r="O38" s="180" t="n">
        <v>534</v>
      </c>
      <c r="P38" s="180"/>
      <c r="Q38" s="180" t="n">
        <v>644</v>
      </c>
      <c r="R38" s="180" t="n">
        <v>269</v>
      </c>
      <c r="S38" s="180"/>
      <c r="T38" s="180" t="n">
        <v>464</v>
      </c>
      <c r="U38" s="180" t="n">
        <v>346</v>
      </c>
      <c r="V38" s="180"/>
      <c r="W38" s="180" t="n">
        <v>683</v>
      </c>
      <c r="X38" s="180" t="n">
        <v>235</v>
      </c>
      <c r="Y38" s="180"/>
      <c r="Z38" s="180" t="n">
        <v>296</v>
      </c>
      <c r="AA38" s="180" t="n">
        <v>272</v>
      </c>
      <c r="AB38" s="180"/>
      <c r="AC38" s="180" t="n">
        <v>358</v>
      </c>
      <c r="AD38" s="180" t="n">
        <v>127</v>
      </c>
      <c r="AE38" s="180"/>
      <c r="AF38" s="180" t="n">
        <v>460</v>
      </c>
      <c r="AG38" s="180" t="n">
        <v>59</v>
      </c>
      <c r="AH38" s="180"/>
      <c r="AI38" s="180" t="n">
        <v>298</v>
      </c>
      <c r="AJ38" s="180" t="n">
        <v>115</v>
      </c>
      <c r="AK38" s="180"/>
      <c r="AL38" s="179" t="n">
        <v>5201</v>
      </c>
      <c r="AM38" s="179" t="n">
        <v>2037</v>
      </c>
      <c r="AN38" s="179"/>
    </row>
    <row r="39" customFormat="false" ht="12.75" hidden="false" customHeight="false" outlineLevel="0" collapsed="false">
      <c r="A39" s="175"/>
      <c r="B39" s="181" t="s">
        <v>124</v>
      </c>
      <c r="C39" s="180" t="n">
        <v>1808</v>
      </c>
      <c r="D39" s="180"/>
      <c r="E39" s="180" t="n">
        <v>1292</v>
      </c>
      <c r="F39" s="180" t="n">
        <v>508</v>
      </c>
      <c r="G39" s="180"/>
      <c r="H39" s="180" t="n">
        <v>164</v>
      </c>
      <c r="I39" s="180" t="n">
        <v>54</v>
      </c>
      <c r="J39" s="180"/>
      <c r="K39" s="180" t="n">
        <v>68</v>
      </c>
      <c r="L39" s="180" t="n">
        <v>47</v>
      </c>
      <c r="M39" s="180"/>
      <c r="N39" s="180" t="n">
        <v>106</v>
      </c>
      <c r="O39" s="180" t="n">
        <v>80</v>
      </c>
      <c r="P39" s="180"/>
      <c r="Q39" s="180" t="n">
        <v>81</v>
      </c>
      <c r="R39" s="180" t="n">
        <v>29</v>
      </c>
      <c r="S39" s="180"/>
      <c r="T39" s="180" t="n">
        <v>49</v>
      </c>
      <c r="U39" s="180" t="n">
        <v>40</v>
      </c>
      <c r="V39" s="180"/>
      <c r="W39" s="180" t="n">
        <v>41</v>
      </c>
      <c r="X39" s="180" t="n">
        <v>13</v>
      </c>
      <c r="Y39" s="180"/>
      <c r="Z39" s="180" t="n">
        <v>40</v>
      </c>
      <c r="AA39" s="180" t="n">
        <v>24</v>
      </c>
      <c r="AB39" s="180"/>
      <c r="AC39" s="180" t="n">
        <v>38</v>
      </c>
      <c r="AD39" s="180" t="n">
        <v>19</v>
      </c>
      <c r="AE39" s="180"/>
      <c r="AF39" s="180" t="n">
        <v>50</v>
      </c>
      <c r="AG39" s="180" t="n">
        <v>11</v>
      </c>
      <c r="AH39" s="180"/>
      <c r="AI39" s="180" t="n">
        <v>56</v>
      </c>
      <c r="AJ39" s="180" t="n">
        <v>20</v>
      </c>
      <c r="AK39" s="180"/>
      <c r="AL39" s="179" t="n">
        <v>599</v>
      </c>
      <c r="AM39" s="179" t="n">
        <v>171</v>
      </c>
      <c r="AN39" s="179"/>
    </row>
    <row r="40" customFormat="false" ht="12.75" hidden="false" customHeight="false" outlineLevel="0" collapsed="false">
      <c r="A40" s="175"/>
      <c r="B40" s="181" t="s">
        <v>125</v>
      </c>
      <c r="C40" s="180" t="n">
        <v>11180</v>
      </c>
      <c r="D40" s="180"/>
      <c r="E40" s="180" t="n">
        <v>7789</v>
      </c>
      <c r="F40" s="180" t="n">
        <v>3321</v>
      </c>
      <c r="G40" s="180"/>
      <c r="H40" s="180" t="n">
        <v>792</v>
      </c>
      <c r="I40" s="180" t="n">
        <v>256</v>
      </c>
      <c r="J40" s="180"/>
      <c r="K40" s="180" t="n">
        <v>485</v>
      </c>
      <c r="L40" s="180" t="n">
        <v>450</v>
      </c>
      <c r="M40" s="180"/>
      <c r="N40" s="180" t="n">
        <v>491</v>
      </c>
      <c r="O40" s="180" t="n">
        <v>530</v>
      </c>
      <c r="P40" s="180"/>
      <c r="Q40" s="180" t="n">
        <v>417</v>
      </c>
      <c r="R40" s="180" t="n">
        <v>173</v>
      </c>
      <c r="S40" s="180"/>
      <c r="T40" s="180" t="n">
        <v>401</v>
      </c>
      <c r="U40" s="180" t="n">
        <v>193</v>
      </c>
      <c r="V40" s="180"/>
      <c r="W40" s="180" t="n">
        <v>395</v>
      </c>
      <c r="X40" s="180" t="n">
        <v>98</v>
      </c>
      <c r="Y40" s="180"/>
      <c r="Z40" s="180" t="n">
        <v>216</v>
      </c>
      <c r="AA40" s="180" t="n">
        <v>240</v>
      </c>
      <c r="AB40" s="180"/>
      <c r="AC40" s="180" t="n">
        <v>319</v>
      </c>
      <c r="AD40" s="180" t="n">
        <v>102</v>
      </c>
      <c r="AE40" s="180"/>
      <c r="AF40" s="180" t="n">
        <v>336</v>
      </c>
      <c r="AG40" s="180" t="n">
        <v>32</v>
      </c>
      <c r="AH40" s="180"/>
      <c r="AI40" s="180" t="n">
        <v>215</v>
      </c>
      <c r="AJ40" s="180" t="n">
        <v>120</v>
      </c>
      <c r="AK40" s="180"/>
      <c r="AL40" s="179" t="n">
        <v>3722</v>
      </c>
      <c r="AM40" s="179" t="n">
        <v>1127</v>
      </c>
      <c r="AN40" s="179"/>
    </row>
    <row r="41" customFormat="false" ht="12.75" hidden="false" customHeight="false" outlineLevel="0" collapsed="false">
      <c r="A41" s="175"/>
      <c r="B41" s="181" t="s">
        <v>126</v>
      </c>
      <c r="C41" s="180" t="n">
        <v>9674</v>
      </c>
      <c r="D41" s="180"/>
      <c r="E41" s="180" t="n">
        <v>7252</v>
      </c>
      <c r="F41" s="180" t="n">
        <v>2258</v>
      </c>
      <c r="G41" s="180"/>
      <c r="H41" s="180" t="n">
        <v>601</v>
      </c>
      <c r="I41" s="180" t="n">
        <v>160</v>
      </c>
      <c r="J41" s="180"/>
      <c r="K41" s="180" t="n">
        <v>404</v>
      </c>
      <c r="L41" s="180" t="n">
        <v>294</v>
      </c>
      <c r="M41" s="180"/>
      <c r="N41" s="180" t="n">
        <v>325</v>
      </c>
      <c r="O41" s="180" t="n">
        <v>307</v>
      </c>
      <c r="P41" s="180"/>
      <c r="Q41" s="180" t="n">
        <v>416</v>
      </c>
      <c r="R41" s="180" t="n">
        <v>96</v>
      </c>
      <c r="S41" s="180"/>
      <c r="T41" s="180" t="n">
        <v>341</v>
      </c>
      <c r="U41" s="180" t="n">
        <v>143</v>
      </c>
      <c r="V41" s="180"/>
      <c r="W41" s="180" t="n">
        <v>592</v>
      </c>
      <c r="X41" s="180" t="n">
        <v>105</v>
      </c>
      <c r="Y41" s="180"/>
      <c r="Z41" s="180" t="n">
        <v>207</v>
      </c>
      <c r="AA41" s="180" t="n">
        <v>165</v>
      </c>
      <c r="AB41" s="180"/>
      <c r="AC41" s="180" t="n">
        <v>232</v>
      </c>
      <c r="AD41" s="180" t="n">
        <v>52</v>
      </c>
      <c r="AE41" s="180"/>
      <c r="AF41" s="180" t="n">
        <v>260</v>
      </c>
      <c r="AG41" s="180" t="n">
        <v>22</v>
      </c>
      <c r="AH41" s="180"/>
      <c r="AI41" s="180" t="n">
        <v>248</v>
      </c>
      <c r="AJ41" s="180" t="n">
        <v>66</v>
      </c>
      <c r="AK41" s="180"/>
      <c r="AL41" s="179" t="n">
        <v>3626</v>
      </c>
      <c r="AM41" s="179" t="n">
        <v>848</v>
      </c>
      <c r="AN41" s="179"/>
    </row>
    <row r="42" customFormat="false" ht="12.75" hidden="false" customHeight="false" outlineLevel="0" collapsed="false">
      <c r="A42" s="175"/>
      <c r="B42" s="181" t="s">
        <v>127</v>
      </c>
      <c r="C42" s="180" t="n">
        <v>7958</v>
      </c>
      <c r="D42" s="180"/>
      <c r="E42" s="180" t="n">
        <v>5758</v>
      </c>
      <c r="F42" s="180" t="n">
        <v>2143</v>
      </c>
      <c r="G42" s="180"/>
      <c r="H42" s="180" t="n">
        <v>800</v>
      </c>
      <c r="I42" s="180" t="n">
        <v>235</v>
      </c>
      <c r="J42" s="180"/>
      <c r="K42" s="180" t="n">
        <v>246</v>
      </c>
      <c r="L42" s="180" t="n">
        <v>298</v>
      </c>
      <c r="M42" s="180"/>
      <c r="N42" s="180" t="n">
        <v>95</v>
      </c>
      <c r="O42" s="180" t="n">
        <v>101</v>
      </c>
      <c r="P42" s="180"/>
      <c r="Q42" s="180" t="n">
        <v>292</v>
      </c>
      <c r="R42" s="180" t="n">
        <v>118</v>
      </c>
      <c r="S42" s="180"/>
      <c r="T42" s="180" t="n">
        <v>198</v>
      </c>
      <c r="U42" s="180" t="n">
        <v>141</v>
      </c>
      <c r="V42" s="180"/>
      <c r="W42" s="180" t="n">
        <v>166</v>
      </c>
      <c r="X42" s="180" t="n">
        <v>50</v>
      </c>
      <c r="Y42" s="180"/>
      <c r="Z42" s="180" t="n">
        <v>122</v>
      </c>
      <c r="AA42" s="180" t="n">
        <v>95</v>
      </c>
      <c r="AB42" s="180"/>
      <c r="AC42" s="180" t="n">
        <v>222</v>
      </c>
      <c r="AD42" s="180" t="n">
        <v>91</v>
      </c>
      <c r="AE42" s="180"/>
      <c r="AF42" s="180" t="n">
        <v>234</v>
      </c>
      <c r="AG42" s="180" t="n">
        <v>35</v>
      </c>
      <c r="AH42" s="180"/>
      <c r="AI42" s="180" t="n">
        <v>113</v>
      </c>
      <c r="AJ42" s="180" t="n">
        <v>58</v>
      </c>
      <c r="AK42" s="180"/>
      <c r="AL42" s="179" t="n">
        <v>3270</v>
      </c>
      <c r="AM42" s="179" t="n">
        <v>921</v>
      </c>
      <c r="AN42" s="179"/>
    </row>
    <row r="43" customFormat="false" ht="13.5" hidden="false" customHeight="false" outlineLevel="0" collapsed="false">
      <c r="A43" s="174"/>
      <c r="B43" s="182" t="s">
        <v>128</v>
      </c>
      <c r="C43" s="183" t="n">
        <v>5085</v>
      </c>
      <c r="D43" s="183"/>
      <c r="E43" s="183" t="n">
        <v>3696</v>
      </c>
      <c r="F43" s="183" t="n">
        <v>1187</v>
      </c>
      <c r="G43" s="183"/>
      <c r="H43" s="183" t="n">
        <v>355</v>
      </c>
      <c r="I43" s="183" t="n">
        <v>66</v>
      </c>
      <c r="J43" s="183"/>
      <c r="K43" s="183" t="n">
        <v>213</v>
      </c>
      <c r="L43" s="183" t="n">
        <v>194</v>
      </c>
      <c r="M43" s="183"/>
      <c r="N43" s="183" t="n">
        <v>133</v>
      </c>
      <c r="O43" s="183" t="n">
        <v>127</v>
      </c>
      <c r="P43" s="183"/>
      <c r="Q43" s="183" t="n">
        <v>164</v>
      </c>
      <c r="R43" s="183" t="n">
        <v>58</v>
      </c>
      <c r="S43" s="183"/>
      <c r="T43" s="183" t="n">
        <v>126</v>
      </c>
      <c r="U43" s="183" t="n">
        <v>63</v>
      </c>
      <c r="V43" s="183"/>
      <c r="W43" s="183" t="n">
        <v>180</v>
      </c>
      <c r="X43" s="183" t="n">
        <v>45</v>
      </c>
      <c r="Y43" s="183"/>
      <c r="Z43" s="183" t="n">
        <v>80</v>
      </c>
      <c r="AA43" s="183" t="n">
        <v>53</v>
      </c>
      <c r="AB43" s="183"/>
      <c r="AC43" s="183" t="n">
        <v>133</v>
      </c>
      <c r="AD43" s="183" t="n">
        <v>35</v>
      </c>
      <c r="AE43" s="183"/>
      <c r="AF43" s="183" t="n">
        <v>98</v>
      </c>
      <c r="AG43" s="183" t="n">
        <v>12</v>
      </c>
      <c r="AH43" s="183"/>
      <c r="AI43" s="183" t="n">
        <v>61</v>
      </c>
      <c r="AJ43" s="183" t="n">
        <v>26</v>
      </c>
      <c r="AK43" s="183"/>
      <c r="AL43" s="183" t="n">
        <v>2153</v>
      </c>
      <c r="AM43" s="183" t="n">
        <v>508</v>
      </c>
      <c r="AN43" s="183"/>
    </row>
    <row r="44" customFormat="false" ht="12.75" hidden="false" customHeight="false" outlineLevel="0" collapsed="false">
      <c r="A44" s="142" t="s">
        <v>233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</row>
    <row r="45" customFormat="false" ht="12.75" hidden="false" customHeight="false" outlineLevel="0" collapsed="false">
      <c r="A45" s="142" t="s">
        <v>170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</row>
    <row r="46" customFormat="false" ht="12.75" hidden="false" customHeight="false" outlineLevel="0" collapsed="false">
      <c r="A46" s="184" t="s">
        <v>131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</row>
    <row r="47" customFormat="false" ht="12.75" hidden="false" customHeight="false" outlineLevel="0" collapsed="false">
      <c r="A47" s="63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6"/>
      <c r="M47" s="186"/>
      <c r="N47" s="186"/>
      <c r="O47" s="186"/>
      <c r="P47" s="186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6"/>
      <c r="AB47" s="186"/>
      <c r="AC47" s="186"/>
      <c r="AD47" s="186"/>
      <c r="AE47" s="186"/>
      <c r="AF47" s="186"/>
      <c r="AG47" s="186"/>
      <c r="AH47" s="186"/>
      <c r="AI47" s="186"/>
      <c r="AJ47" s="185"/>
      <c r="AK47" s="185"/>
      <c r="AL47" s="186"/>
      <c r="AM47" s="185"/>
      <c r="AN47" s="185"/>
    </row>
    <row r="48" customFormat="false" ht="17.25" hidden="false" customHeight="true" outlineLevel="0" collapsed="false">
      <c r="A48" s="185"/>
      <c r="B48" s="185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</row>
    <row r="49" customFormat="false" ht="12.75" hidden="false" customHeight="false" outlineLevel="0" collapsed="false">
      <c r="A49" s="185"/>
      <c r="B49" s="185"/>
      <c r="C49" s="185"/>
      <c r="D49" s="185"/>
      <c r="E49" s="185"/>
      <c r="F49" s="185"/>
      <c r="G49" s="185"/>
      <c r="AK49" s="185"/>
      <c r="AL49" s="185"/>
      <c r="AM49" s="185"/>
      <c r="AN49" s="185"/>
    </row>
    <row r="50" customFormat="false" ht="12.75" hidden="false" customHeight="false" outlineLevel="0" collapsed="false">
      <c r="A50" s="185"/>
      <c r="C50" s="185"/>
      <c r="D50" s="185"/>
    </row>
    <row r="51" customFormat="false" ht="12.75" hidden="false" customHeight="false" outlineLevel="0" collapsed="false">
      <c r="A51" s="185"/>
      <c r="B51" s="185"/>
      <c r="C51" s="185"/>
      <c r="D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</row>
    <row r="52" customFormat="false" ht="12.75" hidden="false" customHeight="false" outlineLevel="0" collapsed="false">
      <c r="A52" s="185"/>
      <c r="B52" s="185"/>
      <c r="C52" s="185"/>
      <c r="D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</row>
    <row r="53" customFormat="false" ht="12.75" hidden="false" customHeight="false" outlineLevel="0" collapsed="false">
      <c r="A53" s="185"/>
      <c r="B53" s="185"/>
      <c r="H53" s="185"/>
    </row>
    <row r="54" customFormat="false" ht="12.75" hidden="false" customHeight="false" outlineLevel="0" collapsed="false">
      <c r="A54" s="185"/>
      <c r="B54" s="185"/>
      <c r="H54" s="185"/>
    </row>
  </sheetData>
  <mergeCells count="17">
    <mergeCell ref="A2:AM2"/>
    <mergeCell ref="A3:AN3"/>
    <mergeCell ref="C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N4"/>
    <mergeCell ref="A44:AN44"/>
    <mergeCell ref="A45:AN45"/>
    <mergeCell ref="A46:AN46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40" workbookViewId="0">
      <selection pane="top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.56"/>
    <col collapsed="false" customWidth="true" hidden="false" outlineLevel="0" max="2" min="2" style="163" width="17.7"/>
    <col collapsed="false" customWidth="true" hidden="false" outlineLevel="0" max="3" min="3" style="163" width="7.99"/>
    <col collapsed="false" customWidth="true" hidden="false" outlineLevel="0" max="4" min="4" style="163" width="1.41"/>
    <col collapsed="false" customWidth="true" hidden="false" outlineLevel="0" max="5" min="5" style="163" width="7.85"/>
    <col collapsed="false" customWidth="true" hidden="false" outlineLevel="0" max="6" min="6" style="163" width="6.99"/>
    <col collapsed="false" customWidth="true" hidden="false" outlineLevel="0" max="7" min="7" style="163" width="1.99"/>
    <col collapsed="false" customWidth="true" hidden="false" outlineLevel="0" max="9" min="8" style="163" width="6.99"/>
    <col collapsed="false" customWidth="true" hidden="false" outlineLevel="0" max="10" min="10" style="163" width="2.42"/>
    <col collapsed="false" customWidth="true" hidden="false" outlineLevel="0" max="12" min="11" style="163" width="6.99"/>
    <col collapsed="false" customWidth="true" hidden="false" outlineLevel="0" max="13" min="13" style="163" width="1.28"/>
    <col collapsed="false" customWidth="true" hidden="false" outlineLevel="0" max="14" min="14" style="175" width="6.99"/>
    <col collapsed="false" customWidth="true" hidden="false" outlineLevel="0" max="15" min="15" style="163" width="7.99"/>
    <col collapsed="false" customWidth="true" hidden="false" outlineLevel="0" max="16" min="16" style="163" width="2.84"/>
    <col collapsed="false" customWidth="true" hidden="false" outlineLevel="0" max="18" min="17" style="163" width="6.99"/>
    <col collapsed="false" customWidth="true" hidden="false" outlineLevel="0" max="19" min="19" style="163" width="2.13"/>
    <col collapsed="false" customWidth="true" hidden="false" outlineLevel="0" max="21" min="20" style="163" width="6.99"/>
    <col collapsed="false" customWidth="true" hidden="false" outlineLevel="0" max="22" min="22" style="163" width="2.99"/>
    <col collapsed="false" customWidth="true" hidden="false" outlineLevel="0" max="24" min="23" style="163" width="6.99"/>
    <col collapsed="false" customWidth="true" hidden="false" outlineLevel="0" max="25" min="25" style="163" width="1.85"/>
    <col collapsed="false" customWidth="true" hidden="false" outlineLevel="0" max="27" min="26" style="163" width="6.99"/>
    <col collapsed="false" customWidth="true" hidden="false" outlineLevel="0" max="28" min="28" style="163" width="2.99"/>
    <col collapsed="false" customWidth="true" hidden="false" outlineLevel="0" max="30" min="29" style="163" width="6.99"/>
    <col collapsed="false" customWidth="true" hidden="false" outlineLevel="0" max="31" min="31" style="163" width="2.7"/>
    <col collapsed="false" customWidth="true" hidden="false" outlineLevel="0" max="33" min="32" style="163" width="6.99"/>
    <col collapsed="false" customWidth="true" hidden="false" outlineLevel="0" max="34" min="34" style="163" width="2.56"/>
    <col collapsed="false" customWidth="true" hidden="false" outlineLevel="0" max="36" min="35" style="163" width="6.99"/>
    <col collapsed="false" customWidth="true" hidden="false" outlineLevel="0" max="37" min="37" style="163" width="2.42"/>
    <col collapsed="false" customWidth="true" hidden="false" outlineLevel="0" max="39" min="38" style="163" width="6.99"/>
    <col collapsed="false" customWidth="true" hidden="false" outlineLevel="0" max="40" min="40" style="163" width="2.56"/>
    <col collapsed="false" customWidth="true" hidden="false" outlineLevel="0" max="42" min="41" style="163" width="6.99"/>
    <col collapsed="false" customWidth="true" hidden="false" outlineLevel="0" max="43" min="43" style="163" width="2.56"/>
    <col collapsed="false" customWidth="true" hidden="false" outlineLevel="0" max="45" min="44" style="163" width="6.99"/>
    <col collapsed="false" customWidth="true" hidden="false" outlineLevel="0" max="46" min="46" style="163" width="3.14"/>
    <col collapsed="false" customWidth="true" hidden="false" outlineLevel="0" max="48" min="47" style="163" width="6.99"/>
    <col collapsed="false" customWidth="true" hidden="false" outlineLevel="0" max="49" min="49" style="163" width="2.84"/>
    <col collapsed="false" customWidth="true" hidden="false" outlineLevel="0" max="51" min="50" style="163" width="6.99"/>
    <col collapsed="false" customWidth="true" hidden="false" outlineLevel="0" max="52" min="52" style="163" width="3.14"/>
    <col collapsed="false" customWidth="true" hidden="false" outlineLevel="0" max="53" min="53" style="163" width="6.99"/>
    <col collapsed="false" customWidth="true" hidden="false" outlineLevel="0" max="54" min="54" style="163" width="9.28"/>
    <col collapsed="false" customWidth="false" hidden="false" outlineLevel="0" max="257" min="55" style="163" width="11.42"/>
  </cols>
  <sheetData>
    <row r="1" customFormat="false" ht="12.75" hidden="false" customHeight="true" outlineLevel="0" collapsed="false">
      <c r="B1" s="18" t="s">
        <v>79</v>
      </c>
    </row>
    <row r="2" s="190" customFormat="true" ht="12.75" hidden="false" customHeight="true" outlineLevel="0" collapsed="false">
      <c r="A2" s="188" t="s">
        <v>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9"/>
    </row>
    <row r="3" s="190" customFormat="true" ht="24" hidden="false" customHeight="true" outlineLevel="0" collapsed="false">
      <c r="A3" s="191" t="s">
        <v>234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89"/>
    </row>
    <row r="4" customFormat="false" ht="109.5" hidden="false" customHeight="true" outlineLevel="0" collapsed="false">
      <c r="A4" s="192" t="s">
        <v>81</v>
      </c>
      <c r="B4" s="192"/>
      <c r="C4" s="168" t="s">
        <v>212</v>
      </c>
      <c r="D4" s="168"/>
      <c r="E4" s="168"/>
      <c r="F4" s="168"/>
      <c r="G4" s="168"/>
      <c r="H4" s="193" t="s">
        <v>235</v>
      </c>
      <c r="I4" s="193"/>
      <c r="J4" s="193"/>
      <c r="K4" s="193" t="s">
        <v>236</v>
      </c>
      <c r="L4" s="193"/>
      <c r="M4" s="193"/>
      <c r="N4" s="193" t="s">
        <v>237</v>
      </c>
      <c r="O4" s="193"/>
      <c r="P4" s="193"/>
      <c r="Q4" s="193" t="s">
        <v>221</v>
      </c>
      <c r="R4" s="193"/>
      <c r="S4" s="193"/>
      <c r="T4" s="193" t="s">
        <v>238</v>
      </c>
      <c r="U4" s="193"/>
      <c r="V4" s="193"/>
      <c r="W4" s="193" t="s">
        <v>239</v>
      </c>
      <c r="X4" s="193"/>
      <c r="Y4" s="193"/>
      <c r="Z4" s="193" t="s">
        <v>213</v>
      </c>
      <c r="AA4" s="193"/>
      <c r="AB4" s="193"/>
      <c r="AC4" s="193" t="s">
        <v>240</v>
      </c>
      <c r="AD4" s="193"/>
      <c r="AE4" s="193"/>
      <c r="AF4" s="193" t="s">
        <v>241</v>
      </c>
      <c r="AG4" s="193"/>
      <c r="AH4" s="193"/>
      <c r="AI4" s="193" t="s">
        <v>242</v>
      </c>
      <c r="AJ4" s="193"/>
      <c r="AK4" s="193"/>
      <c r="AL4" s="193" t="s">
        <v>243</v>
      </c>
      <c r="AM4" s="193"/>
      <c r="AN4" s="193"/>
      <c r="AO4" s="193" t="s">
        <v>244</v>
      </c>
      <c r="AP4" s="193"/>
      <c r="AQ4" s="193"/>
      <c r="AR4" s="193" t="s">
        <v>218</v>
      </c>
      <c r="AS4" s="193"/>
      <c r="AT4" s="193"/>
      <c r="AU4" s="193" t="s">
        <v>245</v>
      </c>
      <c r="AV4" s="193"/>
      <c r="AW4" s="193"/>
      <c r="AX4" s="193" t="s">
        <v>246</v>
      </c>
      <c r="AY4" s="193"/>
      <c r="AZ4" s="193"/>
      <c r="BA4" s="168" t="s">
        <v>247</v>
      </c>
      <c r="BB4" s="168"/>
    </row>
    <row r="5" customFormat="false" ht="15" hidden="false" customHeight="true" outlineLevel="0" collapsed="false">
      <c r="A5" s="192"/>
      <c r="B5" s="192"/>
      <c r="C5" s="194" t="s">
        <v>207</v>
      </c>
      <c r="D5" s="195"/>
      <c r="E5" s="194" t="s">
        <v>225</v>
      </c>
      <c r="F5" s="194" t="s">
        <v>226</v>
      </c>
      <c r="G5" s="195"/>
      <c r="H5" s="194" t="s">
        <v>225</v>
      </c>
      <c r="I5" s="194" t="s">
        <v>226</v>
      </c>
      <c r="J5" s="195"/>
      <c r="K5" s="194" t="s">
        <v>225</v>
      </c>
      <c r="L5" s="194" t="s">
        <v>226</v>
      </c>
      <c r="M5" s="195"/>
      <c r="N5" s="194" t="s">
        <v>225</v>
      </c>
      <c r="O5" s="194" t="s">
        <v>226</v>
      </c>
      <c r="P5" s="195"/>
      <c r="Q5" s="194" t="s">
        <v>225</v>
      </c>
      <c r="R5" s="194" t="s">
        <v>226</v>
      </c>
      <c r="S5" s="195"/>
      <c r="T5" s="194" t="s">
        <v>225</v>
      </c>
      <c r="U5" s="194" t="s">
        <v>226</v>
      </c>
      <c r="V5" s="195"/>
      <c r="W5" s="194" t="s">
        <v>225</v>
      </c>
      <c r="X5" s="194" t="s">
        <v>226</v>
      </c>
      <c r="Y5" s="195"/>
      <c r="Z5" s="194" t="s">
        <v>225</v>
      </c>
      <c r="AA5" s="194" t="s">
        <v>226</v>
      </c>
      <c r="AB5" s="195"/>
      <c r="AC5" s="194" t="s">
        <v>225</v>
      </c>
      <c r="AD5" s="194" t="s">
        <v>226</v>
      </c>
      <c r="AE5" s="195"/>
      <c r="AF5" s="194" t="s">
        <v>225</v>
      </c>
      <c r="AG5" s="194" t="s">
        <v>226</v>
      </c>
      <c r="AH5" s="195"/>
      <c r="AI5" s="194" t="s">
        <v>225</v>
      </c>
      <c r="AJ5" s="194" t="s">
        <v>226</v>
      </c>
      <c r="AK5" s="195"/>
      <c r="AL5" s="194" t="s">
        <v>225</v>
      </c>
      <c r="AM5" s="194" t="s">
        <v>226</v>
      </c>
      <c r="AN5" s="195"/>
      <c r="AO5" s="194" t="s">
        <v>225</v>
      </c>
      <c r="AP5" s="194" t="s">
        <v>226</v>
      </c>
      <c r="AQ5" s="195"/>
      <c r="AR5" s="194" t="s">
        <v>225</v>
      </c>
      <c r="AS5" s="194" t="s">
        <v>226</v>
      </c>
      <c r="AT5" s="195"/>
      <c r="AU5" s="194" t="s">
        <v>225</v>
      </c>
      <c r="AV5" s="194" t="s">
        <v>226</v>
      </c>
      <c r="AW5" s="195"/>
      <c r="AX5" s="194" t="s">
        <v>225</v>
      </c>
      <c r="AY5" s="194" t="s">
        <v>226</v>
      </c>
      <c r="AZ5" s="195"/>
      <c r="BA5" s="194" t="s">
        <v>225</v>
      </c>
      <c r="BB5" s="194" t="s">
        <v>226</v>
      </c>
    </row>
    <row r="6" customFormat="false" ht="10.5" hidden="false" customHeight="true" outlineLevel="0" collapsed="false">
      <c r="A6" s="175"/>
      <c r="B6" s="175"/>
      <c r="C6" s="196"/>
      <c r="D6" s="19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</row>
    <row r="7" customFormat="false" ht="12.75" hidden="false" customHeight="false" outlineLevel="0" collapsed="false">
      <c r="A7" s="178" t="s">
        <v>93</v>
      </c>
      <c r="B7" s="178"/>
      <c r="C7" s="179" t="n">
        <f aca="false">SUM(C9:C43)</f>
        <v>26916</v>
      </c>
      <c r="D7" s="179" t="n">
        <f aca="false">SUM(D9:D43)</f>
        <v>0</v>
      </c>
      <c r="E7" s="179" t="n">
        <f aca="false">SUM(E9:E43)</f>
        <v>23130</v>
      </c>
      <c r="F7" s="179" t="n">
        <f aca="false">SUM(F9:F43)</f>
        <v>3786</v>
      </c>
      <c r="G7" s="197"/>
      <c r="H7" s="179" t="n">
        <f aca="false">SUM(H9:H43)</f>
        <v>2559</v>
      </c>
      <c r="I7" s="179" t="n">
        <f aca="false">SUM(I9:I43)</f>
        <v>66</v>
      </c>
      <c r="J7" s="197"/>
      <c r="K7" s="179" t="n">
        <f aca="false">SUM(K9:K43)</f>
        <v>2065</v>
      </c>
      <c r="L7" s="179" t="n">
        <f aca="false">SUM(L9:L43)</f>
        <v>334</v>
      </c>
      <c r="M7" s="197"/>
      <c r="N7" s="179" t="n">
        <f aca="false">SUM(N9:N43)</f>
        <v>2321</v>
      </c>
      <c r="O7" s="179" t="n">
        <f aca="false">SUM(O9:O43)</f>
        <v>28</v>
      </c>
      <c r="P7" s="197"/>
      <c r="Q7" s="179" t="n">
        <f aca="false">SUM(Q9:Q43)</f>
        <v>1858</v>
      </c>
      <c r="R7" s="179" t="n">
        <f aca="false">SUM(R9:R43)</f>
        <v>295</v>
      </c>
      <c r="S7" s="197"/>
      <c r="T7" s="179" t="n">
        <f aca="false">SUM(T9:T43)</f>
        <v>1519</v>
      </c>
      <c r="U7" s="179" t="n">
        <f aca="false">SUM(U9:U43)</f>
        <v>247</v>
      </c>
      <c r="V7" s="197"/>
      <c r="W7" s="179" t="n">
        <f aca="false">SUM(W9:W43)</f>
        <v>977</v>
      </c>
      <c r="X7" s="179" t="n">
        <f aca="false">SUM(X9:X43)</f>
        <v>319</v>
      </c>
      <c r="Y7" s="197"/>
      <c r="Z7" s="179" t="n">
        <f aca="false">SUM(Z9:Z43)</f>
        <v>939</v>
      </c>
      <c r="AA7" s="179" t="n">
        <f aca="false">SUM(AA9:AA43)</f>
        <v>193</v>
      </c>
      <c r="AB7" s="197"/>
      <c r="AC7" s="179" t="n">
        <f aca="false">SUM(AC9:AC43)</f>
        <v>725</v>
      </c>
      <c r="AD7" s="179" t="n">
        <f aca="false">SUM(AD9:AD43)</f>
        <v>84</v>
      </c>
      <c r="AE7" s="197"/>
      <c r="AF7" s="179" t="n">
        <f aca="false">SUM(AF9:AF43)</f>
        <v>487</v>
      </c>
      <c r="AG7" s="179" t="n">
        <f aca="false">SUM(AG9:AG43)</f>
        <v>114</v>
      </c>
      <c r="AH7" s="197"/>
      <c r="AI7" s="179" t="n">
        <f aca="false">SUM(AI9:AI43)</f>
        <v>444</v>
      </c>
      <c r="AJ7" s="179" t="n">
        <f aca="false">SUM(AJ9:AJ43)</f>
        <v>58</v>
      </c>
      <c r="AK7" s="197"/>
      <c r="AL7" s="179" t="n">
        <f aca="false">SUM(AL9:AL43)</f>
        <v>382</v>
      </c>
      <c r="AM7" s="179" t="n">
        <f aca="false">SUM(AM9:AM43)</f>
        <v>58</v>
      </c>
      <c r="AN7" s="197"/>
      <c r="AO7" s="179" t="n">
        <f aca="false">SUM(AO9:AO43)</f>
        <v>315</v>
      </c>
      <c r="AP7" s="179" t="n">
        <f aca="false">SUM(AP9:AP43)</f>
        <v>122</v>
      </c>
      <c r="AQ7" s="197"/>
      <c r="AR7" s="179" t="n">
        <f aca="false">SUM(AR9:AR43)</f>
        <v>344</v>
      </c>
      <c r="AS7" s="179" t="n">
        <f aca="false">SUM(AS9:AS43)</f>
        <v>92</v>
      </c>
      <c r="AT7" s="197"/>
      <c r="AU7" s="179" t="n">
        <f aca="false">SUM(AU9:AU43)</f>
        <v>401</v>
      </c>
      <c r="AV7" s="179" t="n">
        <f aca="false">SUM(AV9:AV43)</f>
        <v>29</v>
      </c>
      <c r="AW7" s="197"/>
      <c r="AX7" s="179" t="n">
        <f aca="false">SUM(AX9:AX43)</f>
        <v>345</v>
      </c>
      <c r="AY7" s="179" t="n">
        <f aca="false">SUM(AY9:AY43)</f>
        <v>36</v>
      </c>
      <c r="AZ7" s="197"/>
      <c r="BA7" s="179" t="n">
        <f aca="false">E7-(SUM(W7,Z7,AC7,AF7,AI7,AL7,AO7,AR7,AU7,AX7,H7,K7,N7,Q7,T7))</f>
        <v>7449</v>
      </c>
      <c r="BB7" s="179" t="n">
        <f aca="false">F7-(SUM(X7,AA7,AD7,AG7,AJ7,AM7,AP7,AS7,AV7,AY7,I7,L7,O7,R7,U7))</f>
        <v>1711</v>
      </c>
      <c r="BG7" s="198"/>
      <c r="BH7" s="198"/>
      <c r="BI7" s="198"/>
      <c r="BJ7" s="198"/>
      <c r="BK7" s="198"/>
      <c r="BL7" s="198"/>
      <c r="BM7" s="198"/>
      <c r="BN7" s="198"/>
      <c r="BO7" s="198"/>
      <c r="BP7" s="198"/>
    </row>
    <row r="8" customFormat="false" ht="12" hidden="false" customHeight="true" outlineLevel="0" collapsed="false">
      <c r="A8" s="175"/>
      <c r="B8" s="175"/>
      <c r="C8" s="180"/>
      <c r="D8" s="180"/>
      <c r="E8" s="180"/>
      <c r="F8" s="180"/>
      <c r="G8" s="199"/>
      <c r="H8" s="179"/>
      <c r="I8" s="179"/>
      <c r="K8" s="179"/>
      <c r="L8" s="179"/>
      <c r="N8" s="179"/>
      <c r="O8" s="179"/>
      <c r="Q8" s="179"/>
      <c r="R8" s="179"/>
      <c r="T8" s="179"/>
      <c r="U8" s="179"/>
      <c r="W8" s="179"/>
      <c r="X8" s="179"/>
      <c r="Z8" s="179"/>
      <c r="AA8" s="179"/>
      <c r="AC8" s="179"/>
      <c r="AD8" s="179"/>
      <c r="AF8" s="179"/>
      <c r="AG8" s="179"/>
      <c r="AI8" s="179"/>
      <c r="AJ8" s="179"/>
      <c r="AL8" s="179"/>
      <c r="AM8" s="179"/>
      <c r="AO8" s="179"/>
      <c r="AP8" s="179"/>
      <c r="AR8" s="179"/>
      <c r="AS8" s="179"/>
      <c r="AU8" s="179"/>
      <c r="AV8" s="179"/>
      <c r="AX8" s="179"/>
      <c r="AY8" s="179"/>
      <c r="BA8" s="179"/>
      <c r="BB8" s="179"/>
    </row>
    <row r="9" customFormat="false" ht="13.5" hidden="false" customHeight="true" outlineLevel="0" collapsed="false">
      <c r="A9" s="175"/>
      <c r="B9" s="181" t="s">
        <v>94</v>
      </c>
      <c r="C9" s="180" t="n">
        <v>398</v>
      </c>
      <c r="D9" s="180"/>
      <c r="E9" s="180" t="n">
        <v>349</v>
      </c>
      <c r="F9" s="180" t="n">
        <v>49</v>
      </c>
      <c r="G9" s="0"/>
      <c r="H9" s="179" t="n">
        <v>7</v>
      </c>
      <c r="I9" s="179" t="n">
        <v>2</v>
      </c>
      <c r="J9" s="200"/>
      <c r="K9" s="179" t="n">
        <v>39</v>
      </c>
      <c r="L9" s="179" t="n">
        <v>6</v>
      </c>
      <c r="M9" s="200"/>
      <c r="N9" s="179" t="n">
        <v>2</v>
      </c>
      <c r="O9" s="179"/>
      <c r="P9" s="200"/>
      <c r="Q9" s="179" t="n">
        <v>16</v>
      </c>
      <c r="R9" s="179" t="n">
        <v>4</v>
      </c>
      <c r="S9" s="200"/>
      <c r="T9" s="179" t="n">
        <v>12</v>
      </c>
      <c r="U9" s="179"/>
      <c r="V9" s="200"/>
      <c r="W9" s="179" t="n">
        <v>3</v>
      </c>
      <c r="X9" s="179" t="n">
        <v>2</v>
      </c>
      <c r="Y9" s="200"/>
      <c r="Z9" s="179" t="n">
        <v>4</v>
      </c>
      <c r="AA9" s="179" t="n">
        <v>1</v>
      </c>
      <c r="AB9" s="200"/>
      <c r="AC9" s="179" t="n">
        <v>6</v>
      </c>
      <c r="AD9" s="179"/>
      <c r="AE9" s="200"/>
      <c r="AF9" s="179" t="n">
        <v>6</v>
      </c>
      <c r="AG9" s="179"/>
      <c r="AH9" s="200"/>
      <c r="AI9" s="179" t="n">
        <v>2</v>
      </c>
      <c r="AJ9" s="179"/>
      <c r="AK9" s="200"/>
      <c r="AL9" s="179" t="n">
        <v>5</v>
      </c>
      <c r="AM9" s="179" t="n">
        <v>1</v>
      </c>
      <c r="AN9" s="200"/>
      <c r="AO9" s="179" t="n">
        <v>3</v>
      </c>
      <c r="AP9" s="179" t="n">
        <v>3</v>
      </c>
      <c r="AQ9" s="200"/>
      <c r="AR9" s="179" t="n">
        <v>9</v>
      </c>
      <c r="AS9" s="179"/>
      <c r="AT9" s="200"/>
      <c r="AU9" s="179" t="n">
        <v>2</v>
      </c>
      <c r="AV9" s="179"/>
      <c r="AW9" s="200"/>
      <c r="AX9" s="179" t="n">
        <v>2</v>
      </c>
      <c r="AY9" s="179"/>
      <c r="AZ9" s="200"/>
      <c r="BA9" s="179" t="n">
        <f aca="false">E9-(SUM(W9,Z9,AC9,AF9,AI9,AL9,AO9,AR9,AU9,AX9,H9,K9,N9,Q9,T9))</f>
        <v>231</v>
      </c>
      <c r="BB9" s="179" t="n">
        <f aca="false">F9-(SUM(X9,AA9,AD9,AG9,AJ9,AM9,AP9,AS9,AV9,AY9,I9,L9,O9,R9,U9))</f>
        <v>30</v>
      </c>
      <c r="BC9" s="198"/>
    </row>
    <row r="10" customFormat="false" ht="12.75" hidden="false" customHeight="false" outlineLevel="0" collapsed="false">
      <c r="A10" s="175"/>
      <c r="B10" s="181" t="s">
        <v>95</v>
      </c>
      <c r="C10" s="180" t="n">
        <v>914</v>
      </c>
      <c r="D10" s="180"/>
      <c r="E10" s="180" t="n">
        <v>725</v>
      </c>
      <c r="F10" s="180" t="n">
        <v>189</v>
      </c>
      <c r="G10" s="0"/>
      <c r="H10" s="179" t="n">
        <v>1</v>
      </c>
      <c r="I10" s="179"/>
      <c r="J10" s="199"/>
      <c r="K10" s="179" t="n">
        <v>109</v>
      </c>
      <c r="L10" s="179" t="n">
        <v>9</v>
      </c>
      <c r="M10" s="199"/>
      <c r="N10" s="179"/>
      <c r="O10" s="179" t="n">
        <v>1</v>
      </c>
      <c r="P10" s="199"/>
      <c r="Q10" s="179" t="n">
        <v>100</v>
      </c>
      <c r="R10" s="179" t="n">
        <v>25</v>
      </c>
      <c r="S10" s="199"/>
      <c r="T10" s="179" t="n">
        <v>49</v>
      </c>
      <c r="U10" s="179" t="n">
        <v>16</v>
      </c>
      <c r="V10" s="199"/>
      <c r="W10" s="179" t="n">
        <v>55</v>
      </c>
      <c r="X10" s="179" t="n">
        <v>22</v>
      </c>
      <c r="Y10" s="199"/>
      <c r="Z10" s="179" t="n">
        <v>66</v>
      </c>
      <c r="AA10" s="179" t="n">
        <v>9</v>
      </c>
      <c r="AB10" s="199"/>
      <c r="AC10" s="179" t="n">
        <v>27</v>
      </c>
      <c r="AD10" s="179" t="n">
        <v>8</v>
      </c>
      <c r="AE10" s="199"/>
      <c r="AF10" s="179" t="n">
        <v>18</v>
      </c>
      <c r="AG10" s="179" t="n">
        <v>9</v>
      </c>
      <c r="AH10" s="199"/>
      <c r="AI10" s="179" t="n">
        <v>10</v>
      </c>
      <c r="AJ10" s="179" t="n">
        <v>2</v>
      </c>
      <c r="AK10" s="199"/>
      <c r="AL10" s="179" t="n">
        <v>12</v>
      </c>
      <c r="AM10" s="179" t="n">
        <v>5</v>
      </c>
      <c r="AN10" s="199"/>
      <c r="AO10" s="179" t="n">
        <v>27</v>
      </c>
      <c r="AP10" s="179" t="n">
        <v>5</v>
      </c>
      <c r="AQ10" s="199"/>
      <c r="AR10" s="179" t="n">
        <v>8</v>
      </c>
      <c r="AS10" s="179" t="n">
        <v>4</v>
      </c>
      <c r="AT10" s="199"/>
      <c r="AU10" s="179"/>
      <c r="AV10" s="179"/>
      <c r="AW10" s="199"/>
      <c r="AX10" s="179" t="n">
        <v>19</v>
      </c>
      <c r="AY10" s="179" t="n">
        <v>1</v>
      </c>
      <c r="AZ10" s="199"/>
      <c r="BA10" s="179" t="n">
        <f aca="false">E10-(SUM(W10,Z10,AC10,AF10,AI10,AL10,AO10,AR10,AU10,AX10,H10,K10,N10,Q10,T10))</f>
        <v>224</v>
      </c>
      <c r="BB10" s="179" t="n">
        <f aca="false">F10-(SUM(X10,AA10,AD10,AG10,AJ10,AM10,AP10,AS10,AV10,AY10,I10,L10,O10,R10,U10))</f>
        <v>73</v>
      </c>
    </row>
    <row r="11" customFormat="false" ht="12.75" hidden="false" customHeight="false" outlineLevel="0" collapsed="false">
      <c r="A11" s="175"/>
      <c r="B11" s="181" t="s">
        <v>96</v>
      </c>
      <c r="C11" s="180" t="n">
        <v>226</v>
      </c>
      <c r="D11" s="180"/>
      <c r="E11" s="180" t="n">
        <v>183</v>
      </c>
      <c r="F11" s="180" t="n">
        <v>43</v>
      </c>
      <c r="G11" s="0"/>
      <c r="H11" s="179" t="n">
        <v>5</v>
      </c>
      <c r="I11" s="179"/>
      <c r="J11" s="199"/>
      <c r="K11" s="179" t="n">
        <v>10</v>
      </c>
      <c r="L11" s="179" t="n">
        <v>2</v>
      </c>
      <c r="M11" s="199"/>
      <c r="N11" s="179"/>
      <c r="O11" s="179"/>
      <c r="P11" s="199"/>
      <c r="Q11" s="179" t="n">
        <v>14</v>
      </c>
      <c r="R11" s="179" t="n">
        <v>2</v>
      </c>
      <c r="S11" s="199"/>
      <c r="T11" s="179" t="n">
        <v>11</v>
      </c>
      <c r="U11" s="179" t="n">
        <v>1</v>
      </c>
      <c r="V11" s="199"/>
      <c r="W11" s="179" t="n">
        <v>7</v>
      </c>
      <c r="X11" s="179" t="n">
        <v>5</v>
      </c>
      <c r="Y11" s="199"/>
      <c r="Z11" s="179" t="n">
        <v>7</v>
      </c>
      <c r="AA11" s="179"/>
      <c r="AB11" s="199"/>
      <c r="AC11" s="179" t="n">
        <v>3</v>
      </c>
      <c r="AD11" s="179"/>
      <c r="AE11" s="199"/>
      <c r="AF11" s="179" t="n">
        <v>2</v>
      </c>
      <c r="AG11" s="179" t="n">
        <v>1</v>
      </c>
      <c r="AH11" s="199"/>
      <c r="AI11" s="179" t="n">
        <v>2</v>
      </c>
      <c r="AJ11" s="179"/>
      <c r="AK11" s="199"/>
      <c r="AL11" s="179" t="n">
        <v>6</v>
      </c>
      <c r="AM11" s="179"/>
      <c r="AN11" s="199"/>
      <c r="AO11" s="179" t="n">
        <v>2</v>
      </c>
      <c r="AP11" s="179"/>
      <c r="AQ11" s="199"/>
      <c r="AR11" s="179" t="n">
        <v>6</v>
      </c>
      <c r="AS11" s="179"/>
      <c r="AT11" s="199"/>
      <c r="AU11" s="179"/>
      <c r="AV11" s="179"/>
      <c r="AW11" s="199"/>
      <c r="AX11" s="179" t="n">
        <v>3</v>
      </c>
      <c r="AY11" s="179" t="n">
        <v>2</v>
      </c>
      <c r="AZ11" s="199"/>
      <c r="BA11" s="179" t="n">
        <f aca="false">E11-(SUM(W11,Z11,AC11,AF11,AI11,AL11,AO11,AR11,AU11,AX11,H11,K11,N11,Q11,T11))</f>
        <v>105</v>
      </c>
      <c r="BB11" s="179" t="n">
        <f aca="false">F11-(SUM(X11,AA11,AD11,AG11,AJ11,AM11,AP11,AS11,AV11,AY11,I11,L11,O11,R11,U11))</f>
        <v>30</v>
      </c>
    </row>
    <row r="12" customFormat="false" ht="12.75" hidden="false" customHeight="false" outlineLevel="0" collapsed="false">
      <c r="A12" s="175"/>
      <c r="B12" s="181" t="s">
        <v>97</v>
      </c>
      <c r="C12" s="180" t="n">
        <v>158</v>
      </c>
      <c r="D12" s="180"/>
      <c r="E12" s="180" t="n">
        <v>135</v>
      </c>
      <c r="F12" s="180" t="n">
        <v>23</v>
      </c>
      <c r="G12" s="0"/>
      <c r="H12" s="179" t="n">
        <v>4</v>
      </c>
      <c r="I12" s="179"/>
      <c r="J12" s="199"/>
      <c r="K12" s="179" t="n">
        <v>8</v>
      </c>
      <c r="L12" s="179"/>
      <c r="M12" s="199"/>
      <c r="N12" s="179"/>
      <c r="O12" s="179"/>
      <c r="P12" s="199"/>
      <c r="Q12" s="179" t="n">
        <v>18</v>
      </c>
      <c r="R12" s="179" t="n">
        <v>1</v>
      </c>
      <c r="S12" s="199"/>
      <c r="T12" s="179" t="n">
        <v>7</v>
      </c>
      <c r="U12" s="179" t="n">
        <v>4</v>
      </c>
      <c r="V12" s="199"/>
      <c r="W12" s="179" t="n">
        <v>17</v>
      </c>
      <c r="X12" s="179" t="n">
        <v>2</v>
      </c>
      <c r="Y12" s="199"/>
      <c r="Z12" s="179" t="n">
        <v>5</v>
      </c>
      <c r="AA12" s="179"/>
      <c r="AB12" s="199"/>
      <c r="AC12" s="179" t="n">
        <v>10</v>
      </c>
      <c r="AD12" s="179" t="n">
        <v>2</v>
      </c>
      <c r="AE12" s="199"/>
      <c r="AF12" s="179" t="n">
        <v>4</v>
      </c>
      <c r="AG12" s="179" t="n">
        <v>2</v>
      </c>
      <c r="AH12" s="199"/>
      <c r="AI12" s="179" t="n">
        <v>3</v>
      </c>
      <c r="AJ12" s="179"/>
      <c r="AK12" s="199"/>
      <c r="AL12" s="179" t="n">
        <v>1</v>
      </c>
      <c r="AM12" s="179"/>
      <c r="AN12" s="199"/>
      <c r="AO12" s="179" t="n">
        <v>3</v>
      </c>
      <c r="AP12" s="179" t="n">
        <v>2</v>
      </c>
      <c r="AQ12" s="199"/>
      <c r="AR12" s="179" t="n">
        <v>6</v>
      </c>
      <c r="AS12" s="179" t="n">
        <v>1</v>
      </c>
      <c r="AT12" s="199"/>
      <c r="AU12" s="179"/>
      <c r="AV12" s="179"/>
      <c r="AW12" s="199"/>
      <c r="AX12" s="179" t="n">
        <v>2</v>
      </c>
      <c r="AY12" s="179"/>
      <c r="AZ12" s="199"/>
      <c r="BA12" s="179" t="n">
        <f aca="false">E12-(SUM(W12,Z12,AC12,AF12,AI12,AL12,AO12,AR12,AU12,AX12,H12,K12,N12,Q12,T12))</f>
        <v>47</v>
      </c>
      <c r="BB12" s="179" t="n">
        <f aca="false">F12-(SUM(X12,AA12,AD12,AG12,AJ12,AM12,AP12,AS12,AV12,AY12,I12,L12,O12,R12,U12))</f>
        <v>9</v>
      </c>
    </row>
    <row r="13" customFormat="false" ht="12.75" hidden="false" customHeight="false" outlineLevel="0" collapsed="false">
      <c r="A13" s="175"/>
      <c r="B13" s="181" t="s">
        <v>228</v>
      </c>
      <c r="C13" s="180" t="n">
        <v>3910</v>
      </c>
      <c r="D13" s="180"/>
      <c r="E13" s="180" t="n">
        <v>3777</v>
      </c>
      <c r="F13" s="180" t="n">
        <v>133</v>
      </c>
      <c r="G13" s="0"/>
      <c r="H13" s="179" t="n">
        <v>1210</v>
      </c>
      <c r="I13" s="179" t="n">
        <v>4</v>
      </c>
      <c r="J13" s="199"/>
      <c r="K13" s="179" t="n">
        <v>112</v>
      </c>
      <c r="L13" s="179" t="n">
        <v>13</v>
      </c>
      <c r="M13" s="199"/>
      <c r="N13" s="179" t="n">
        <v>1501</v>
      </c>
      <c r="O13" s="179" t="n">
        <v>9</v>
      </c>
      <c r="P13" s="199"/>
      <c r="Q13" s="179" t="n">
        <v>149</v>
      </c>
      <c r="R13" s="179" t="n">
        <v>10</v>
      </c>
      <c r="S13" s="199"/>
      <c r="T13" s="179" t="n">
        <v>112</v>
      </c>
      <c r="U13" s="179" t="n">
        <v>13</v>
      </c>
      <c r="V13" s="199"/>
      <c r="W13" s="179" t="n">
        <v>76</v>
      </c>
      <c r="X13" s="179" t="n">
        <v>14</v>
      </c>
      <c r="Y13" s="199"/>
      <c r="Z13" s="179" t="n">
        <v>41</v>
      </c>
      <c r="AA13" s="179" t="n">
        <v>5</v>
      </c>
      <c r="AB13" s="199"/>
      <c r="AC13" s="179" t="n">
        <v>44</v>
      </c>
      <c r="AD13" s="179" t="n">
        <v>3</v>
      </c>
      <c r="AE13" s="199"/>
      <c r="AF13" s="179" t="n">
        <v>35</v>
      </c>
      <c r="AG13" s="179" t="n">
        <v>5</v>
      </c>
      <c r="AH13" s="199"/>
      <c r="AI13" s="179" t="n">
        <v>29</v>
      </c>
      <c r="AJ13" s="179" t="n">
        <v>4</v>
      </c>
      <c r="AK13" s="199"/>
      <c r="AL13" s="179" t="n">
        <v>30</v>
      </c>
      <c r="AM13" s="179" t="n">
        <v>4</v>
      </c>
      <c r="AN13" s="199"/>
      <c r="AO13" s="179" t="n">
        <v>15</v>
      </c>
      <c r="AP13" s="179" t="n">
        <v>1</v>
      </c>
      <c r="AQ13" s="199"/>
      <c r="AR13" s="179" t="n">
        <v>4</v>
      </c>
      <c r="AS13" s="179"/>
      <c r="AT13" s="199"/>
      <c r="AU13" s="179" t="n">
        <v>87</v>
      </c>
      <c r="AV13" s="179"/>
      <c r="AW13" s="199"/>
      <c r="AX13" s="179" t="n">
        <v>21</v>
      </c>
      <c r="AY13" s="179"/>
      <c r="AZ13" s="199"/>
      <c r="BA13" s="179" t="n">
        <f aca="false">E13-(SUM(W13,Z13,AC13,AF13,AI13,AL13,AO13,AR13,AU13,AX13,H13,K13,N13,Q13,T13))</f>
        <v>311</v>
      </c>
      <c r="BB13" s="179" t="n">
        <f aca="false">F13-(SUM(X13,AA13,AD13,AG13,AJ13,AM13,AP13,AS13,AV13,AY13,I13,L13,O13,R13,U13))</f>
        <v>48</v>
      </c>
    </row>
    <row r="14" customFormat="false" ht="12.75" hidden="false" customHeight="false" outlineLevel="0" collapsed="false">
      <c r="A14" s="175"/>
      <c r="B14" s="181" t="s">
        <v>99</v>
      </c>
      <c r="C14" s="180" t="n">
        <v>113</v>
      </c>
      <c r="D14" s="180"/>
      <c r="E14" s="180" t="n">
        <v>101</v>
      </c>
      <c r="F14" s="180" t="n">
        <v>12</v>
      </c>
      <c r="G14" s="0"/>
      <c r="H14" s="179" t="n">
        <v>2</v>
      </c>
      <c r="I14" s="179"/>
      <c r="J14" s="199"/>
      <c r="K14" s="179" t="n">
        <v>15</v>
      </c>
      <c r="L14" s="179" t="n">
        <v>2</v>
      </c>
      <c r="M14" s="199"/>
      <c r="N14" s="179"/>
      <c r="O14" s="179"/>
      <c r="P14" s="199"/>
      <c r="Q14" s="179" t="n">
        <v>10</v>
      </c>
      <c r="R14" s="179" t="n">
        <v>1</v>
      </c>
      <c r="S14" s="199"/>
      <c r="T14" s="179" t="n">
        <v>15</v>
      </c>
      <c r="U14" s="179"/>
      <c r="V14" s="199"/>
      <c r="W14" s="179" t="n">
        <v>6</v>
      </c>
      <c r="X14" s="179" t="n">
        <v>1</v>
      </c>
      <c r="Y14" s="199"/>
      <c r="Z14" s="179" t="n">
        <v>3</v>
      </c>
      <c r="AA14" s="179"/>
      <c r="AB14" s="199"/>
      <c r="AC14" s="179" t="n">
        <v>7</v>
      </c>
      <c r="AD14" s="179"/>
      <c r="AE14" s="199"/>
      <c r="AF14" s="179" t="n">
        <v>4</v>
      </c>
      <c r="AG14" s="179"/>
      <c r="AH14" s="199"/>
      <c r="AI14" s="179" t="n">
        <v>1</v>
      </c>
      <c r="AJ14" s="179"/>
      <c r="AK14" s="199"/>
      <c r="AL14" s="179" t="n">
        <v>2</v>
      </c>
      <c r="AM14" s="179" t="n">
        <v>1</v>
      </c>
      <c r="AN14" s="199"/>
      <c r="AO14" s="179"/>
      <c r="AP14" s="179" t="n">
        <v>2</v>
      </c>
      <c r="AQ14" s="199"/>
      <c r="AR14" s="179" t="n">
        <v>3</v>
      </c>
      <c r="AS14" s="179"/>
      <c r="AT14" s="199"/>
      <c r="AU14" s="179"/>
      <c r="AV14" s="179"/>
      <c r="AW14" s="199"/>
      <c r="AX14" s="179" t="n">
        <v>1</v>
      </c>
      <c r="AY14" s="179"/>
      <c r="AZ14" s="199"/>
      <c r="BA14" s="179" t="n">
        <f aca="false">E14-(SUM(W14,Z14,AC14,AF14,AI14,AL14,AO14,AR14,AU14,AX14,H14,K14,N14,Q14,T14))</f>
        <v>32</v>
      </c>
      <c r="BB14" s="179" t="n">
        <f aca="false">F14-(SUM(X14,AA14,AD14,AG14,AJ14,AM14,AP14,AS14,AV14,AY14,I14,L14,O14,R14,U14))</f>
        <v>5</v>
      </c>
    </row>
    <row r="15" customFormat="false" ht="12.75" hidden="false" customHeight="false" outlineLevel="0" collapsed="false">
      <c r="A15" s="175"/>
      <c r="B15" s="181" t="s">
        <v>100</v>
      </c>
      <c r="C15" s="180" t="n">
        <v>143</v>
      </c>
      <c r="D15" s="180"/>
      <c r="E15" s="180" t="n">
        <v>125</v>
      </c>
      <c r="F15" s="180" t="n">
        <v>18</v>
      </c>
      <c r="G15" s="0"/>
      <c r="H15" s="179"/>
      <c r="I15" s="179"/>
      <c r="J15" s="199"/>
      <c r="K15" s="179" t="n">
        <v>14</v>
      </c>
      <c r="L15" s="179" t="n">
        <v>2</v>
      </c>
      <c r="M15" s="199"/>
      <c r="N15" s="179"/>
      <c r="O15" s="179"/>
      <c r="P15" s="199"/>
      <c r="Q15" s="179" t="n">
        <v>5</v>
      </c>
      <c r="R15" s="179" t="n">
        <v>1</v>
      </c>
      <c r="S15" s="199"/>
      <c r="T15" s="179" t="n">
        <v>12</v>
      </c>
      <c r="U15" s="179"/>
      <c r="V15" s="199"/>
      <c r="W15" s="179" t="n">
        <v>9</v>
      </c>
      <c r="X15" s="179" t="n">
        <v>2</v>
      </c>
      <c r="Y15" s="199"/>
      <c r="Z15" s="179" t="n">
        <v>6</v>
      </c>
      <c r="AA15" s="179" t="n">
        <v>1</v>
      </c>
      <c r="AB15" s="199"/>
      <c r="AC15" s="179" t="n">
        <v>8</v>
      </c>
      <c r="AD15" s="179"/>
      <c r="AE15" s="199"/>
      <c r="AF15" s="179" t="n">
        <v>6</v>
      </c>
      <c r="AG15" s="179"/>
      <c r="AH15" s="199"/>
      <c r="AI15" s="179" t="n">
        <v>3</v>
      </c>
      <c r="AJ15" s="179" t="n">
        <v>1</v>
      </c>
      <c r="AK15" s="199"/>
      <c r="AL15" s="179" t="n">
        <v>2</v>
      </c>
      <c r="AM15" s="179"/>
      <c r="AN15" s="199"/>
      <c r="AO15" s="179"/>
      <c r="AP15" s="179"/>
      <c r="AQ15" s="199"/>
      <c r="AR15" s="179" t="n">
        <v>8</v>
      </c>
      <c r="AS15" s="179" t="n">
        <v>1</v>
      </c>
      <c r="AT15" s="199"/>
      <c r="AU15" s="179"/>
      <c r="AV15" s="179"/>
      <c r="AW15" s="199"/>
      <c r="AX15" s="179"/>
      <c r="AY15" s="179" t="n">
        <v>1</v>
      </c>
      <c r="AZ15" s="199"/>
      <c r="BA15" s="179" t="n">
        <f aca="false">E15-(SUM(W15,Z15,AC15,AF15,AI15,AL15,AO15,AR15,AU15,AX15,H15,K15,N15,Q15,T15))</f>
        <v>52</v>
      </c>
      <c r="BB15" s="179" t="n">
        <f aca="false">F15-(SUM(X15,AA15,AD15,AG15,AJ15,AM15,AP15,AS15,AV15,AY15,I15,L15,O15,R15,U15))</f>
        <v>9</v>
      </c>
    </row>
    <row r="16" customFormat="false" ht="12.75" hidden="false" customHeight="false" outlineLevel="0" collapsed="false">
      <c r="A16" s="175"/>
      <c r="B16" s="181" t="s">
        <v>101</v>
      </c>
      <c r="C16" s="180" t="n">
        <v>1570</v>
      </c>
      <c r="D16" s="180"/>
      <c r="E16" s="180" t="n">
        <v>1229</v>
      </c>
      <c r="F16" s="180" t="n">
        <v>341</v>
      </c>
      <c r="G16" s="0"/>
      <c r="H16" s="179" t="n">
        <v>102</v>
      </c>
      <c r="I16" s="179" t="n">
        <v>2</v>
      </c>
      <c r="J16" s="199"/>
      <c r="K16" s="179" t="n">
        <v>92</v>
      </c>
      <c r="L16" s="179" t="n">
        <v>7</v>
      </c>
      <c r="M16" s="199"/>
      <c r="N16" s="179" t="n">
        <v>101</v>
      </c>
      <c r="O16" s="179"/>
      <c r="P16" s="199"/>
      <c r="Q16" s="179" t="n">
        <v>86</v>
      </c>
      <c r="R16" s="179" t="n">
        <v>8</v>
      </c>
      <c r="S16" s="199"/>
      <c r="T16" s="179" t="n">
        <v>61</v>
      </c>
      <c r="U16" s="179" t="n">
        <v>18</v>
      </c>
      <c r="V16" s="199"/>
      <c r="W16" s="179" t="n">
        <v>38</v>
      </c>
      <c r="X16" s="179" t="n">
        <v>21</v>
      </c>
      <c r="Y16" s="199"/>
      <c r="Z16" s="179" t="n">
        <v>53</v>
      </c>
      <c r="AA16" s="179" t="n">
        <v>15</v>
      </c>
      <c r="AB16" s="199"/>
      <c r="AC16" s="179" t="n">
        <v>31</v>
      </c>
      <c r="AD16" s="179" t="n">
        <v>5</v>
      </c>
      <c r="AE16" s="199"/>
      <c r="AF16" s="179" t="n">
        <v>21</v>
      </c>
      <c r="AG16" s="179" t="n">
        <v>1</v>
      </c>
      <c r="AH16" s="199"/>
      <c r="AI16" s="179" t="n">
        <v>20</v>
      </c>
      <c r="AJ16" s="179" t="n">
        <v>1</v>
      </c>
      <c r="AK16" s="199"/>
      <c r="AL16" s="179" t="n">
        <v>15</v>
      </c>
      <c r="AM16" s="179" t="n">
        <v>1</v>
      </c>
      <c r="AN16" s="199"/>
      <c r="AO16" s="179" t="n">
        <v>17</v>
      </c>
      <c r="AP16" s="179" t="n">
        <v>19</v>
      </c>
      <c r="AQ16" s="199"/>
      <c r="AR16" s="179" t="n">
        <v>36</v>
      </c>
      <c r="AS16" s="179" t="n">
        <v>15</v>
      </c>
      <c r="AT16" s="199"/>
      <c r="AU16" s="179"/>
      <c r="AV16" s="179"/>
      <c r="AW16" s="199"/>
      <c r="AX16" s="179" t="n">
        <v>21</v>
      </c>
      <c r="AY16" s="179" t="n">
        <v>1</v>
      </c>
      <c r="AZ16" s="199"/>
      <c r="BA16" s="179" t="n">
        <f aca="false">E16-(SUM(W16,Z16,AC16,AF16,AI16,AL16,AO16,AR16,AU16,AX16,H16,K16,N16,Q16,T16))</f>
        <v>535</v>
      </c>
      <c r="BB16" s="179" t="n">
        <f aca="false">F16-(SUM(X16,AA16,AD16,AG16,AJ16,AM16,AP16,AS16,AV16,AY16,I16,L16,O16,R16,U16))</f>
        <v>227</v>
      </c>
    </row>
    <row r="17" customFormat="false" ht="12.75" hidden="false" customHeight="false" outlineLevel="0" collapsed="false">
      <c r="A17" s="175"/>
      <c r="B17" s="181" t="s">
        <v>229</v>
      </c>
      <c r="C17" s="180" t="n">
        <v>719</v>
      </c>
      <c r="D17" s="180"/>
      <c r="E17" s="180" t="n">
        <v>539</v>
      </c>
      <c r="F17" s="180" t="n">
        <v>180</v>
      </c>
      <c r="G17" s="199"/>
      <c r="H17" s="179" t="n">
        <v>14</v>
      </c>
      <c r="I17" s="179" t="n">
        <v>4</v>
      </c>
      <c r="J17" s="199"/>
      <c r="K17" s="179" t="n">
        <v>92</v>
      </c>
      <c r="L17" s="179" t="n">
        <v>23</v>
      </c>
      <c r="M17" s="199"/>
      <c r="N17" s="179" t="n">
        <v>3</v>
      </c>
      <c r="O17" s="179" t="n">
        <v>0</v>
      </c>
      <c r="P17" s="199"/>
      <c r="Q17" s="179" t="n">
        <v>56</v>
      </c>
      <c r="R17" s="179" t="n">
        <v>11</v>
      </c>
      <c r="S17" s="199"/>
      <c r="T17" s="179" t="n">
        <v>52</v>
      </c>
      <c r="U17" s="179" t="n">
        <v>17</v>
      </c>
      <c r="V17" s="199"/>
      <c r="W17" s="179" t="n">
        <v>22</v>
      </c>
      <c r="X17" s="179" t="n">
        <v>21</v>
      </c>
      <c r="Y17" s="199"/>
      <c r="Z17" s="179" t="n">
        <v>26</v>
      </c>
      <c r="AA17" s="179" t="n">
        <v>10</v>
      </c>
      <c r="AB17" s="199"/>
      <c r="AC17" s="179" t="n">
        <v>20</v>
      </c>
      <c r="AD17" s="179" t="n">
        <v>3</v>
      </c>
      <c r="AE17" s="199"/>
      <c r="AF17" s="179" t="n">
        <v>18</v>
      </c>
      <c r="AG17" s="179" t="n">
        <v>4</v>
      </c>
      <c r="AH17" s="199"/>
      <c r="AI17" s="179" t="n">
        <v>19</v>
      </c>
      <c r="AJ17" s="179" t="n">
        <v>3</v>
      </c>
      <c r="AK17" s="199"/>
      <c r="AL17" s="179" t="n">
        <v>15</v>
      </c>
      <c r="AM17" s="179" t="n">
        <v>1</v>
      </c>
      <c r="AN17" s="199"/>
      <c r="AO17" s="179" t="n">
        <v>6</v>
      </c>
      <c r="AP17" s="179" t="n">
        <v>4</v>
      </c>
      <c r="AQ17" s="199"/>
      <c r="AR17" s="179" t="n">
        <v>3</v>
      </c>
      <c r="AS17" s="179" t="n">
        <v>1</v>
      </c>
      <c r="AT17" s="199"/>
      <c r="AU17" s="179" t="n">
        <v>8</v>
      </c>
      <c r="AV17" s="179" t="n">
        <v>1</v>
      </c>
      <c r="AW17" s="199"/>
      <c r="AX17" s="179" t="n">
        <v>8</v>
      </c>
      <c r="AY17" s="179" t="n">
        <v>3</v>
      </c>
      <c r="AZ17" s="199"/>
      <c r="BA17" s="179" t="n">
        <f aca="false">E17-(SUM(W17,Z17,AC17,AF17,AI17,AL17,AO17,AR17,AU17,AX17,H17,K17,N17,Q17,T17))</f>
        <v>177</v>
      </c>
      <c r="BB17" s="179" t="n">
        <f aca="false">F17-(SUM(X17,AA17,AD17,AG17,AJ17,AM17,AP17,AS17,AV17,AY17,I17,L17,O17,R17,U17))</f>
        <v>74</v>
      </c>
    </row>
    <row r="18" customFormat="false" ht="12.75" hidden="false" customHeight="false" outlineLevel="0" collapsed="false">
      <c r="A18" s="175"/>
      <c r="B18" s="181" t="s">
        <v>230</v>
      </c>
      <c r="C18" s="180" t="n">
        <v>862</v>
      </c>
      <c r="D18" s="180"/>
      <c r="E18" s="180" t="n">
        <v>636</v>
      </c>
      <c r="F18" s="180" t="n">
        <v>226</v>
      </c>
      <c r="G18" s="199"/>
      <c r="H18" s="179" t="n">
        <v>30</v>
      </c>
      <c r="I18" s="179" t="n">
        <v>6</v>
      </c>
      <c r="J18" s="199"/>
      <c r="K18" s="179" t="n">
        <v>90</v>
      </c>
      <c r="L18" s="179" t="n">
        <v>23</v>
      </c>
      <c r="M18" s="199"/>
      <c r="N18" s="179" t="n">
        <v>5</v>
      </c>
      <c r="O18" s="179" t="n">
        <v>1</v>
      </c>
      <c r="P18" s="199"/>
      <c r="Q18" s="179" t="n">
        <v>56</v>
      </c>
      <c r="R18" s="179" t="n">
        <v>22</v>
      </c>
      <c r="S18" s="199"/>
      <c r="T18" s="179" t="n">
        <v>86</v>
      </c>
      <c r="U18" s="179" t="n">
        <v>23</v>
      </c>
      <c r="V18" s="199"/>
      <c r="W18" s="179" t="n">
        <v>38</v>
      </c>
      <c r="X18" s="179" t="n">
        <v>34</v>
      </c>
      <c r="Y18" s="199"/>
      <c r="Z18" s="179" t="n">
        <v>21</v>
      </c>
      <c r="AA18" s="179" t="n">
        <v>5</v>
      </c>
      <c r="AB18" s="199"/>
      <c r="AC18" s="179" t="n">
        <v>28</v>
      </c>
      <c r="AD18" s="179" t="n">
        <v>7</v>
      </c>
      <c r="AE18" s="199"/>
      <c r="AF18" s="179" t="n">
        <v>21</v>
      </c>
      <c r="AG18" s="179" t="n">
        <v>15</v>
      </c>
      <c r="AH18" s="199"/>
      <c r="AI18" s="179" t="n">
        <v>19</v>
      </c>
      <c r="AJ18" s="179" t="n">
        <v>3</v>
      </c>
      <c r="AK18" s="199"/>
      <c r="AL18" s="179" t="n">
        <v>11</v>
      </c>
      <c r="AM18" s="179" t="n">
        <v>3</v>
      </c>
      <c r="AN18" s="199"/>
      <c r="AO18" s="179" t="n">
        <v>4</v>
      </c>
      <c r="AP18" s="179" t="n">
        <v>3</v>
      </c>
      <c r="AQ18" s="199"/>
      <c r="AR18" s="179" t="n">
        <v>2</v>
      </c>
      <c r="AS18" s="179" t="n">
        <v>3</v>
      </c>
      <c r="AT18" s="199"/>
      <c r="AU18" s="179" t="n">
        <v>3</v>
      </c>
      <c r="AV18" s="179" t="n">
        <v>0</v>
      </c>
      <c r="AW18" s="199"/>
      <c r="AX18" s="179" t="n">
        <v>8</v>
      </c>
      <c r="AY18" s="179" t="n">
        <v>3</v>
      </c>
      <c r="AZ18" s="199"/>
      <c r="BA18" s="179" t="n">
        <f aca="false">E18-(SUM(W18,Z18,AC18,AF18,AI18,AL18,AO18,AR18,AU18,AX18,H18,K18,N18,Q18,T18))</f>
        <v>214</v>
      </c>
      <c r="BB18" s="179" t="n">
        <f aca="false">F18-(SUM(X18,AA18,AD18,AG18,AJ18,AM18,AP18,AS18,AV18,AY18,I18,L18,O18,R18,U18))</f>
        <v>75</v>
      </c>
    </row>
    <row r="19" customFormat="false" ht="12.75" hidden="false" customHeight="false" outlineLevel="0" collapsed="false">
      <c r="A19" s="175"/>
      <c r="B19" s="181" t="s">
        <v>104</v>
      </c>
      <c r="C19" s="180" t="n">
        <v>343</v>
      </c>
      <c r="D19" s="180"/>
      <c r="E19" s="180" t="n">
        <v>314</v>
      </c>
      <c r="F19" s="180" t="n">
        <v>29</v>
      </c>
      <c r="G19" s="0"/>
      <c r="H19" s="179" t="n">
        <v>4</v>
      </c>
      <c r="I19" s="179" t="n">
        <v>1</v>
      </c>
      <c r="J19" s="199"/>
      <c r="K19" s="179" t="n">
        <v>55</v>
      </c>
      <c r="L19" s="179" t="n">
        <v>7</v>
      </c>
      <c r="M19" s="199"/>
      <c r="N19" s="179" t="n">
        <v>2</v>
      </c>
      <c r="O19" s="179" t="n">
        <v>1</v>
      </c>
      <c r="P19" s="199"/>
      <c r="Q19" s="179" t="n">
        <v>41</v>
      </c>
      <c r="R19" s="179" t="n">
        <v>4</v>
      </c>
      <c r="S19" s="199"/>
      <c r="T19" s="179" t="n">
        <v>30</v>
      </c>
      <c r="U19" s="179" t="n">
        <v>2</v>
      </c>
      <c r="V19" s="199"/>
      <c r="W19" s="179" t="n">
        <v>17</v>
      </c>
      <c r="X19" s="179" t="n">
        <v>1</v>
      </c>
      <c r="Y19" s="199"/>
      <c r="Z19" s="179" t="n">
        <v>16</v>
      </c>
      <c r="AA19" s="179" t="n">
        <v>3</v>
      </c>
      <c r="AB19" s="199"/>
      <c r="AC19" s="179" t="n">
        <v>16</v>
      </c>
      <c r="AD19" s="179" t="n">
        <v>1</v>
      </c>
      <c r="AE19" s="199"/>
      <c r="AF19" s="179" t="n">
        <v>11</v>
      </c>
      <c r="AG19" s="179"/>
      <c r="AH19" s="199"/>
      <c r="AI19" s="179" t="n">
        <v>7</v>
      </c>
      <c r="AJ19" s="179" t="n">
        <v>1</v>
      </c>
      <c r="AK19" s="199"/>
      <c r="AL19" s="179" t="n">
        <v>5</v>
      </c>
      <c r="AM19" s="179"/>
      <c r="AN19" s="199"/>
      <c r="AO19" s="179" t="n">
        <v>4</v>
      </c>
      <c r="AP19" s="179"/>
      <c r="AQ19" s="199"/>
      <c r="AR19" s="179" t="n">
        <v>1</v>
      </c>
      <c r="AS19" s="179"/>
      <c r="AT19" s="199"/>
      <c r="AU19" s="179"/>
      <c r="AV19" s="179"/>
      <c r="AW19" s="199"/>
      <c r="AX19" s="179" t="n">
        <v>3</v>
      </c>
      <c r="AY19" s="179"/>
      <c r="AZ19" s="199"/>
      <c r="BA19" s="179" t="n">
        <f aca="false">E19-(SUM(W19,Z19,AC19,AF19,AI19,AL19,AO19,AR19,AU19,AX19,H19,K19,N19,Q19,T19))</f>
        <v>102</v>
      </c>
      <c r="BB19" s="179" t="n">
        <f aca="false">F19-(SUM(X19,AA19,AD19,AG19,AJ19,AM19,AP19,AS19,AV19,AY19,I19,L19,O19,R19,U19))</f>
        <v>8</v>
      </c>
    </row>
    <row r="20" customFormat="false" ht="12.75" hidden="false" customHeight="false" outlineLevel="0" collapsed="false">
      <c r="A20" s="175"/>
      <c r="B20" s="181" t="s">
        <v>105</v>
      </c>
      <c r="C20" s="180" t="n">
        <v>1284</v>
      </c>
      <c r="D20" s="180"/>
      <c r="E20" s="180" t="n">
        <v>1102</v>
      </c>
      <c r="F20" s="180" t="n">
        <v>182</v>
      </c>
      <c r="G20" s="0"/>
      <c r="H20" s="179" t="n">
        <v>90</v>
      </c>
      <c r="I20" s="179"/>
      <c r="J20" s="199"/>
      <c r="K20" s="179" t="n">
        <v>86</v>
      </c>
      <c r="L20" s="179" t="n">
        <v>11</v>
      </c>
      <c r="M20" s="199"/>
      <c r="N20" s="179" t="n">
        <v>115</v>
      </c>
      <c r="O20" s="179"/>
      <c r="P20" s="199"/>
      <c r="Q20" s="179" t="n">
        <v>84</v>
      </c>
      <c r="R20" s="179" t="n">
        <v>15</v>
      </c>
      <c r="S20" s="199"/>
      <c r="T20" s="179" t="n">
        <v>100</v>
      </c>
      <c r="U20" s="179" t="n">
        <v>4</v>
      </c>
      <c r="V20" s="199"/>
      <c r="W20" s="179" t="n">
        <v>53</v>
      </c>
      <c r="X20" s="179" t="n">
        <v>16</v>
      </c>
      <c r="Y20" s="199"/>
      <c r="Z20" s="179" t="n">
        <v>46</v>
      </c>
      <c r="AA20" s="179" t="n">
        <v>7</v>
      </c>
      <c r="AB20" s="199"/>
      <c r="AC20" s="179" t="n">
        <v>38</v>
      </c>
      <c r="AD20" s="179" t="n">
        <v>4</v>
      </c>
      <c r="AE20" s="199"/>
      <c r="AF20" s="179" t="n">
        <v>25</v>
      </c>
      <c r="AG20" s="179" t="n">
        <v>5</v>
      </c>
      <c r="AH20" s="199"/>
      <c r="AI20" s="179" t="n">
        <v>36</v>
      </c>
      <c r="AJ20" s="179" t="n">
        <v>8</v>
      </c>
      <c r="AK20" s="199"/>
      <c r="AL20" s="179" t="n">
        <v>20</v>
      </c>
      <c r="AM20" s="179" t="n">
        <v>3</v>
      </c>
      <c r="AN20" s="199"/>
      <c r="AO20" s="179" t="n">
        <v>22</v>
      </c>
      <c r="AP20" s="179" t="n">
        <v>2</v>
      </c>
      <c r="AQ20" s="199"/>
      <c r="AR20" s="179" t="n">
        <v>21</v>
      </c>
      <c r="AS20" s="179" t="n">
        <v>9</v>
      </c>
      <c r="AT20" s="199"/>
      <c r="AU20" s="179" t="n">
        <v>5</v>
      </c>
      <c r="AV20" s="179"/>
      <c r="AW20" s="199"/>
      <c r="AX20" s="179" t="n">
        <v>10</v>
      </c>
      <c r="AY20" s="179" t="n">
        <v>2</v>
      </c>
      <c r="AZ20" s="199"/>
      <c r="BA20" s="179" t="n">
        <f aca="false">E20-(SUM(W20,Z20,AC20,AF20,AI20,AL20,AO20,AR20,AU20,AX20,H20,K20,N20,Q20,T20))</f>
        <v>351</v>
      </c>
      <c r="BB20" s="179" t="n">
        <f aca="false">F20-(SUM(X20,AA20,AD20,AG20,AJ20,AM20,AP20,AS20,AV20,AY20,I20,L20,O20,R20,U20))</f>
        <v>96</v>
      </c>
    </row>
    <row r="21" customFormat="false" ht="12.75" hidden="false" customHeight="false" outlineLevel="0" collapsed="false">
      <c r="A21" s="175"/>
      <c r="B21" s="181" t="s">
        <v>106</v>
      </c>
      <c r="C21" s="180" t="n">
        <v>417</v>
      </c>
      <c r="D21" s="180"/>
      <c r="E21" s="180" t="n">
        <v>390</v>
      </c>
      <c r="F21" s="180" t="n">
        <v>27</v>
      </c>
      <c r="G21" s="0"/>
      <c r="H21" s="179" t="n">
        <v>1</v>
      </c>
      <c r="I21" s="179"/>
      <c r="J21" s="199"/>
      <c r="K21" s="179" t="n">
        <v>5</v>
      </c>
      <c r="L21" s="179" t="n">
        <v>2</v>
      </c>
      <c r="M21" s="199"/>
      <c r="N21" s="179" t="n">
        <v>2</v>
      </c>
      <c r="O21" s="179"/>
      <c r="P21" s="199"/>
      <c r="Q21" s="179" t="n">
        <v>15</v>
      </c>
      <c r="R21" s="179"/>
      <c r="S21" s="199"/>
      <c r="T21" s="179" t="n">
        <v>11</v>
      </c>
      <c r="U21" s="179" t="n">
        <v>3</v>
      </c>
      <c r="V21" s="199"/>
      <c r="W21" s="179" t="n">
        <v>15</v>
      </c>
      <c r="X21" s="179" t="n">
        <v>3</v>
      </c>
      <c r="Y21" s="199"/>
      <c r="Z21" s="179" t="n">
        <v>4</v>
      </c>
      <c r="AA21" s="179" t="n">
        <v>2</v>
      </c>
      <c r="AB21" s="199"/>
      <c r="AC21" s="179" t="n">
        <v>7</v>
      </c>
      <c r="AD21" s="179" t="n">
        <v>2</v>
      </c>
      <c r="AE21" s="199"/>
      <c r="AF21" s="179" t="n">
        <v>12</v>
      </c>
      <c r="AG21" s="179" t="n">
        <v>2</v>
      </c>
      <c r="AH21" s="199"/>
      <c r="AI21" s="179" t="n">
        <v>2</v>
      </c>
      <c r="AJ21" s="179"/>
      <c r="AK21" s="199"/>
      <c r="AL21" s="179" t="n">
        <v>7</v>
      </c>
      <c r="AM21" s="179" t="n">
        <v>3</v>
      </c>
      <c r="AN21" s="199"/>
      <c r="AO21" s="179" t="n">
        <v>2</v>
      </c>
      <c r="AP21" s="179" t="n">
        <v>1</v>
      </c>
      <c r="AQ21" s="199"/>
      <c r="AR21" s="179"/>
      <c r="AS21" s="179"/>
      <c r="AT21" s="199"/>
      <c r="AU21" s="179"/>
      <c r="AV21" s="179"/>
      <c r="AW21" s="199"/>
      <c r="AX21" s="179" t="n">
        <v>5</v>
      </c>
      <c r="AY21" s="179"/>
      <c r="AZ21" s="199"/>
      <c r="BA21" s="179" t="n">
        <f aca="false">E21-(SUM(W21,Z21,AC21,AF21,AI21,AL21,AO21,AR21,AU21,AX21,H21,K21,N21,Q21,T21))</f>
        <v>302</v>
      </c>
      <c r="BB21" s="179" t="n">
        <f aca="false">F21-(SUM(X21,AA21,AD21,AG21,AJ21,AM21,AP21,AS21,AV21,AY21,I21,L21,O21,R21,U21))</f>
        <v>9</v>
      </c>
    </row>
    <row r="22" customFormat="false" ht="12.75" hidden="false" customHeight="false" outlineLevel="0" collapsed="false">
      <c r="A22" s="175"/>
      <c r="B22" s="181" t="s">
        <v>107</v>
      </c>
      <c r="C22" s="180" t="n">
        <v>1085</v>
      </c>
      <c r="D22" s="180"/>
      <c r="E22" s="180" t="n">
        <v>1000</v>
      </c>
      <c r="F22" s="180" t="n">
        <v>85</v>
      </c>
      <c r="G22" s="0"/>
      <c r="H22" s="179" t="n">
        <v>293</v>
      </c>
      <c r="I22" s="179" t="n">
        <v>13</v>
      </c>
      <c r="J22" s="199"/>
      <c r="K22" s="179" t="n">
        <v>32</v>
      </c>
      <c r="L22" s="179" t="n">
        <v>7</v>
      </c>
      <c r="M22" s="199"/>
      <c r="N22" s="179" t="n">
        <v>167</v>
      </c>
      <c r="O22" s="179" t="n">
        <v>4</v>
      </c>
      <c r="P22" s="199"/>
      <c r="Q22" s="179" t="n">
        <v>39</v>
      </c>
      <c r="R22" s="179" t="n">
        <v>5</v>
      </c>
      <c r="S22" s="199"/>
      <c r="T22" s="179" t="n">
        <v>12</v>
      </c>
      <c r="U22" s="179"/>
      <c r="V22" s="199"/>
      <c r="W22" s="179" t="n">
        <v>26</v>
      </c>
      <c r="X22" s="179" t="n">
        <v>10</v>
      </c>
      <c r="Y22" s="199"/>
      <c r="Z22" s="179" t="n">
        <v>8</v>
      </c>
      <c r="AA22" s="179" t="n">
        <v>5</v>
      </c>
      <c r="AB22" s="199"/>
      <c r="AC22" s="179" t="n">
        <v>10</v>
      </c>
      <c r="AD22" s="179" t="n">
        <v>1</v>
      </c>
      <c r="AE22" s="199"/>
      <c r="AF22" s="179" t="n">
        <v>6</v>
      </c>
      <c r="AG22" s="179" t="n">
        <v>1</v>
      </c>
      <c r="AH22" s="199"/>
      <c r="AI22" s="179" t="n">
        <v>7</v>
      </c>
      <c r="AJ22" s="179"/>
      <c r="AK22" s="199"/>
      <c r="AL22" s="179" t="n">
        <v>3</v>
      </c>
      <c r="AM22" s="179"/>
      <c r="AN22" s="199"/>
      <c r="AO22" s="179" t="n">
        <v>3</v>
      </c>
      <c r="AP22" s="179" t="n">
        <v>1</v>
      </c>
      <c r="AQ22" s="199"/>
      <c r="AR22" s="179" t="n">
        <v>1</v>
      </c>
      <c r="AS22" s="179" t="n">
        <v>1</v>
      </c>
      <c r="AT22" s="199"/>
      <c r="AU22" s="179" t="n">
        <v>190</v>
      </c>
      <c r="AV22" s="179" t="n">
        <v>14</v>
      </c>
      <c r="AW22" s="199"/>
      <c r="AX22" s="179" t="n">
        <v>2</v>
      </c>
      <c r="AY22" s="179"/>
      <c r="AZ22" s="199"/>
      <c r="BA22" s="179" t="n">
        <f aca="false">E22-(SUM(W22,Z22,AC22,AF22,AI22,AL22,AO22,AR22,AU22,AX22,H22,K22,N22,Q22,T22))</f>
        <v>201</v>
      </c>
      <c r="BB22" s="179" t="n">
        <f aca="false">F22-(SUM(X22,AA22,AD22,AG22,AJ22,AM22,AP22,AS22,AV22,AY22,I22,L22,O22,R22,U22))</f>
        <v>23</v>
      </c>
    </row>
    <row r="23" customFormat="false" ht="12.75" hidden="false" customHeight="false" outlineLevel="0" collapsed="false">
      <c r="A23" s="175"/>
      <c r="B23" s="181" t="s">
        <v>108</v>
      </c>
      <c r="C23" s="180" t="n">
        <v>2085</v>
      </c>
      <c r="D23" s="180"/>
      <c r="E23" s="180" t="n">
        <v>1749</v>
      </c>
      <c r="F23" s="180" t="n">
        <v>336</v>
      </c>
      <c r="G23" s="0"/>
      <c r="H23" s="179" t="n">
        <v>25</v>
      </c>
      <c r="I23" s="179"/>
      <c r="J23" s="199"/>
      <c r="K23" s="179" t="n">
        <v>224</v>
      </c>
      <c r="L23" s="179" t="n">
        <v>48</v>
      </c>
      <c r="M23" s="199"/>
      <c r="N23" s="179" t="n">
        <v>5</v>
      </c>
      <c r="O23" s="179"/>
      <c r="P23" s="199"/>
      <c r="Q23" s="179" t="n">
        <v>239</v>
      </c>
      <c r="R23" s="179" t="n">
        <v>37</v>
      </c>
      <c r="S23" s="199"/>
      <c r="T23" s="179" t="n">
        <v>134</v>
      </c>
      <c r="U23" s="179" t="n">
        <v>18</v>
      </c>
      <c r="V23" s="199"/>
      <c r="W23" s="179" t="n">
        <v>73</v>
      </c>
      <c r="X23" s="179" t="n">
        <v>20</v>
      </c>
      <c r="Y23" s="199"/>
      <c r="Z23" s="179" t="n">
        <v>109</v>
      </c>
      <c r="AA23" s="179" t="n">
        <v>21</v>
      </c>
      <c r="AB23" s="199"/>
      <c r="AC23" s="179" t="n">
        <v>46</v>
      </c>
      <c r="AD23" s="179" t="n">
        <v>4</v>
      </c>
      <c r="AE23" s="199"/>
      <c r="AF23" s="179" t="n">
        <v>46</v>
      </c>
      <c r="AG23" s="179" t="n">
        <v>10</v>
      </c>
      <c r="AH23" s="199"/>
      <c r="AI23" s="179" t="n">
        <v>33</v>
      </c>
      <c r="AJ23" s="179" t="n">
        <v>6</v>
      </c>
      <c r="AK23" s="199"/>
      <c r="AL23" s="179" t="n">
        <v>35</v>
      </c>
      <c r="AM23" s="179" t="n">
        <v>4</v>
      </c>
      <c r="AN23" s="199"/>
      <c r="AO23" s="179" t="n">
        <v>41</v>
      </c>
      <c r="AP23" s="179" t="n">
        <v>17</v>
      </c>
      <c r="AQ23" s="199"/>
      <c r="AR23" s="179" t="n">
        <v>19</v>
      </c>
      <c r="AS23" s="179" t="n">
        <v>2</v>
      </c>
      <c r="AT23" s="199"/>
      <c r="AU23" s="179"/>
      <c r="AV23" s="179"/>
      <c r="AW23" s="199"/>
      <c r="AX23" s="179" t="n">
        <v>32</v>
      </c>
      <c r="AY23" s="179" t="n">
        <v>6</v>
      </c>
      <c r="AZ23" s="199"/>
      <c r="BA23" s="179" t="n">
        <f aca="false">E23-(SUM(W23,Z23,AC23,AF23,AI23,AL23,AO23,AR23,AU23,AX23,H23,K23,N23,Q23,T23))</f>
        <v>688</v>
      </c>
      <c r="BB23" s="179" t="n">
        <f aca="false">F23-(SUM(X23,AA23,AD23,AG23,AJ23,AM23,AP23,AS23,AV23,AY23,I23,L23,O23,R23,U23))</f>
        <v>143</v>
      </c>
    </row>
    <row r="24" customFormat="false" ht="12.75" hidden="false" customHeight="false" outlineLevel="0" collapsed="false">
      <c r="A24" s="175"/>
      <c r="B24" s="181" t="s">
        <v>231</v>
      </c>
      <c r="C24" s="180" t="n">
        <v>2265</v>
      </c>
      <c r="D24" s="180"/>
      <c r="E24" s="180" t="n">
        <v>1904</v>
      </c>
      <c r="F24" s="180" t="n">
        <v>361</v>
      </c>
      <c r="G24" s="0"/>
      <c r="H24" s="179" t="n">
        <v>226</v>
      </c>
      <c r="I24" s="179" t="n">
        <v>21</v>
      </c>
      <c r="J24" s="199"/>
      <c r="K24" s="179" t="n">
        <v>212</v>
      </c>
      <c r="L24" s="179" t="n">
        <v>49</v>
      </c>
      <c r="M24" s="199"/>
      <c r="N24" s="179" t="n">
        <v>41</v>
      </c>
      <c r="O24" s="179" t="n">
        <v>4</v>
      </c>
      <c r="P24" s="199"/>
      <c r="Q24" s="179" t="n">
        <v>146</v>
      </c>
      <c r="R24" s="179" t="n">
        <v>38</v>
      </c>
      <c r="S24" s="199"/>
      <c r="T24" s="179" t="n">
        <v>110</v>
      </c>
      <c r="U24" s="179" t="n">
        <v>23</v>
      </c>
      <c r="V24" s="199"/>
      <c r="W24" s="179" t="n">
        <v>79</v>
      </c>
      <c r="X24" s="179" t="n">
        <v>27</v>
      </c>
      <c r="Y24" s="199"/>
      <c r="Z24" s="179" t="n">
        <v>77</v>
      </c>
      <c r="AA24" s="179" t="n">
        <v>21</v>
      </c>
      <c r="AB24" s="199"/>
      <c r="AC24" s="179" t="n">
        <v>61</v>
      </c>
      <c r="AD24" s="179" t="n">
        <v>7</v>
      </c>
      <c r="AE24" s="199"/>
      <c r="AF24" s="179" t="n">
        <v>40</v>
      </c>
      <c r="AG24" s="179" t="n">
        <v>7</v>
      </c>
      <c r="AH24" s="199"/>
      <c r="AI24" s="179" t="n">
        <v>41</v>
      </c>
      <c r="AJ24" s="179" t="n">
        <v>4</v>
      </c>
      <c r="AK24" s="199"/>
      <c r="AL24" s="179" t="n">
        <v>42</v>
      </c>
      <c r="AM24" s="179" t="n">
        <v>8</v>
      </c>
      <c r="AN24" s="199"/>
      <c r="AO24" s="179" t="n">
        <v>26</v>
      </c>
      <c r="AP24" s="179" t="n">
        <v>5</v>
      </c>
      <c r="AQ24" s="199"/>
      <c r="AR24" s="179" t="n">
        <v>25</v>
      </c>
      <c r="AS24" s="179" t="n">
        <v>3</v>
      </c>
      <c r="AT24" s="199"/>
      <c r="AU24" s="179" t="n">
        <v>80</v>
      </c>
      <c r="AV24" s="179" t="n">
        <v>10</v>
      </c>
      <c r="AW24" s="199"/>
      <c r="AX24" s="179" t="n">
        <v>26</v>
      </c>
      <c r="AY24" s="179" t="n">
        <v>4</v>
      </c>
      <c r="AZ24" s="199"/>
      <c r="BA24" s="179" t="n">
        <f aca="false">E24-(SUM(W24,Z24,AC24,AF24,AI24,AL24,AO24,AR24,AU24,AX24,H24,K24,N24,Q24,T24))</f>
        <v>672</v>
      </c>
      <c r="BB24" s="179" t="n">
        <f aca="false">F24-(SUM(X24,AA24,AD24,AG24,AJ24,AM24,AP24,AS24,AV24,AY24,I24,L24,O24,R24,U24))</f>
        <v>130</v>
      </c>
    </row>
    <row r="25" customFormat="false" ht="12.75" hidden="false" customHeight="false" outlineLevel="0" collapsed="false">
      <c r="A25" s="175"/>
      <c r="B25" s="181" t="s">
        <v>232</v>
      </c>
      <c r="C25" s="180" t="n">
        <v>836</v>
      </c>
      <c r="D25" s="180"/>
      <c r="E25" s="180" t="n">
        <v>696</v>
      </c>
      <c r="F25" s="180" t="n">
        <v>140</v>
      </c>
      <c r="G25" s="0"/>
      <c r="H25" s="179" t="n">
        <v>92</v>
      </c>
      <c r="I25" s="179" t="n">
        <v>5</v>
      </c>
      <c r="J25" s="199"/>
      <c r="K25" s="179" t="n">
        <v>124</v>
      </c>
      <c r="L25" s="179" t="n">
        <v>32</v>
      </c>
      <c r="M25" s="199"/>
      <c r="N25" s="179" t="n">
        <v>37</v>
      </c>
      <c r="O25" s="179" t="n">
        <v>2</v>
      </c>
      <c r="P25" s="199"/>
      <c r="Q25" s="179" t="n">
        <v>75</v>
      </c>
      <c r="R25" s="179" t="n">
        <v>20</v>
      </c>
      <c r="S25" s="199"/>
      <c r="T25" s="179" t="n">
        <v>40</v>
      </c>
      <c r="U25" s="179" t="n">
        <v>8</v>
      </c>
      <c r="V25" s="199"/>
      <c r="W25" s="179" t="n">
        <v>31</v>
      </c>
      <c r="X25" s="179" t="n">
        <v>5</v>
      </c>
      <c r="Y25" s="199"/>
      <c r="Z25" s="179" t="n">
        <v>16</v>
      </c>
      <c r="AA25" s="179" t="n">
        <v>3</v>
      </c>
      <c r="AB25" s="199"/>
      <c r="AC25" s="179" t="n">
        <v>23</v>
      </c>
      <c r="AD25" s="179" t="n">
        <v>1</v>
      </c>
      <c r="AE25" s="199"/>
      <c r="AF25" s="179" t="n">
        <v>11</v>
      </c>
      <c r="AG25" s="179" t="n">
        <v>5</v>
      </c>
      <c r="AH25" s="199"/>
      <c r="AI25" s="179" t="n">
        <v>29</v>
      </c>
      <c r="AJ25" s="179" t="n">
        <v>5</v>
      </c>
      <c r="AK25" s="199"/>
      <c r="AL25" s="179" t="n">
        <v>10</v>
      </c>
      <c r="AM25" s="179"/>
      <c r="AN25" s="199"/>
      <c r="AO25" s="179" t="n">
        <v>6</v>
      </c>
      <c r="AP25" s="179" t="n">
        <v>5</v>
      </c>
      <c r="AQ25" s="199"/>
      <c r="AR25" s="179" t="n">
        <v>1</v>
      </c>
      <c r="AS25" s="179" t="n">
        <v>1</v>
      </c>
      <c r="AT25" s="199"/>
      <c r="AU25" s="179" t="n">
        <v>11</v>
      </c>
      <c r="AV25" s="179" t="n">
        <v>1</v>
      </c>
      <c r="AW25" s="199"/>
      <c r="AX25" s="179" t="n">
        <v>4</v>
      </c>
      <c r="AY25" s="179"/>
      <c r="AZ25" s="199"/>
      <c r="BA25" s="179" t="n">
        <f aca="false">E25-(SUM(W25,Z25,AC25,AF25,AI25,AL25,AO25,AR25,AU25,AX25,H25,K25,N25,Q25,T25))</f>
        <v>186</v>
      </c>
      <c r="BB25" s="179" t="n">
        <f aca="false">F25-(SUM(X25,AA25,AD25,AG25,AJ25,AM25,AP25,AS25,AV25,AY25,I25,L25,O25,R25,U25))</f>
        <v>47</v>
      </c>
    </row>
    <row r="26" customFormat="false" ht="12.75" hidden="false" customHeight="false" outlineLevel="0" collapsed="false">
      <c r="A26" s="175"/>
      <c r="B26" s="181" t="s">
        <v>111</v>
      </c>
      <c r="C26" s="180" t="n">
        <v>491</v>
      </c>
      <c r="D26" s="180"/>
      <c r="E26" s="180" t="n">
        <v>410</v>
      </c>
      <c r="F26" s="180" t="n">
        <v>81</v>
      </c>
      <c r="G26" s="0"/>
      <c r="H26" s="179" t="n">
        <v>4</v>
      </c>
      <c r="I26" s="179"/>
      <c r="J26" s="199"/>
      <c r="K26" s="179" t="n">
        <v>23</v>
      </c>
      <c r="L26" s="179" t="n">
        <v>4</v>
      </c>
      <c r="M26" s="199"/>
      <c r="N26" s="179" t="n">
        <v>1</v>
      </c>
      <c r="O26" s="179"/>
      <c r="P26" s="199"/>
      <c r="Q26" s="179" t="n">
        <v>26</v>
      </c>
      <c r="R26" s="179" t="n">
        <v>1</v>
      </c>
      <c r="S26" s="199"/>
      <c r="T26" s="179" t="n">
        <v>33</v>
      </c>
      <c r="U26" s="179" t="n">
        <v>3</v>
      </c>
      <c r="V26" s="199"/>
      <c r="W26" s="179" t="n">
        <v>19</v>
      </c>
      <c r="X26" s="179" t="n">
        <v>6</v>
      </c>
      <c r="Y26" s="199"/>
      <c r="Z26" s="179" t="n">
        <v>18</v>
      </c>
      <c r="AA26" s="179" t="n">
        <v>3</v>
      </c>
      <c r="AB26" s="199"/>
      <c r="AC26" s="179" t="n">
        <v>18</v>
      </c>
      <c r="AD26" s="179" t="n">
        <v>1</v>
      </c>
      <c r="AE26" s="199"/>
      <c r="AF26" s="179" t="n">
        <v>4</v>
      </c>
      <c r="AG26" s="179" t="n">
        <v>1</v>
      </c>
      <c r="AH26" s="199"/>
      <c r="AI26" s="179" t="n">
        <v>12</v>
      </c>
      <c r="AJ26" s="179" t="n">
        <v>3</v>
      </c>
      <c r="AK26" s="199"/>
      <c r="AL26" s="179" t="n">
        <v>3</v>
      </c>
      <c r="AM26" s="179" t="n">
        <v>1</v>
      </c>
      <c r="AN26" s="199"/>
      <c r="AO26" s="179" t="n">
        <v>14</v>
      </c>
      <c r="AP26" s="179" t="n">
        <v>3</v>
      </c>
      <c r="AQ26" s="199"/>
      <c r="AR26" s="179" t="n">
        <v>19</v>
      </c>
      <c r="AS26" s="179" t="n">
        <v>6</v>
      </c>
      <c r="AT26" s="199"/>
      <c r="AU26" s="179" t="n">
        <v>4</v>
      </c>
      <c r="AV26" s="179"/>
      <c r="AW26" s="199"/>
      <c r="AX26" s="179" t="n">
        <v>9</v>
      </c>
      <c r="AY26" s="179"/>
      <c r="AZ26" s="199"/>
      <c r="BA26" s="179" t="n">
        <f aca="false">E26-(SUM(W26,Z26,AC26,AF26,AI26,AL26,AO26,AR26,AU26,AX26,H26,K26,N26,Q26,T26))</f>
        <v>203</v>
      </c>
      <c r="BB26" s="179" t="n">
        <f aca="false">F26-(SUM(X26,AA26,AD26,AG26,AJ26,AM26,AP26,AS26,AV26,AY26,I26,L26,O26,R26,U26))</f>
        <v>49</v>
      </c>
    </row>
    <row r="27" customFormat="false" ht="12.75" hidden="false" customHeight="false" outlineLevel="0" collapsed="false">
      <c r="A27" s="175"/>
      <c r="B27" s="181" t="s">
        <v>112</v>
      </c>
      <c r="C27" s="180" t="n">
        <v>239</v>
      </c>
      <c r="D27" s="180"/>
      <c r="E27" s="180" t="n">
        <v>194</v>
      </c>
      <c r="F27" s="180" t="n">
        <v>45</v>
      </c>
      <c r="G27" s="0"/>
      <c r="H27" s="179" t="n">
        <v>23</v>
      </c>
      <c r="I27" s="179"/>
      <c r="J27" s="199"/>
      <c r="K27" s="179" t="n">
        <v>16</v>
      </c>
      <c r="L27" s="179" t="n">
        <v>1</v>
      </c>
      <c r="M27" s="199"/>
      <c r="N27" s="179" t="n">
        <v>1</v>
      </c>
      <c r="O27" s="179"/>
      <c r="P27" s="199"/>
      <c r="Q27" s="179" t="n">
        <v>11</v>
      </c>
      <c r="R27" s="179" t="n">
        <v>3</v>
      </c>
      <c r="S27" s="199"/>
      <c r="T27" s="179" t="n">
        <v>15</v>
      </c>
      <c r="U27" s="179" t="n">
        <v>2</v>
      </c>
      <c r="V27" s="199"/>
      <c r="W27" s="179" t="n">
        <v>10</v>
      </c>
      <c r="X27" s="179" t="n">
        <v>4</v>
      </c>
      <c r="Y27" s="199"/>
      <c r="Z27" s="179" t="n">
        <v>8</v>
      </c>
      <c r="AA27" s="179" t="n">
        <v>2</v>
      </c>
      <c r="AB27" s="199"/>
      <c r="AC27" s="179" t="n">
        <v>3</v>
      </c>
      <c r="AD27" s="179" t="n">
        <v>2</v>
      </c>
      <c r="AE27" s="199"/>
      <c r="AF27" s="179" t="n">
        <v>3</v>
      </c>
      <c r="AG27" s="179" t="n">
        <v>1</v>
      </c>
      <c r="AH27" s="199"/>
      <c r="AI27" s="179" t="n">
        <v>5</v>
      </c>
      <c r="AJ27" s="179" t="n">
        <v>2</v>
      </c>
      <c r="AK27" s="199"/>
      <c r="AL27" s="179" t="n">
        <v>4</v>
      </c>
      <c r="AM27" s="179" t="n">
        <v>1</v>
      </c>
      <c r="AN27" s="199"/>
      <c r="AO27" s="179" t="n">
        <v>2</v>
      </c>
      <c r="AP27" s="179" t="n">
        <v>1</v>
      </c>
      <c r="AQ27" s="199"/>
      <c r="AR27" s="179" t="n">
        <v>9</v>
      </c>
      <c r="AS27" s="179" t="n">
        <v>1</v>
      </c>
      <c r="AT27" s="199"/>
      <c r="AU27" s="179"/>
      <c r="AV27" s="179" t="n">
        <v>2</v>
      </c>
      <c r="AW27" s="199"/>
      <c r="AX27" s="179" t="n">
        <v>8</v>
      </c>
      <c r="AY27" s="179"/>
      <c r="AZ27" s="199"/>
      <c r="BA27" s="179" t="n">
        <f aca="false">E27-(SUM(W27,Z27,AC27,AF27,AI27,AL27,AO27,AR27,AU27,AX27,H27,K27,N27,Q27,T27))</f>
        <v>76</v>
      </c>
      <c r="BB27" s="179" t="n">
        <f aca="false">F27-(SUM(X27,AA27,AD27,AG27,AJ27,AM27,AP27,AS27,AV27,AY27,I27,L27,O27,R27,U27))</f>
        <v>23</v>
      </c>
    </row>
    <row r="28" customFormat="false" ht="12.75" hidden="false" customHeight="false" outlineLevel="0" collapsed="false">
      <c r="A28" s="175"/>
      <c r="B28" s="181" t="s">
        <v>113</v>
      </c>
      <c r="C28" s="180" t="n">
        <v>191</v>
      </c>
      <c r="D28" s="180"/>
      <c r="E28" s="180" t="n">
        <v>152</v>
      </c>
      <c r="F28" s="180" t="n">
        <v>39</v>
      </c>
      <c r="G28" s="0"/>
      <c r="H28" s="179" t="n">
        <v>2</v>
      </c>
      <c r="I28" s="179"/>
      <c r="J28" s="199"/>
      <c r="K28" s="179" t="n">
        <v>10</v>
      </c>
      <c r="L28" s="179" t="n">
        <v>3</v>
      </c>
      <c r="M28" s="199"/>
      <c r="N28" s="179"/>
      <c r="O28" s="179"/>
      <c r="P28" s="199"/>
      <c r="Q28" s="179" t="n">
        <v>14</v>
      </c>
      <c r="R28" s="179" t="n">
        <v>2</v>
      </c>
      <c r="S28" s="199"/>
      <c r="T28" s="179" t="n">
        <v>11</v>
      </c>
      <c r="U28" s="179" t="n">
        <v>5</v>
      </c>
      <c r="V28" s="199"/>
      <c r="W28" s="179" t="n">
        <v>9</v>
      </c>
      <c r="X28" s="179" t="n">
        <v>4</v>
      </c>
      <c r="Y28" s="199"/>
      <c r="Z28" s="179" t="n">
        <v>5</v>
      </c>
      <c r="AA28" s="179" t="n">
        <v>1</v>
      </c>
      <c r="AB28" s="199"/>
      <c r="AC28" s="179" t="n">
        <v>9</v>
      </c>
      <c r="AD28" s="179"/>
      <c r="AE28" s="199"/>
      <c r="AF28" s="179" t="n">
        <v>5</v>
      </c>
      <c r="AG28" s="179" t="n">
        <v>4</v>
      </c>
      <c r="AH28" s="199"/>
      <c r="AI28" s="179" t="n">
        <v>6</v>
      </c>
      <c r="AJ28" s="179"/>
      <c r="AK28" s="199"/>
      <c r="AL28" s="179" t="n">
        <v>5</v>
      </c>
      <c r="AM28" s="179"/>
      <c r="AN28" s="199"/>
      <c r="AO28" s="179" t="n">
        <v>2</v>
      </c>
      <c r="AP28" s="179"/>
      <c r="AQ28" s="199"/>
      <c r="AR28" s="179" t="n">
        <v>5</v>
      </c>
      <c r="AS28" s="179" t="n">
        <v>2</v>
      </c>
      <c r="AT28" s="199"/>
      <c r="AU28" s="179"/>
      <c r="AV28" s="179"/>
      <c r="AW28" s="199"/>
      <c r="AX28" s="179" t="n">
        <v>5</v>
      </c>
      <c r="AY28" s="179"/>
      <c r="AZ28" s="199"/>
      <c r="BA28" s="179" t="n">
        <f aca="false">E28-(SUM(W28,Z28,AC28,AF28,AI28,AL28,AO28,AR28,AU28,AX28,H28,K28,N28,Q28,T28))</f>
        <v>64</v>
      </c>
      <c r="BB28" s="179" t="n">
        <f aca="false">F28-(SUM(X28,AA28,AD28,AG28,AJ28,AM28,AP28,AS28,AV28,AY28,I28,L28,O28,R28,U28))</f>
        <v>18</v>
      </c>
    </row>
    <row r="29" customFormat="false" ht="12.75" hidden="false" customHeight="false" outlineLevel="0" collapsed="false">
      <c r="A29" s="175"/>
      <c r="B29" s="181" t="s">
        <v>114</v>
      </c>
      <c r="C29" s="180" t="n">
        <v>1471</v>
      </c>
      <c r="D29" s="180"/>
      <c r="E29" s="180" t="n">
        <v>1268</v>
      </c>
      <c r="F29" s="180" t="n">
        <v>203</v>
      </c>
      <c r="G29" s="0"/>
      <c r="H29" s="179" t="n">
        <v>76</v>
      </c>
      <c r="I29" s="179" t="n">
        <v>1</v>
      </c>
      <c r="J29" s="199"/>
      <c r="K29" s="179" t="n">
        <v>186</v>
      </c>
      <c r="L29" s="179" t="n">
        <v>29</v>
      </c>
      <c r="M29" s="199"/>
      <c r="N29" s="179" t="n">
        <v>15</v>
      </c>
      <c r="O29" s="179" t="n">
        <v>2</v>
      </c>
      <c r="P29" s="199"/>
      <c r="Q29" s="179" t="n">
        <v>147</v>
      </c>
      <c r="R29" s="179" t="n">
        <v>25</v>
      </c>
      <c r="S29" s="199"/>
      <c r="T29" s="179" t="n">
        <v>102</v>
      </c>
      <c r="U29" s="179" t="n">
        <v>21</v>
      </c>
      <c r="V29" s="199"/>
      <c r="W29" s="179" t="n">
        <v>86</v>
      </c>
      <c r="X29" s="179" t="n">
        <v>24</v>
      </c>
      <c r="Y29" s="199"/>
      <c r="Z29" s="179" t="n">
        <v>115</v>
      </c>
      <c r="AA29" s="179" t="n">
        <v>22</v>
      </c>
      <c r="AB29" s="199"/>
      <c r="AC29" s="179" t="n">
        <v>49</v>
      </c>
      <c r="AD29" s="179" t="n">
        <v>6</v>
      </c>
      <c r="AE29" s="199"/>
      <c r="AF29" s="179" t="n">
        <v>39</v>
      </c>
      <c r="AG29" s="179" t="n">
        <v>15</v>
      </c>
      <c r="AH29" s="199"/>
      <c r="AI29" s="179" t="n">
        <v>19</v>
      </c>
      <c r="AJ29" s="179" t="n">
        <v>6</v>
      </c>
      <c r="AK29" s="199"/>
      <c r="AL29" s="179" t="n">
        <v>29</v>
      </c>
      <c r="AM29" s="179" t="n">
        <v>3</v>
      </c>
      <c r="AN29" s="199"/>
      <c r="AO29" s="179" t="n">
        <v>11</v>
      </c>
      <c r="AP29" s="179" t="n">
        <v>5</v>
      </c>
      <c r="AQ29" s="199"/>
      <c r="AR29" s="179" t="n">
        <v>3</v>
      </c>
      <c r="AS29" s="179"/>
      <c r="AT29" s="199"/>
      <c r="AU29" s="179" t="n">
        <v>1</v>
      </c>
      <c r="AV29" s="179"/>
      <c r="AW29" s="199"/>
      <c r="AX29" s="179" t="n">
        <v>24</v>
      </c>
      <c r="AY29" s="179" t="n">
        <v>1</v>
      </c>
      <c r="AZ29" s="199"/>
      <c r="BA29" s="179" t="n">
        <f aca="false">E29-(SUM(W29,Z29,AC29,AF29,AI29,AL29,AO29,AR29,AU29,AX29,H29,K29,N29,Q29,T29))</f>
        <v>366</v>
      </c>
      <c r="BB29" s="179" t="n">
        <f aca="false">F29-(SUM(X29,AA29,AD29,AG29,AJ29,AM29,AP29,AS29,AV29,AY29,I29,L29,O29,R29,U29))</f>
        <v>43</v>
      </c>
    </row>
    <row r="30" customFormat="false" ht="12.75" hidden="false" customHeight="false" outlineLevel="0" collapsed="false">
      <c r="A30" s="175"/>
      <c r="B30" s="181" t="s">
        <v>115</v>
      </c>
      <c r="C30" s="180" t="n">
        <v>133</v>
      </c>
      <c r="D30" s="180"/>
      <c r="E30" s="180" t="n">
        <v>128</v>
      </c>
      <c r="F30" s="180" t="n">
        <v>5</v>
      </c>
      <c r="G30" s="0"/>
      <c r="H30" s="179" t="n">
        <v>15</v>
      </c>
      <c r="I30" s="179"/>
      <c r="J30" s="199"/>
      <c r="K30" s="179" t="n">
        <v>13</v>
      </c>
      <c r="L30" s="179" t="n">
        <v>2</v>
      </c>
      <c r="M30" s="199"/>
      <c r="N30" s="179"/>
      <c r="O30" s="179"/>
      <c r="P30" s="199"/>
      <c r="Q30" s="179" t="n">
        <v>13</v>
      </c>
      <c r="R30" s="179"/>
      <c r="S30" s="199"/>
      <c r="T30" s="179" t="n">
        <v>9</v>
      </c>
      <c r="U30" s="179" t="n">
        <v>2</v>
      </c>
      <c r="V30" s="199"/>
      <c r="W30" s="179" t="n">
        <v>8</v>
      </c>
      <c r="X30" s="179"/>
      <c r="Y30" s="199"/>
      <c r="Z30" s="179" t="n">
        <v>4</v>
      </c>
      <c r="AA30" s="179"/>
      <c r="AB30" s="199"/>
      <c r="AC30" s="179" t="n">
        <v>12</v>
      </c>
      <c r="AD30" s="179"/>
      <c r="AE30" s="199"/>
      <c r="AF30" s="179" t="n">
        <v>2</v>
      </c>
      <c r="AG30" s="179"/>
      <c r="AH30" s="199"/>
      <c r="AI30" s="179" t="n">
        <v>3</v>
      </c>
      <c r="AJ30" s="179"/>
      <c r="AK30" s="199"/>
      <c r="AL30" s="179" t="n">
        <v>2</v>
      </c>
      <c r="AM30" s="179"/>
      <c r="AN30" s="199"/>
      <c r="AO30" s="179" t="n">
        <v>2</v>
      </c>
      <c r="AP30" s="179"/>
      <c r="AQ30" s="199"/>
      <c r="AR30" s="179"/>
      <c r="AS30" s="179"/>
      <c r="AT30" s="199"/>
      <c r="AU30" s="179"/>
      <c r="AV30" s="179"/>
      <c r="AW30" s="199"/>
      <c r="AX30" s="179" t="n">
        <v>2</v>
      </c>
      <c r="AY30" s="179"/>
      <c r="AZ30" s="199"/>
      <c r="BA30" s="179" t="n">
        <f aca="false">E30-(SUM(W30,Z30,AC30,AF30,AI30,AL30,AO30,AR30,AU30,AX30,H30,K30,N30,Q30,T30))</f>
        <v>43</v>
      </c>
      <c r="BB30" s="179" t="n">
        <f aca="false">F30-(SUM(X30,AA30,AD30,AG30,AJ30,AM30,AP30,AS30,AV30,AY30,I30,L30,O30,R30,U30))</f>
        <v>1</v>
      </c>
    </row>
    <row r="31" customFormat="false" ht="12.75" hidden="false" customHeight="false" outlineLevel="0" collapsed="false">
      <c r="A31" s="175"/>
      <c r="B31" s="181" t="s">
        <v>116</v>
      </c>
      <c r="C31" s="180" t="n">
        <v>735</v>
      </c>
      <c r="D31" s="180"/>
      <c r="E31" s="180" t="n">
        <v>596</v>
      </c>
      <c r="F31" s="180" t="n">
        <v>139</v>
      </c>
      <c r="G31" s="0"/>
      <c r="H31" s="179" t="n">
        <v>1</v>
      </c>
      <c r="I31" s="179"/>
      <c r="J31" s="199"/>
      <c r="K31" s="179" t="n">
        <v>59</v>
      </c>
      <c r="L31" s="179" t="n">
        <v>10</v>
      </c>
      <c r="M31" s="199"/>
      <c r="N31" s="179"/>
      <c r="O31" s="179"/>
      <c r="P31" s="199"/>
      <c r="Q31" s="179" t="n">
        <v>54</v>
      </c>
      <c r="R31" s="179" t="n">
        <v>9</v>
      </c>
      <c r="S31" s="199"/>
      <c r="T31" s="179" t="n">
        <v>53</v>
      </c>
      <c r="U31" s="179" t="n">
        <v>13</v>
      </c>
      <c r="V31" s="199"/>
      <c r="W31" s="179" t="n">
        <v>34</v>
      </c>
      <c r="X31" s="179" t="n">
        <v>11</v>
      </c>
      <c r="Y31" s="199"/>
      <c r="Z31" s="179" t="n">
        <v>35</v>
      </c>
      <c r="AA31" s="179" t="n">
        <v>8</v>
      </c>
      <c r="AB31" s="199"/>
      <c r="AC31" s="179" t="n">
        <v>23</v>
      </c>
      <c r="AD31" s="179" t="n">
        <v>5</v>
      </c>
      <c r="AE31" s="199"/>
      <c r="AF31" s="179" t="n">
        <v>18</v>
      </c>
      <c r="AG31" s="179" t="n">
        <v>6</v>
      </c>
      <c r="AH31" s="199"/>
      <c r="AI31" s="179" t="n">
        <v>23</v>
      </c>
      <c r="AJ31" s="179" t="n">
        <v>1</v>
      </c>
      <c r="AK31" s="199"/>
      <c r="AL31" s="179" t="n">
        <v>21</v>
      </c>
      <c r="AM31" s="179" t="n">
        <v>5</v>
      </c>
      <c r="AN31" s="199"/>
      <c r="AO31" s="179" t="n">
        <v>11</v>
      </c>
      <c r="AP31" s="179" t="n">
        <v>3</v>
      </c>
      <c r="AQ31" s="199"/>
      <c r="AR31" s="179" t="n">
        <v>7</v>
      </c>
      <c r="AS31" s="179" t="n">
        <v>2</v>
      </c>
      <c r="AT31" s="199"/>
      <c r="AU31" s="179"/>
      <c r="AV31" s="179" t="n">
        <v>1</v>
      </c>
      <c r="AW31" s="199"/>
      <c r="AX31" s="179" t="n">
        <v>9</v>
      </c>
      <c r="AY31" s="179" t="n">
        <v>1</v>
      </c>
      <c r="AZ31" s="199"/>
      <c r="BA31" s="179" t="n">
        <f aca="false">E31-(SUM(W31,Z31,AC31,AF31,AI31,AL31,AO31,AR31,AU31,AX31,H31,K31,N31,Q31,T31))</f>
        <v>248</v>
      </c>
      <c r="BB31" s="179" t="n">
        <f aca="false">F31-(SUM(X31,AA31,AD31,AG31,AJ31,AM31,AP31,AS31,AV31,AY31,I31,L31,O31,R31,U31))</f>
        <v>64</v>
      </c>
    </row>
    <row r="32" customFormat="false" ht="12.75" hidden="false" customHeight="false" outlineLevel="0" collapsed="false">
      <c r="A32" s="175"/>
      <c r="B32" s="181" t="s">
        <v>117</v>
      </c>
      <c r="C32" s="180" t="n">
        <v>275</v>
      </c>
      <c r="D32" s="180"/>
      <c r="E32" s="180" t="n">
        <v>229</v>
      </c>
      <c r="F32" s="180" t="n">
        <v>46</v>
      </c>
      <c r="G32" s="0"/>
      <c r="H32" s="179" t="n">
        <v>7</v>
      </c>
      <c r="I32" s="179" t="n">
        <v>2</v>
      </c>
      <c r="J32" s="199"/>
      <c r="K32" s="179" t="n">
        <v>57</v>
      </c>
      <c r="L32" s="179" t="n">
        <v>5</v>
      </c>
      <c r="M32" s="199"/>
      <c r="N32" s="179"/>
      <c r="O32" s="179"/>
      <c r="P32" s="199"/>
      <c r="Q32" s="179" t="n">
        <v>24</v>
      </c>
      <c r="R32" s="179" t="n">
        <v>6</v>
      </c>
      <c r="S32" s="199"/>
      <c r="T32" s="179" t="n">
        <v>13</v>
      </c>
      <c r="U32" s="179" t="n">
        <v>3</v>
      </c>
      <c r="V32" s="199"/>
      <c r="W32" s="179" t="n">
        <v>10</v>
      </c>
      <c r="X32" s="179" t="n">
        <v>1</v>
      </c>
      <c r="Y32" s="199"/>
      <c r="Z32" s="179" t="n">
        <v>16</v>
      </c>
      <c r="AA32" s="179" t="n">
        <v>4</v>
      </c>
      <c r="AB32" s="199"/>
      <c r="AC32" s="179" t="n">
        <v>5</v>
      </c>
      <c r="AD32" s="179"/>
      <c r="AE32" s="199"/>
      <c r="AF32" s="179" t="n">
        <v>4</v>
      </c>
      <c r="AG32" s="179"/>
      <c r="AH32" s="199"/>
      <c r="AI32" s="179" t="n">
        <v>3</v>
      </c>
      <c r="AJ32" s="179"/>
      <c r="AK32" s="199"/>
      <c r="AL32" s="179" t="n">
        <v>6</v>
      </c>
      <c r="AM32" s="179" t="n">
        <v>1</v>
      </c>
      <c r="AN32" s="199"/>
      <c r="AO32" s="179" t="n">
        <v>1</v>
      </c>
      <c r="AP32" s="179" t="n">
        <v>3</v>
      </c>
      <c r="AQ32" s="199"/>
      <c r="AR32" s="179" t="n">
        <v>2</v>
      </c>
      <c r="AS32" s="179" t="n">
        <v>1</v>
      </c>
      <c r="AT32" s="199"/>
      <c r="AU32" s="179" t="n">
        <v>6</v>
      </c>
      <c r="AV32" s="179"/>
      <c r="AW32" s="199"/>
      <c r="AX32" s="179"/>
      <c r="AY32" s="179"/>
      <c r="AZ32" s="199"/>
      <c r="BA32" s="179" t="n">
        <f aca="false">E32-(SUM(W32,Z32,AC32,AF32,AI32,AL32,AO32,AR32,AU32,AX32,H32,K32,N32,Q32,T32))</f>
        <v>75</v>
      </c>
      <c r="BB32" s="179" t="n">
        <f aca="false">F32-(SUM(X32,AA32,AD32,AG32,AJ32,AM32,AP32,AS32,AV32,AY32,I32,L32,O32,R32,U32))</f>
        <v>20</v>
      </c>
    </row>
    <row r="33" customFormat="false" ht="12.75" hidden="false" customHeight="false" outlineLevel="0" collapsed="false">
      <c r="A33" s="175"/>
      <c r="B33" s="181" t="s">
        <v>118</v>
      </c>
      <c r="C33" s="180" t="n">
        <v>253</v>
      </c>
      <c r="D33" s="180"/>
      <c r="E33" s="180" t="n">
        <v>207</v>
      </c>
      <c r="F33" s="180" t="n">
        <v>46</v>
      </c>
      <c r="G33" s="0"/>
      <c r="H33" s="179"/>
      <c r="I33" s="179" t="n">
        <v>1</v>
      </c>
      <c r="J33" s="199"/>
      <c r="K33" s="179" t="n">
        <v>18</v>
      </c>
      <c r="L33" s="179"/>
      <c r="M33" s="199"/>
      <c r="N33" s="179"/>
      <c r="O33" s="179"/>
      <c r="P33" s="199"/>
      <c r="Q33" s="179" t="n">
        <v>22</v>
      </c>
      <c r="R33" s="179" t="n">
        <v>1</v>
      </c>
      <c r="S33" s="199"/>
      <c r="T33" s="179" t="n">
        <v>22</v>
      </c>
      <c r="U33" s="179" t="n">
        <v>2</v>
      </c>
      <c r="V33" s="199"/>
      <c r="W33" s="179" t="n">
        <v>9</v>
      </c>
      <c r="X33" s="179" t="n">
        <v>6</v>
      </c>
      <c r="Y33" s="199"/>
      <c r="Z33" s="179" t="n">
        <v>16</v>
      </c>
      <c r="AA33" s="179" t="n">
        <v>4</v>
      </c>
      <c r="AB33" s="199"/>
      <c r="AC33" s="179" t="n">
        <v>19</v>
      </c>
      <c r="AD33" s="179" t="n">
        <v>4</v>
      </c>
      <c r="AE33" s="199"/>
      <c r="AF33" s="179" t="n">
        <v>7</v>
      </c>
      <c r="AG33" s="179" t="n">
        <v>3</v>
      </c>
      <c r="AH33" s="199"/>
      <c r="AI33" s="179" t="n">
        <v>6</v>
      </c>
      <c r="AJ33" s="179" t="n">
        <v>1</v>
      </c>
      <c r="AK33" s="199"/>
      <c r="AL33" s="179" t="n">
        <v>4</v>
      </c>
      <c r="AM33" s="179"/>
      <c r="AN33" s="199"/>
      <c r="AO33" s="179" t="n">
        <v>2</v>
      </c>
      <c r="AP33" s="179" t="n">
        <v>1</v>
      </c>
      <c r="AQ33" s="199"/>
      <c r="AR33" s="179" t="n">
        <v>3</v>
      </c>
      <c r="AS33" s="179"/>
      <c r="AT33" s="199"/>
      <c r="AU33" s="179"/>
      <c r="AV33" s="179"/>
      <c r="AW33" s="199"/>
      <c r="AX33" s="179" t="n">
        <v>8</v>
      </c>
      <c r="AY33" s="179"/>
      <c r="AZ33" s="199"/>
      <c r="BA33" s="179" t="n">
        <f aca="false">E33-(SUM(W33,Z33,AC33,AF33,AI33,AL33,AO33,AR33,AU33,AX33,H33,K33,N33,Q33,T33))</f>
        <v>71</v>
      </c>
      <c r="BB33" s="179" t="n">
        <f aca="false">F33-(SUM(X33,AA33,AD33,AG33,AJ33,AM33,AP33,AS33,AV33,AY33,I33,L33,O33,R33,U33))</f>
        <v>23</v>
      </c>
    </row>
    <row r="34" customFormat="false" ht="12.75" hidden="false" customHeight="false" outlineLevel="0" collapsed="false">
      <c r="A34" s="175"/>
      <c r="B34" s="181" t="s">
        <v>119</v>
      </c>
      <c r="C34" s="180" t="n">
        <v>617</v>
      </c>
      <c r="D34" s="180"/>
      <c r="E34" s="180" t="n">
        <v>529</v>
      </c>
      <c r="F34" s="180" t="n">
        <v>88</v>
      </c>
      <c r="G34" s="0"/>
      <c r="H34" s="179" t="n">
        <v>86</v>
      </c>
      <c r="I34" s="179" t="n">
        <v>1</v>
      </c>
      <c r="J34" s="199"/>
      <c r="K34" s="179" t="n">
        <v>51</v>
      </c>
      <c r="L34" s="179" t="n">
        <v>8</v>
      </c>
      <c r="M34" s="199"/>
      <c r="N34" s="179" t="n">
        <v>38</v>
      </c>
      <c r="O34" s="179" t="n">
        <v>2</v>
      </c>
      <c r="P34" s="199"/>
      <c r="Q34" s="179" t="n">
        <v>43</v>
      </c>
      <c r="R34" s="179" t="n">
        <v>6</v>
      </c>
      <c r="S34" s="199"/>
      <c r="T34" s="179" t="n">
        <v>27</v>
      </c>
      <c r="U34" s="179" t="n">
        <v>5</v>
      </c>
      <c r="V34" s="199"/>
      <c r="W34" s="179" t="n">
        <v>20</v>
      </c>
      <c r="X34" s="179" t="n">
        <v>3</v>
      </c>
      <c r="Y34" s="199"/>
      <c r="Z34" s="179" t="n">
        <v>24</v>
      </c>
      <c r="AA34" s="179" t="n">
        <v>10</v>
      </c>
      <c r="AB34" s="199"/>
      <c r="AC34" s="179" t="n">
        <v>9</v>
      </c>
      <c r="AD34" s="179" t="n">
        <v>1</v>
      </c>
      <c r="AE34" s="199"/>
      <c r="AF34" s="179" t="n">
        <v>7</v>
      </c>
      <c r="AG34" s="179" t="n">
        <v>1</v>
      </c>
      <c r="AH34" s="199"/>
      <c r="AI34" s="179" t="n">
        <v>13</v>
      </c>
      <c r="AJ34" s="179"/>
      <c r="AK34" s="199"/>
      <c r="AL34" s="179" t="n">
        <v>12</v>
      </c>
      <c r="AM34" s="179" t="n">
        <v>1</v>
      </c>
      <c r="AN34" s="199"/>
      <c r="AO34" s="179" t="n">
        <v>5</v>
      </c>
      <c r="AP34" s="179" t="n">
        <v>6</v>
      </c>
      <c r="AQ34" s="199"/>
      <c r="AR34" s="179" t="n">
        <v>9</v>
      </c>
      <c r="AS34" s="179" t="n">
        <v>4</v>
      </c>
      <c r="AT34" s="199"/>
      <c r="AU34" s="179"/>
      <c r="AV34" s="179"/>
      <c r="AW34" s="199"/>
      <c r="AX34" s="179" t="n">
        <v>9</v>
      </c>
      <c r="AY34" s="179" t="n">
        <v>1</v>
      </c>
      <c r="AZ34" s="199"/>
      <c r="BA34" s="179" t="n">
        <f aca="false">E34-(SUM(W34,Z34,AC34,AF34,AI34,AL34,AO34,AR34,AU34,AX34,H34,K34,N34,Q34,T34))</f>
        <v>176</v>
      </c>
      <c r="BB34" s="179" t="n">
        <f aca="false">F34-(SUM(X34,AA34,AD34,AG34,AJ34,AM34,AP34,AS34,AV34,AY34,I34,L34,O34,R34,U34))</f>
        <v>39</v>
      </c>
    </row>
    <row r="35" customFormat="false" ht="12.75" hidden="false" customHeight="false" outlineLevel="0" collapsed="false">
      <c r="A35" s="175"/>
      <c r="B35" s="181" t="s">
        <v>120</v>
      </c>
      <c r="C35" s="180" t="n">
        <v>1015</v>
      </c>
      <c r="D35" s="180"/>
      <c r="E35" s="180" t="n">
        <v>861</v>
      </c>
      <c r="F35" s="180" t="n">
        <v>154</v>
      </c>
      <c r="G35" s="0"/>
      <c r="H35" s="179" t="n">
        <v>1</v>
      </c>
      <c r="I35" s="179"/>
      <c r="J35" s="199"/>
      <c r="K35" s="179" t="n">
        <v>58</v>
      </c>
      <c r="L35" s="179" t="n">
        <v>8</v>
      </c>
      <c r="M35" s="199"/>
      <c r="N35" s="179"/>
      <c r="O35" s="179"/>
      <c r="P35" s="199"/>
      <c r="Q35" s="179" t="n">
        <v>88</v>
      </c>
      <c r="R35" s="179" t="n">
        <v>12</v>
      </c>
      <c r="S35" s="199"/>
      <c r="T35" s="179" t="n">
        <v>100</v>
      </c>
      <c r="U35" s="179" t="n">
        <v>14</v>
      </c>
      <c r="V35" s="199"/>
      <c r="W35" s="179" t="n">
        <v>54</v>
      </c>
      <c r="X35" s="179" t="n">
        <v>12</v>
      </c>
      <c r="Y35" s="199"/>
      <c r="Z35" s="179" t="n">
        <v>65</v>
      </c>
      <c r="AA35" s="179" t="n">
        <v>11</v>
      </c>
      <c r="AB35" s="199"/>
      <c r="AC35" s="179" t="n">
        <v>59</v>
      </c>
      <c r="AD35" s="179" t="n">
        <v>5</v>
      </c>
      <c r="AE35" s="199"/>
      <c r="AF35" s="179" t="n">
        <v>38</v>
      </c>
      <c r="AG35" s="179" t="n">
        <v>8</v>
      </c>
      <c r="AH35" s="199"/>
      <c r="AI35" s="179" t="n">
        <v>26</v>
      </c>
      <c r="AJ35" s="179" t="n">
        <v>1</v>
      </c>
      <c r="AK35" s="199"/>
      <c r="AL35" s="179" t="n">
        <v>25</v>
      </c>
      <c r="AM35" s="179" t="n">
        <v>3</v>
      </c>
      <c r="AN35" s="199"/>
      <c r="AO35" s="179" t="n">
        <v>15</v>
      </c>
      <c r="AP35" s="179" t="n">
        <v>7</v>
      </c>
      <c r="AQ35" s="199"/>
      <c r="AR35" s="179" t="n">
        <v>26</v>
      </c>
      <c r="AS35" s="179" t="n">
        <v>6</v>
      </c>
      <c r="AT35" s="199"/>
      <c r="AU35" s="179"/>
      <c r="AV35" s="179"/>
      <c r="AW35" s="199"/>
      <c r="AX35" s="179" t="n">
        <v>31</v>
      </c>
      <c r="AY35" s="179" t="n">
        <v>6</v>
      </c>
      <c r="AZ35" s="199"/>
      <c r="BA35" s="179" t="n">
        <f aca="false">E35-(SUM(W35,Z35,AC35,AF35,AI35,AL35,AO35,AR35,AU35,AX35,H35,K35,N35,Q35,T35))</f>
        <v>275</v>
      </c>
      <c r="BB35" s="179" t="n">
        <f aca="false">F35-(SUM(X35,AA35,AD35,AG35,AJ35,AM35,AP35,AS35,AV35,AY35,I35,L35,O35,R35,U35))</f>
        <v>61</v>
      </c>
    </row>
    <row r="36" customFormat="false" ht="12.75" hidden="false" customHeight="false" outlineLevel="0" collapsed="false">
      <c r="A36" s="175"/>
      <c r="B36" s="181" t="s">
        <v>121</v>
      </c>
      <c r="C36" s="180" t="n">
        <v>1034</v>
      </c>
      <c r="D36" s="180"/>
      <c r="E36" s="180" t="n">
        <v>771</v>
      </c>
      <c r="F36" s="180" t="n">
        <v>263</v>
      </c>
      <c r="G36" s="0"/>
      <c r="H36" s="179" t="n">
        <v>7</v>
      </c>
      <c r="I36" s="179"/>
      <c r="J36" s="199"/>
      <c r="K36" s="179" t="n">
        <v>49</v>
      </c>
      <c r="L36" s="179" t="n">
        <v>2</v>
      </c>
      <c r="M36" s="199"/>
      <c r="N36" s="179"/>
      <c r="O36" s="179"/>
      <c r="P36" s="199"/>
      <c r="Q36" s="179" t="n">
        <v>54</v>
      </c>
      <c r="R36" s="179" t="n">
        <v>15</v>
      </c>
      <c r="S36" s="199"/>
      <c r="T36" s="179" t="n">
        <v>61</v>
      </c>
      <c r="U36" s="179" t="n">
        <v>4</v>
      </c>
      <c r="V36" s="199"/>
      <c r="W36" s="179" t="n">
        <v>32</v>
      </c>
      <c r="X36" s="179" t="n">
        <v>8</v>
      </c>
      <c r="Y36" s="199"/>
      <c r="Z36" s="179" t="n">
        <v>28</v>
      </c>
      <c r="AA36" s="179" t="n">
        <v>9</v>
      </c>
      <c r="AB36" s="199"/>
      <c r="AC36" s="179" t="n">
        <v>40</v>
      </c>
      <c r="AD36" s="179" t="n">
        <v>5</v>
      </c>
      <c r="AE36" s="199"/>
      <c r="AF36" s="179" t="n">
        <v>21</v>
      </c>
      <c r="AG36" s="179" t="n">
        <v>3</v>
      </c>
      <c r="AH36" s="199"/>
      <c r="AI36" s="179" t="n">
        <v>20</v>
      </c>
      <c r="AJ36" s="179" t="n">
        <v>3</v>
      </c>
      <c r="AK36" s="199"/>
      <c r="AL36" s="179" t="n">
        <v>15</v>
      </c>
      <c r="AM36" s="179" t="n">
        <v>1</v>
      </c>
      <c r="AN36" s="199"/>
      <c r="AO36" s="179" t="n">
        <v>30</v>
      </c>
      <c r="AP36" s="179" t="n">
        <v>18</v>
      </c>
      <c r="AQ36" s="199"/>
      <c r="AR36" s="179" t="n">
        <v>53</v>
      </c>
      <c r="AS36" s="179" t="n">
        <v>20</v>
      </c>
      <c r="AT36" s="199"/>
      <c r="AU36" s="179"/>
      <c r="AV36" s="179"/>
      <c r="AW36" s="199"/>
      <c r="AX36" s="179" t="n">
        <v>23</v>
      </c>
      <c r="AY36" s="179" t="n">
        <v>2</v>
      </c>
      <c r="AZ36" s="199"/>
      <c r="BA36" s="179" t="n">
        <f aca="false">E36-(SUM(W36,Z36,AC36,AF36,AI36,AL36,AO36,AR36,AU36,AX36,H36,K36,N36,Q36,T36))</f>
        <v>338</v>
      </c>
      <c r="BB36" s="179" t="n">
        <f aca="false">F36-(SUM(X36,AA36,AD36,AG36,AJ36,AM36,AP36,AS36,AV36,AY36,I36,L36,O36,R36,U36))</f>
        <v>173</v>
      </c>
    </row>
    <row r="37" customFormat="false" ht="12.75" hidden="false" customHeight="false" outlineLevel="0" collapsed="false">
      <c r="A37" s="175"/>
      <c r="B37" s="181" t="s">
        <v>122</v>
      </c>
      <c r="C37" s="180" t="n">
        <v>144</v>
      </c>
      <c r="D37" s="180"/>
      <c r="E37" s="180" t="n">
        <v>139</v>
      </c>
      <c r="F37" s="180" t="n">
        <v>5</v>
      </c>
      <c r="G37" s="0"/>
      <c r="H37" s="179" t="n">
        <v>5</v>
      </c>
      <c r="I37" s="179"/>
      <c r="J37" s="199"/>
      <c r="K37" s="179" t="n">
        <v>20</v>
      </c>
      <c r="L37" s="179" t="n">
        <v>1</v>
      </c>
      <c r="M37" s="199"/>
      <c r="N37" s="179"/>
      <c r="O37" s="179"/>
      <c r="P37" s="199"/>
      <c r="Q37" s="179" t="n">
        <v>15</v>
      </c>
      <c r="R37" s="179"/>
      <c r="S37" s="199"/>
      <c r="T37" s="179" t="n">
        <v>13</v>
      </c>
      <c r="U37" s="179" t="n">
        <v>2</v>
      </c>
      <c r="V37" s="199"/>
      <c r="W37" s="179" t="n">
        <v>3</v>
      </c>
      <c r="X37" s="179"/>
      <c r="Y37" s="199"/>
      <c r="Z37" s="179" t="n">
        <v>4</v>
      </c>
      <c r="AA37" s="179"/>
      <c r="AB37" s="199"/>
      <c r="AC37" s="179" t="n">
        <v>9</v>
      </c>
      <c r="AD37" s="179"/>
      <c r="AE37" s="199"/>
      <c r="AF37" s="179" t="n">
        <v>2</v>
      </c>
      <c r="AG37" s="179" t="n">
        <v>2</v>
      </c>
      <c r="AH37" s="199"/>
      <c r="AI37" s="179" t="n">
        <v>3</v>
      </c>
      <c r="AJ37" s="179"/>
      <c r="AK37" s="199"/>
      <c r="AL37" s="179" t="n">
        <v>3</v>
      </c>
      <c r="AM37" s="179"/>
      <c r="AN37" s="199"/>
      <c r="AO37" s="179" t="n">
        <v>2</v>
      </c>
      <c r="AP37" s="179"/>
      <c r="AQ37" s="199"/>
      <c r="AR37" s="179" t="n">
        <v>1</v>
      </c>
      <c r="AS37" s="179"/>
      <c r="AT37" s="199"/>
      <c r="AU37" s="179"/>
      <c r="AV37" s="179"/>
      <c r="AW37" s="199"/>
      <c r="AX37" s="179" t="n">
        <v>5</v>
      </c>
      <c r="AY37" s="179"/>
      <c r="AZ37" s="199"/>
      <c r="BA37" s="179" t="n">
        <f aca="false">E37-(SUM(W37,Z37,AC37,AF37,AI37,AL37,AO37,AR37,AU37,AX37,H37,K37,N37,Q37,T37))</f>
        <v>54</v>
      </c>
      <c r="BB37" s="179" t="n">
        <f aca="false">F37-(SUM(X37,AA37,AD37,AG37,AJ37,AM37,AP37,AS37,AV37,AY37,I37,L37,O37,R37,U37))</f>
        <v>0</v>
      </c>
    </row>
    <row r="38" customFormat="false" ht="12.75" hidden="false" customHeight="false" outlineLevel="0" collapsed="false">
      <c r="A38" s="175"/>
      <c r="B38" s="181" t="s">
        <v>123</v>
      </c>
      <c r="C38" s="180" t="n">
        <v>750</v>
      </c>
      <c r="D38" s="180"/>
      <c r="E38" s="180" t="n">
        <v>611</v>
      </c>
      <c r="F38" s="180" t="n">
        <v>139</v>
      </c>
      <c r="G38" s="0"/>
      <c r="H38" s="179" t="n">
        <v>3</v>
      </c>
      <c r="I38" s="179" t="n">
        <v>1</v>
      </c>
      <c r="J38" s="199"/>
      <c r="K38" s="179" t="n">
        <v>71</v>
      </c>
      <c r="L38" s="179" t="n">
        <v>9</v>
      </c>
      <c r="M38" s="199"/>
      <c r="N38" s="179"/>
      <c r="O38" s="179"/>
      <c r="P38" s="199"/>
      <c r="Q38" s="179" t="n">
        <v>74</v>
      </c>
      <c r="R38" s="179" t="n">
        <v>4</v>
      </c>
      <c r="S38" s="199"/>
      <c r="T38" s="179" t="n">
        <v>63</v>
      </c>
      <c r="U38" s="179" t="n">
        <v>9</v>
      </c>
      <c r="V38" s="199"/>
      <c r="W38" s="179" t="n">
        <v>33</v>
      </c>
      <c r="X38" s="179" t="n">
        <v>19</v>
      </c>
      <c r="Y38" s="199"/>
      <c r="Z38" s="179" t="n">
        <v>33</v>
      </c>
      <c r="AA38" s="179" t="n">
        <v>5</v>
      </c>
      <c r="AB38" s="199"/>
      <c r="AC38" s="179" t="n">
        <v>22</v>
      </c>
      <c r="AD38" s="179"/>
      <c r="AE38" s="199"/>
      <c r="AF38" s="179" t="n">
        <v>9</v>
      </c>
      <c r="AG38" s="179"/>
      <c r="AH38" s="199"/>
      <c r="AI38" s="179" t="n">
        <v>7</v>
      </c>
      <c r="AJ38" s="179"/>
      <c r="AK38" s="199"/>
      <c r="AL38" s="179" t="n">
        <v>7</v>
      </c>
      <c r="AM38" s="179" t="n">
        <v>6</v>
      </c>
      <c r="AN38" s="199"/>
      <c r="AO38" s="179" t="n">
        <v>12</v>
      </c>
      <c r="AP38" s="179" t="n">
        <v>4</v>
      </c>
      <c r="AQ38" s="199"/>
      <c r="AR38" s="179" t="n">
        <v>23</v>
      </c>
      <c r="AS38" s="179" t="n">
        <v>4</v>
      </c>
      <c r="AT38" s="199"/>
      <c r="AU38" s="179"/>
      <c r="AV38" s="179"/>
      <c r="AW38" s="199"/>
      <c r="AX38" s="179" t="n">
        <v>15</v>
      </c>
      <c r="AY38" s="179"/>
      <c r="AZ38" s="199"/>
      <c r="BA38" s="179" t="n">
        <f aca="false">E38-(SUM(W38,Z38,AC38,AF38,AI38,AL38,AO38,AR38,AU38,AX38,H38,K38,N38,Q38,T38))</f>
        <v>239</v>
      </c>
      <c r="BB38" s="179" t="n">
        <f aca="false">F38-(SUM(X38,AA38,AD38,AG38,AJ38,AM38,AP38,AS38,AV38,AY38,I38,L38,O38,R38,U38))</f>
        <v>78</v>
      </c>
    </row>
    <row r="39" customFormat="false" ht="12.75" hidden="false" customHeight="false" outlineLevel="0" collapsed="false">
      <c r="A39" s="175"/>
      <c r="B39" s="181" t="s">
        <v>124</v>
      </c>
      <c r="C39" s="180" t="n">
        <v>129</v>
      </c>
      <c r="D39" s="180"/>
      <c r="E39" s="180" t="n">
        <v>116</v>
      </c>
      <c r="F39" s="180" t="n">
        <v>13</v>
      </c>
      <c r="G39" s="0"/>
      <c r="H39" s="179" t="n">
        <v>14</v>
      </c>
      <c r="I39" s="179" t="n">
        <v>1</v>
      </c>
      <c r="J39" s="199"/>
      <c r="K39" s="179" t="n">
        <v>9</v>
      </c>
      <c r="L39" s="179" t="n">
        <v>2</v>
      </c>
      <c r="M39" s="199"/>
      <c r="N39" s="179"/>
      <c r="O39" s="179"/>
      <c r="P39" s="199"/>
      <c r="Q39" s="179" t="n">
        <v>5</v>
      </c>
      <c r="R39" s="179" t="n">
        <v>2</v>
      </c>
      <c r="S39" s="199"/>
      <c r="T39" s="179" t="n">
        <v>6</v>
      </c>
      <c r="U39" s="179" t="n">
        <v>1</v>
      </c>
      <c r="V39" s="199"/>
      <c r="W39" s="179" t="n">
        <v>4</v>
      </c>
      <c r="X39" s="179" t="n">
        <v>1</v>
      </c>
      <c r="Y39" s="199"/>
      <c r="Z39" s="179" t="n">
        <v>9</v>
      </c>
      <c r="AA39" s="179"/>
      <c r="AB39" s="199"/>
      <c r="AC39" s="179" t="n">
        <v>5</v>
      </c>
      <c r="AD39" s="179" t="n">
        <v>1</v>
      </c>
      <c r="AE39" s="199"/>
      <c r="AF39" s="179" t="n">
        <v>3</v>
      </c>
      <c r="AG39" s="179"/>
      <c r="AH39" s="199"/>
      <c r="AI39" s="179" t="n">
        <v>1</v>
      </c>
      <c r="AJ39" s="179" t="n">
        <v>1</v>
      </c>
      <c r="AK39" s="199"/>
      <c r="AL39" s="179" t="n">
        <v>4</v>
      </c>
      <c r="AM39" s="179"/>
      <c r="AN39" s="199"/>
      <c r="AO39" s="179" t="n">
        <v>1</v>
      </c>
      <c r="AP39" s="179"/>
      <c r="AQ39" s="199"/>
      <c r="AR39" s="179" t="n">
        <v>1</v>
      </c>
      <c r="AS39" s="179"/>
      <c r="AT39" s="199"/>
      <c r="AU39" s="179" t="n">
        <v>2</v>
      </c>
      <c r="AV39" s="179"/>
      <c r="AW39" s="199"/>
      <c r="AX39" s="179" t="n">
        <v>2</v>
      </c>
      <c r="AY39" s="179"/>
      <c r="AZ39" s="199"/>
      <c r="BA39" s="179" t="n">
        <f aca="false">E39-(SUM(W39,Z39,AC39,AF39,AI39,AL39,AO39,AR39,AU39,AX39,H39,K39,N39,Q39,T39))</f>
        <v>50</v>
      </c>
      <c r="BB39" s="179" t="n">
        <f aca="false">F39-(SUM(X39,AA39,AD39,AG39,AJ39,AM39,AP39,AS39,AV39,AY39,I39,L39,O39,R39,U39))</f>
        <v>4</v>
      </c>
    </row>
    <row r="40" customFormat="false" ht="12.75" hidden="false" customHeight="false" outlineLevel="0" collapsed="false">
      <c r="A40" s="175"/>
      <c r="B40" s="181" t="s">
        <v>125</v>
      </c>
      <c r="C40" s="180" t="n">
        <v>500</v>
      </c>
      <c r="D40" s="180"/>
      <c r="E40" s="180" t="n">
        <v>444</v>
      </c>
      <c r="F40" s="180" t="n">
        <v>56</v>
      </c>
      <c r="G40" s="0"/>
      <c r="H40" s="180" t="n">
        <v>19</v>
      </c>
      <c r="I40" s="180" t="n">
        <v>1</v>
      </c>
      <c r="J40" s="199"/>
      <c r="K40" s="180" t="n">
        <v>37</v>
      </c>
      <c r="L40" s="180" t="n">
        <v>4</v>
      </c>
      <c r="M40" s="199"/>
      <c r="N40" s="180"/>
      <c r="O40" s="180"/>
      <c r="P40" s="199"/>
      <c r="Q40" s="180" t="n">
        <v>36</v>
      </c>
      <c r="R40" s="180"/>
      <c r="S40" s="199"/>
      <c r="T40" s="180" t="n">
        <v>46</v>
      </c>
      <c r="U40" s="180" t="n">
        <v>3</v>
      </c>
      <c r="V40" s="199"/>
      <c r="W40" s="180" t="n">
        <v>29</v>
      </c>
      <c r="X40" s="180" t="n">
        <v>9</v>
      </c>
      <c r="Y40" s="199"/>
      <c r="Z40" s="180" t="n">
        <v>20</v>
      </c>
      <c r="AA40" s="180" t="n">
        <v>3</v>
      </c>
      <c r="AB40" s="199"/>
      <c r="AC40" s="180" t="n">
        <v>26</v>
      </c>
      <c r="AD40" s="180" t="n">
        <v>1</v>
      </c>
      <c r="AE40" s="199"/>
      <c r="AF40" s="180" t="n">
        <v>12</v>
      </c>
      <c r="AG40" s="180"/>
      <c r="AH40" s="199"/>
      <c r="AI40" s="180" t="n">
        <v>12</v>
      </c>
      <c r="AJ40" s="180" t="n">
        <v>2</v>
      </c>
      <c r="AK40" s="199"/>
      <c r="AL40" s="180" t="n">
        <v>10</v>
      </c>
      <c r="AM40" s="180" t="n">
        <v>1</v>
      </c>
      <c r="AN40" s="199"/>
      <c r="AO40" s="180" t="n">
        <v>9</v>
      </c>
      <c r="AP40" s="180" t="n">
        <v>1</v>
      </c>
      <c r="AQ40" s="199"/>
      <c r="AR40" s="180" t="n">
        <v>7</v>
      </c>
      <c r="AS40" s="180" t="n">
        <v>1</v>
      </c>
      <c r="AT40" s="199"/>
      <c r="AU40" s="180"/>
      <c r="AV40" s="180"/>
      <c r="AW40" s="199"/>
      <c r="AX40" s="180" t="n">
        <v>17</v>
      </c>
      <c r="AY40" s="180" t="n">
        <v>1</v>
      </c>
      <c r="AZ40" s="199"/>
      <c r="BA40" s="179" t="n">
        <f aca="false">E40-(SUM(W40,Z40,AC40,AF40,AI40,AL40,AO40,AR40,AU40,AX40,H40,K40,N40,Q40,T40))</f>
        <v>164</v>
      </c>
      <c r="BB40" s="179" t="n">
        <f aca="false">F40-(SUM(X40,AA40,AD40,AG40,AJ40,AM40,AP40,AS40,AV40,AY40,I40,L40,O40,R40,U40))</f>
        <v>29</v>
      </c>
    </row>
    <row r="41" customFormat="false" ht="12.75" hidden="false" customHeight="false" outlineLevel="0" collapsed="false">
      <c r="A41" s="175"/>
      <c r="B41" s="181" t="s">
        <v>126</v>
      </c>
      <c r="C41" s="180" t="n">
        <v>459</v>
      </c>
      <c r="D41" s="180"/>
      <c r="E41" s="180" t="n">
        <v>416</v>
      </c>
      <c r="F41" s="180" t="n">
        <v>43</v>
      </c>
      <c r="G41" s="0"/>
      <c r="H41" s="180" t="n">
        <v>46</v>
      </c>
      <c r="I41" s="180"/>
      <c r="J41" s="199"/>
      <c r="K41" s="180" t="n">
        <v>36</v>
      </c>
      <c r="L41" s="180" t="n">
        <v>1</v>
      </c>
      <c r="M41" s="199"/>
      <c r="N41" s="180" t="n">
        <v>1</v>
      </c>
      <c r="O41" s="180"/>
      <c r="P41" s="199"/>
      <c r="Q41" s="180" t="n">
        <v>36</v>
      </c>
      <c r="R41" s="180" t="n">
        <v>2</v>
      </c>
      <c r="S41" s="199"/>
      <c r="T41" s="180" t="n">
        <v>23</v>
      </c>
      <c r="U41" s="180" t="n">
        <v>2</v>
      </c>
      <c r="V41" s="199"/>
      <c r="W41" s="180" t="n">
        <v>30</v>
      </c>
      <c r="X41" s="180" t="n">
        <v>1</v>
      </c>
      <c r="Y41" s="199"/>
      <c r="Z41" s="180" t="n">
        <v>12</v>
      </c>
      <c r="AA41" s="180" t="n">
        <v>1</v>
      </c>
      <c r="AB41" s="199"/>
      <c r="AC41" s="180" t="n">
        <v>18</v>
      </c>
      <c r="AD41" s="180" t="n">
        <v>3</v>
      </c>
      <c r="AE41" s="199"/>
      <c r="AF41" s="180" t="n">
        <v>14</v>
      </c>
      <c r="AG41" s="180" t="n">
        <v>1</v>
      </c>
      <c r="AH41" s="199"/>
      <c r="AI41" s="180" t="n">
        <v>13</v>
      </c>
      <c r="AJ41" s="180"/>
      <c r="AK41" s="199"/>
      <c r="AL41" s="180" t="n">
        <v>9</v>
      </c>
      <c r="AM41" s="180"/>
      <c r="AN41" s="199"/>
      <c r="AO41" s="180" t="n">
        <v>6</v>
      </c>
      <c r="AP41" s="180"/>
      <c r="AQ41" s="199"/>
      <c r="AR41" s="180" t="n">
        <v>15</v>
      </c>
      <c r="AS41" s="180" t="n">
        <v>3</v>
      </c>
      <c r="AT41" s="199"/>
      <c r="AU41" s="180" t="n">
        <v>2</v>
      </c>
      <c r="AV41" s="180"/>
      <c r="AW41" s="199"/>
      <c r="AX41" s="180" t="n">
        <v>4</v>
      </c>
      <c r="AY41" s="180"/>
      <c r="AZ41" s="199"/>
      <c r="BA41" s="179" t="n">
        <f aca="false">E41-(SUM(W41,Z41,AC41,AF41,AI41,AL41,AO41,AR41,AU41,AX41,H41,K41,N41,Q41,T41))</f>
        <v>151</v>
      </c>
      <c r="BB41" s="179" t="n">
        <f aca="false">F41-(SUM(X41,AA41,AD41,AG41,AJ41,AM41,AP41,AS41,AV41,AY41,I41,L41,O41,R41,U41))</f>
        <v>29</v>
      </c>
    </row>
    <row r="42" customFormat="false" ht="12.75" hidden="false" customHeight="false" outlineLevel="0" collapsed="false">
      <c r="A42" s="175"/>
      <c r="B42" s="181" t="s">
        <v>127</v>
      </c>
      <c r="C42" s="180" t="n">
        <v>285</v>
      </c>
      <c r="D42" s="180"/>
      <c r="E42" s="180" t="n">
        <v>264</v>
      </c>
      <c r="F42" s="180" t="n">
        <v>21</v>
      </c>
      <c r="G42" s="0"/>
      <c r="H42" s="180" t="n">
        <v>1</v>
      </c>
      <c r="I42" s="180"/>
      <c r="J42" s="199"/>
      <c r="K42" s="180" t="n">
        <v>20</v>
      </c>
      <c r="L42" s="180"/>
      <c r="M42" s="199"/>
      <c r="N42" s="180"/>
      <c r="O42" s="180"/>
      <c r="P42" s="199"/>
      <c r="Q42" s="180" t="n">
        <v>36</v>
      </c>
      <c r="R42" s="180" t="n">
        <v>2</v>
      </c>
      <c r="S42" s="199"/>
      <c r="T42" s="180" t="n">
        <v>44</v>
      </c>
      <c r="U42" s="180" t="n">
        <v>3</v>
      </c>
      <c r="V42" s="199"/>
      <c r="W42" s="180" t="n">
        <v>19</v>
      </c>
      <c r="X42" s="180" t="n">
        <v>2</v>
      </c>
      <c r="Y42" s="199"/>
      <c r="Z42" s="180" t="n">
        <v>12</v>
      </c>
      <c r="AA42" s="180" t="n">
        <v>1</v>
      </c>
      <c r="AB42" s="199"/>
      <c r="AC42" s="180" t="n">
        <v>8</v>
      </c>
      <c r="AD42" s="180" t="n">
        <v>1</v>
      </c>
      <c r="AE42" s="199"/>
      <c r="AF42" s="180" t="n">
        <v>9</v>
      </c>
      <c r="AG42" s="180" t="n">
        <v>1</v>
      </c>
      <c r="AH42" s="199"/>
      <c r="AI42" s="180" t="n">
        <v>6</v>
      </c>
      <c r="AJ42" s="180"/>
      <c r="AK42" s="199"/>
      <c r="AL42" s="180" t="n">
        <v>1</v>
      </c>
      <c r="AM42" s="180" t="n">
        <v>1</v>
      </c>
      <c r="AN42" s="199"/>
      <c r="AO42" s="180" t="n">
        <v>5</v>
      </c>
      <c r="AP42" s="180"/>
      <c r="AQ42" s="199"/>
      <c r="AR42" s="180" t="n">
        <v>5</v>
      </c>
      <c r="AS42" s="180"/>
      <c r="AT42" s="199"/>
      <c r="AU42" s="180"/>
      <c r="AV42" s="180"/>
      <c r="AW42" s="199"/>
      <c r="AX42" s="180" t="n">
        <v>4</v>
      </c>
      <c r="AY42" s="180" t="n">
        <v>1</v>
      </c>
      <c r="AZ42" s="199"/>
      <c r="BA42" s="179" t="n">
        <f aca="false">E42-(SUM(W42,Z42,AC42,AF42,AI42,AL42,AO42,AR42,AU42,AX42,H42,K42,N42,Q42,T42))</f>
        <v>94</v>
      </c>
      <c r="BB42" s="179" t="n">
        <f aca="false">F42-(SUM(X42,AA42,AD42,AG42,AJ42,AM42,AP42,AS42,AV42,AY42,I42,L42,O42,R42,U42))</f>
        <v>9</v>
      </c>
    </row>
    <row r="43" s="175" customFormat="true" ht="13.5" hidden="false" customHeight="false" outlineLevel="0" collapsed="false">
      <c r="A43" s="174"/>
      <c r="B43" s="182" t="s">
        <v>128</v>
      </c>
      <c r="C43" s="183" t="n">
        <v>867</v>
      </c>
      <c r="D43" s="183"/>
      <c r="E43" s="183" t="n">
        <v>841</v>
      </c>
      <c r="F43" s="183" t="n">
        <v>26</v>
      </c>
      <c r="G43" s="201"/>
      <c r="H43" s="183" t="n">
        <v>143</v>
      </c>
      <c r="I43" s="183"/>
      <c r="J43" s="202"/>
      <c r="K43" s="183" t="n">
        <v>13</v>
      </c>
      <c r="L43" s="183" t="n">
        <v>2</v>
      </c>
      <c r="M43" s="202"/>
      <c r="N43" s="183" t="n">
        <v>284</v>
      </c>
      <c r="O43" s="183" t="n">
        <v>2</v>
      </c>
      <c r="P43" s="202"/>
      <c r="Q43" s="183" t="n">
        <v>11</v>
      </c>
      <c r="R43" s="183" t="n">
        <v>1</v>
      </c>
      <c r="S43" s="202"/>
      <c r="T43" s="183" t="n">
        <v>24</v>
      </c>
      <c r="U43" s="183" t="n">
        <v>3</v>
      </c>
      <c r="V43" s="202"/>
      <c r="W43" s="183" t="n">
        <v>3</v>
      </c>
      <c r="X43" s="183" t="n">
        <v>2</v>
      </c>
      <c r="Y43" s="202"/>
      <c r="Z43" s="183" t="n">
        <v>7</v>
      </c>
      <c r="AA43" s="183" t="n">
        <v>1</v>
      </c>
      <c r="AB43" s="202"/>
      <c r="AC43" s="183" t="n">
        <v>6</v>
      </c>
      <c r="AD43" s="183" t="n">
        <v>1</v>
      </c>
      <c r="AE43" s="202"/>
      <c r="AF43" s="183" t="n">
        <v>4</v>
      </c>
      <c r="AG43" s="183" t="n">
        <v>1</v>
      </c>
      <c r="AH43" s="202"/>
      <c r="AI43" s="183" t="n">
        <v>3</v>
      </c>
      <c r="AJ43" s="183"/>
      <c r="AK43" s="202"/>
      <c r="AL43" s="183" t="n">
        <v>1</v>
      </c>
      <c r="AM43" s="183"/>
      <c r="AN43" s="202"/>
      <c r="AO43" s="183" t="n">
        <v>4</v>
      </c>
      <c r="AP43" s="183"/>
      <c r="AQ43" s="202"/>
      <c r="AR43" s="183" t="n">
        <v>3</v>
      </c>
      <c r="AS43" s="183" t="n">
        <v>1</v>
      </c>
      <c r="AT43" s="202"/>
      <c r="AU43" s="183"/>
      <c r="AV43" s="183"/>
      <c r="AW43" s="202"/>
      <c r="AX43" s="183" t="n">
        <v>3</v>
      </c>
      <c r="AY43" s="183"/>
      <c r="AZ43" s="202"/>
      <c r="BA43" s="203" t="n">
        <f aca="false">E43-(SUM(W43,Z43,AC43,AF43,AI43,AL43,AO43,AR43,AU43,AX43,H43,K43,N43,Q43,T43))</f>
        <v>332</v>
      </c>
      <c r="BB43" s="203" t="n">
        <f aca="false">F43-(SUM(X43,AA43,AD43,AG43,AJ43,AM43,AP43,AS43,AV43,AY43,I43,L43,O43,R43,U43))</f>
        <v>12</v>
      </c>
      <c r="BC43" s="163"/>
    </row>
    <row r="44" s="204" customFormat="true" ht="11.25" hidden="false" customHeight="false" outlineLevel="0" collapsed="false">
      <c r="A44" s="184" t="s">
        <v>248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</row>
    <row r="45" s="205" customFormat="true" ht="11.25" hidden="false" customHeight="false" outlineLevel="0" collapsed="false">
      <c r="A45" s="142" t="s">
        <v>249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</row>
    <row r="46" s="205" customFormat="true" ht="11.25" hidden="false" customHeight="false" outlineLevel="0" collapsed="false">
      <c r="A46" s="184" t="s">
        <v>131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</row>
    <row r="47" customFormat="false" ht="13.5" hidden="false" customHeight="true" outlineLevel="0" collapsed="false">
      <c r="A47" s="63"/>
    </row>
    <row r="49" customFormat="false" ht="12.75" hidden="false" customHeight="false" outlineLevel="0" collapsed="false"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7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</row>
    <row r="96" customFormat="false" ht="13.5" hidden="false" customHeight="true" outlineLevel="0" collapsed="false"/>
  </sheetData>
  <mergeCells count="24">
    <mergeCell ref="A2:BB2"/>
    <mergeCell ref="A3:BB3"/>
    <mergeCell ref="A4:B5"/>
    <mergeCell ref="C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A7:B7"/>
    <mergeCell ref="A44:BB44"/>
    <mergeCell ref="A45:BB45"/>
    <mergeCell ref="A46:BB46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17.99"/>
    <col collapsed="false" customWidth="true" hidden="false" outlineLevel="0" max="3" min="3" style="163" width="6.99"/>
    <col collapsed="false" customWidth="true" hidden="false" outlineLevel="0" max="4" min="4" style="163" width="1.13"/>
    <col collapsed="false" customWidth="true" hidden="false" outlineLevel="0" max="6" min="5" style="163" width="6.99"/>
    <col collapsed="false" customWidth="true" hidden="false" outlineLevel="0" max="7" min="7" style="163" width="1.41"/>
    <col collapsed="false" customWidth="true" hidden="false" outlineLevel="0" max="9" min="8" style="163" width="6.99"/>
    <col collapsed="false" customWidth="true" hidden="false" outlineLevel="0" max="10" min="10" style="163" width="1.41"/>
    <col collapsed="false" customWidth="true" hidden="false" outlineLevel="0" max="12" min="11" style="163" width="6.99"/>
    <col collapsed="false" customWidth="true" hidden="false" outlineLevel="0" max="13" min="13" style="163" width="1.41"/>
    <col collapsed="false" customWidth="true" hidden="false" outlineLevel="0" max="15" min="14" style="163" width="6.99"/>
    <col collapsed="false" customWidth="true" hidden="false" outlineLevel="0" max="16" min="16" style="163" width="1.41"/>
    <col collapsed="false" customWidth="true" hidden="false" outlineLevel="0" max="18" min="17" style="163" width="6.99"/>
    <col collapsed="false" customWidth="true" hidden="false" outlineLevel="0" max="19" min="19" style="163" width="1.41"/>
    <col collapsed="false" customWidth="true" hidden="false" outlineLevel="0" max="21" min="20" style="163" width="6.99"/>
    <col collapsed="false" customWidth="true" hidden="false" outlineLevel="0" max="22" min="22" style="163" width="1.41"/>
    <col collapsed="false" customWidth="true" hidden="false" outlineLevel="0" max="24" min="23" style="163" width="6.99"/>
    <col collapsed="false" customWidth="true" hidden="false" outlineLevel="0" max="25" min="25" style="163" width="1.41"/>
    <col collapsed="false" customWidth="true" hidden="false" outlineLevel="0" max="27" min="26" style="163" width="6.99"/>
    <col collapsed="false" customWidth="true" hidden="false" outlineLevel="0" max="28" min="28" style="163" width="1.41"/>
    <col collapsed="false" customWidth="true" hidden="false" outlineLevel="0" max="29" min="29" style="163" width="6.99"/>
    <col collapsed="false" customWidth="true" hidden="false" outlineLevel="0" max="30" min="30" style="163" width="8.14"/>
    <col collapsed="false" customWidth="true" hidden="false" outlineLevel="0" max="31" min="31" style="163" width="1.41"/>
    <col collapsed="false" customWidth="true" hidden="false" outlineLevel="0" max="33" min="32" style="163" width="6.99"/>
    <col collapsed="false" customWidth="true" hidden="false" outlineLevel="0" max="34" min="34" style="163" width="1.41"/>
    <col collapsed="false" customWidth="true" hidden="false" outlineLevel="0" max="36" min="35" style="163" width="6.99"/>
    <col collapsed="false" customWidth="true" hidden="false" outlineLevel="0" max="37" min="37" style="163" width="1.41"/>
    <col collapsed="false" customWidth="true" hidden="false" outlineLevel="0" max="39" min="38" style="163" width="6.99"/>
    <col collapsed="false" customWidth="false" hidden="false" outlineLevel="0" max="257" min="40" style="163" width="11.42"/>
  </cols>
  <sheetData>
    <row r="1" customFormat="false" ht="12.75" hidden="false" customHeight="true" outlineLevel="0" collapsed="false">
      <c r="A1" s="18" t="s">
        <v>79</v>
      </c>
      <c r="AN1" s="185"/>
    </row>
    <row r="2" s="190" customFormat="true" ht="12.75" hidden="false" customHeight="true" outlineLevel="0" collapsed="false">
      <c r="A2" s="188" t="s">
        <v>1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208"/>
      <c r="AO2" s="208"/>
    </row>
    <row r="3" s="190" customFormat="true" ht="12.75" hidden="false" customHeight="true" outlineLevel="0" collapsed="false">
      <c r="A3" s="209" t="s">
        <v>250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8"/>
      <c r="AO3" s="208"/>
    </row>
    <row r="4" s="214" customFormat="true" ht="12.75" hidden="false" customHeight="true" outlineLevel="0" collapsed="false">
      <c r="A4" s="210"/>
      <c r="B4" s="210"/>
      <c r="C4" s="210"/>
      <c r="D4" s="210"/>
      <c r="E4" s="211"/>
      <c r="F4" s="210"/>
      <c r="G4" s="210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3"/>
      <c r="AL4" s="165"/>
      <c r="AM4" s="165"/>
      <c r="BA4" s="215"/>
    </row>
    <row r="5" customFormat="false" ht="93.75" hidden="false" customHeight="true" outlineLevel="0" collapsed="false">
      <c r="A5" s="166"/>
      <c r="B5" s="167" t="s">
        <v>81</v>
      </c>
      <c r="C5" s="168" t="s">
        <v>212</v>
      </c>
      <c r="D5" s="168"/>
      <c r="E5" s="168"/>
      <c r="F5" s="168"/>
      <c r="G5" s="168"/>
      <c r="H5" s="168" t="s">
        <v>251</v>
      </c>
      <c r="I5" s="168"/>
      <c r="J5" s="168"/>
      <c r="K5" s="168" t="s">
        <v>252</v>
      </c>
      <c r="L5" s="168"/>
      <c r="M5" s="168"/>
      <c r="N5" s="168" t="s">
        <v>253</v>
      </c>
      <c r="O5" s="168"/>
      <c r="P5" s="168"/>
      <c r="Q5" s="168" t="s">
        <v>254</v>
      </c>
      <c r="R5" s="168"/>
      <c r="S5" s="168"/>
      <c r="T5" s="168" t="s">
        <v>255</v>
      </c>
      <c r="U5" s="168"/>
      <c r="V5" s="168"/>
      <c r="W5" s="168" t="s">
        <v>256</v>
      </c>
      <c r="X5" s="168"/>
      <c r="Y5" s="168"/>
      <c r="Z5" s="168" t="s">
        <v>257</v>
      </c>
      <c r="AA5" s="168"/>
      <c r="AB5" s="168"/>
      <c r="AC5" s="168" t="s">
        <v>258</v>
      </c>
      <c r="AD5" s="168"/>
      <c r="AE5" s="168"/>
      <c r="AF5" s="168" t="s">
        <v>259</v>
      </c>
      <c r="AG5" s="168"/>
      <c r="AH5" s="168"/>
      <c r="AI5" s="168" t="s">
        <v>260</v>
      </c>
      <c r="AJ5" s="168"/>
      <c r="AK5" s="168"/>
      <c r="AL5" s="168" t="s">
        <v>247</v>
      </c>
      <c r="AM5" s="168"/>
      <c r="AN5" s="185"/>
    </row>
    <row r="6" customFormat="false" ht="12.75" hidden="false" customHeight="false" outlineLevel="0" collapsed="false">
      <c r="A6" s="216"/>
      <c r="B6" s="216"/>
      <c r="C6" s="194" t="s">
        <v>93</v>
      </c>
      <c r="D6" s="195"/>
      <c r="E6" s="194" t="s">
        <v>225</v>
      </c>
      <c r="F6" s="194" t="s">
        <v>226</v>
      </c>
      <c r="G6" s="195"/>
      <c r="H6" s="194" t="s">
        <v>225</v>
      </c>
      <c r="I6" s="194" t="s">
        <v>226</v>
      </c>
      <c r="J6" s="195"/>
      <c r="K6" s="194" t="s">
        <v>225</v>
      </c>
      <c r="L6" s="194" t="s">
        <v>226</v>
      </c>
      <c r="M6" s="195"/>
      <c r="N6" s="194" t="s">
        <v>225</v>
      </c>
      <c r="O6" s="194" t="s">
        <v>226</v>
      </c>
      <c r="P6" s="195"/>
      <c r="Q6" s="194" t="s">
        <v>225</v>
      </c>
      <c r="R6" s="194" t="s">
        <v>226</v>
      </c>
      <c r="S6" s="195"/>
      <c r="T6" s="194" t="s">
        <v>225</v>
      </c>
      <c r="U6" s="194" t="s">
        <v>226</v>
      </c>
      <c r="V6" s="195"/>
      <c r="W6" s="194" t="s">
        <v>225</v>
      </c>
      <c r="X6" s="194" t="s">
        <v>226</v>
      </c>
      <c r="Y6" s="195"/>
      <c r="Z6" s="194" t="s">
        <v>225</v>
      </c>
      <c r="AA6" s="194" t="s">
        <v>226</v>
      </c>
      <c r="AB6" s="195"/>
      <c r="AC6" s="194" t="s">
        <v>225</v>
      </c>
      <c r="AD6" s="194" t="s">
        <v>226</v>
      </c>
      <c r="AE6" s="195"/>
      <c r="AF6" s="194" t="s">
        <v>225</v>
      </c>
      <c r="AG6" s="194" t="s">
        <v>226</v>
      </c>
      <c r="AH6" s="195"/>
      <c r="AI6" s="194" t="s">
        <v>225</v>
      </c>
      <c r="AJ6" s="194" t="s">
        <v>226</v>
      </c>
      <c r="AK6" s="195"/>
      <c r="AL6" s="194" t="s">
        <v>225</v>
      </c>
      <c r="AM6" s="194" t="s">
        <v>226</v>
      </c>
      <c r="AN6" s="185"/>
    </row>
    <row r="7" customFormat="false" ht="12.75" hidden="false" customHeight="false" outlineLevel="0" collapsed="false">
      <c r="A7" s="175"/>
      <c r="B7" s="175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85"/>
    </row>
    <row r="8" customFormat="false" ht="14.25" hidden="false" customHeight="false" outlineLevel="0" collapsed="false">
      <c r="A8" s="177"/>
      <c r="B8" s="178" t="s">
        <v>261</v>
      </c>
      <c r="C8" s="206" t="n">
        <f aca="false">SUM(C10:C44)</f>
        <v>1578</v>
      </c>
      <c r="D8" s="206" t="n">
        <f aca="false">SUM(D10:D44)</f>
        <v>0</v>
      </c>
      <c r="E8" s="217" t="n">
        <f aca="false">SUM(E10:E44)</f>
        <v>1454</v>
      </c>
      <c r="F8" s="217" t="n">
        <f aca="false">SUM(F10:F44)</f>
        <v>124</v>
      </c>
      <c r="G8" s="218"/>
      <c r="H8" s="218" t="n">
        <f aca="false">SUM(H10:H44)</f>
        <v>599</v>
      </c>
      <c r="I8" s="218" t="n">
        <f aca="false">SUM(I10:I44)</f>
        <v>58</v>
      </c>
      <c r="J8" s="218"/>
      <c r="K8" s="218" t="n">
        <f aca="false">SUM(K10:K44)</f>
        <v>137</v>
      </c>
      <c r="L8" s="218" t="n">
        <f aca="false">SUM(L10:L44)</f>
        <v>11</v>
      </c>
      <c r="M8" s="218"/>
      <c r="N8" s="218" t="n">
        <f aca="false">SUM(N10:N44)</f>
        <v>128</v>
      </c>
      <c r="O8" s="218" t="n">
        <f aca="false">SUM(O10:O44)</f>
        <v>15</v>
      </c>
      <c r="P8" s="218"/>
      <c r="Q8" s="218" t="n">
        <f aca="false">SUM(Q10:Q44)</f>
        <v>66</v>
      </c>
      <c r="R8" s="218" t="n">
        <f aca="false">SUM(R10:R44)</f>
        <v>4</v>
      </c>
      <c r="S8" s="218"/>
      <c r="T8" s="218" t="n">
        <f aca="false">SUM(T10:T44)</f>
        <v>67</v>
      </c>
      <c r="U8" s="218" t="n">
        <f aca="false">SUM(U10:U44)</f>
        <v>1</v>
      </c>
      <c r="V8" s="218"/>
      <c r="W8" s="218" t="n">
        <f aca="false">SUM(W10:W44)</f>
        <v>46</v>
      </c>
      <c r="X8" s="218" t="n">
        <f aca="false">SUM(X10:X44)</f>
        <v>2</v>
      </c>
      <c r="Y8" s="218"/>
      <c r="Z8" s="218" t="n">
        <f aca="false">SUM(Z10:Z44)</f>
        <v>42</v>
      </c>
      <c r="AA8" s="218" t="n">
        <f aca="false">SUM(AA10:AA44)</f>
        <v>0</v>
      </c>
      <c r="AB8" s="218"/>
      <c r="AC8" s="218" t="n">
        <f aca="false">SUM(AC10:AC44)</f>
        <v>36</v>
      </c>
      <c r="AD8" s="218" t="n">
        <f aca="false">SUM(AD10:AD44)</f>
        <v>5</v>
      </c>
      <c r="AE8" s="218"/>
      <c r="AF8" s="218" t="n">
        <f aca="false">SUM(AF10:AF44)</f>
        <v>19</v>
      </c>
      <c r="AG8" s="218" t="n">
        <f aca="false">SUM(AG10:AG44)</f>
        <v>0</v>
      </c>
      <c r="AH8" s="218"/>
      <c r="AI8" s="218" t="n">
        <f aca="false">SUM(AI10:AI44)</f>
        <v>14</v>
      </c>
      <c r="AJ8" s="218" t="n">
        <f aca="false">SUM(AJ10:AJ44)</f>
        <v>0</v>
      </c>
      <c r="AK8" s="180" t="n">
        <f aca="false">SUM(AK10:AK44)</f>
        <v>22</v>
      </c>
      <c r="AL8" s="179" t="n">
        <f aca="false">E8-(SUM(W8,Z8,AC8,AF8,,H8,K8,N8,Q8,T8,AI8))</f>
        <v>300</v>
      </c>
      <c r="AM8" s="179" t="n">
        <f aca="false">F8-(SUM(X8,AA8,AD8,AG8,,I8,L8,O8,R8,U8,AJ8))</f>
        <v>28</v>
      </c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</row>
    <row r="9" customFormat="false" ht="12.75" hidden="false" customHeight="false" outlineLevel="0" collapsed="false">
      <c r="A9" s="178"/>
      <c r="B9" s="178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I9" s="180"/>
      <c r="AJ9" s="180"/>
      <c r="AK9" s="180"/>
      <c r="AL9" s="179"/>
      <c r="AM9" s="179"/>
      <c r="AN9" s="185"/>
    </row>
    <row r="10" customFormat="false" ht="13.5" hidden="false" customHeight="true" outlineLevel="0" collapsed="false">
      <c r="A10" s="175"/>
      <c r="B10" s="181" t="s">
        <v>94</v>
      </c>
      <c r="C10" s="200" t="n">
        <v>16</v>
      </c>
      <c r="E10" s="200" t="n">
        <v>14</v>
      </c>
      <c r="F10" s="180" t="n">
        <v>2</v>
      </c>
      <c r="G10" s="180"/>
      <c r="H10" s="200" t="n">
        <v>8</v>
      </c>
      <c r="I10" s="200" t="n">
        <v>2</v>
      </c>
      <c r="J10" s="200"/>
      <c r="K10" s="200" t="n">
        <v>1</v>
      </c>
      <c r="L10" s="200"/>
      <c r="M10" s="200"/>
      <c r="N10" s="200" t="n">
        <v>2</v>
      </c>
      <c r="O10" s="200"/>
      <c r="P10" s="200"/>
      <c r="Q10" s="200"/>
      <c r="R10" s="200"/>
      <c r="S10" s="200"/>
      <c r="T10" s="200" t="n">
        <v>1</v>
      </c>
      <c r="U10" s="200"/>
      <c r="V10" s="200"/>
      <c r="W10" s="200"/>
      <c r="Z10" s="200"/>
      <c r="AA10" s="200"/>
      <c r="AB10" s="200"/>
      <c r="AC10" s="200" t="n">
        <v>1</v>
      </c>
      <c r="AD10" s="200"/>
      <c r="AE10" s="200"/>
      <c r="AF10" s="200"/>
      <c r="AG10" s="200"/>
      <c r="AI10" s="200"/>
      <c r="AJ10" s="200"/>
      <c r="AK10" s="200"/>
      <c r="AL10" s="179" t="n">
        <f aca="false">E10-(SUM(W10,Z10,AC10,AF10,,H10,K10,N10,Q10,T10,AI10))</f>
        <v>1</v>
      </c>
      <c r="AM10" s="179"/>
      <c r="AN10" s="185"/>
    </row>
    <row r="11" customFormat="false" ht="12.75" hidden="false" customHeight="false" outlineLevel="0" collapsed="false">
      <c r="A11" s="175"/>
      <c r="B11" s="181" t="s">
        <v>95</v>
      </c>
      <c r="C11" s="200" t="n">
        <v>41</v>
      </c>
      <c r="E11" s="200" t="n">
        <v>36</v>
      </c>
      <c r="F11" s="180" t="n">
        <v>5</v>
      </c>
      <c r="G11" s="180"/>
      <c r="H11" s="0" t="n">
        <v>22</v>
      </c>
      <c r="I11" s="199" t="n">
        <v>2</v>
      </c>
      <c r="J11" s="199"/>
      <c r="K11" s="199" t="n">
        <v>4</v>
      </c>
      <c r="L11" s="199"/>
      <c r="M11" s="199"/>
      <c r="N11" s="199" t="n">
        <v>2</v>
      </c>
      <c r="O11" s="199" t="n">
        <v>2</v>
      </c>
      <c r="P11" s="199"/>
      <c r="Q11" s="199" t="n">
        <v>1</v>
      </c>
      <c r="R11" s="199" t="n">
        <v>1</v>
      </c>
      <c r="S11" s="199"/>
      <c r="T11" s="199" t="n">
        <v>4</v>
      </c>
      <c r="U11" s="199"/>
      <c r="V11" s="199"/>
      <c r="W11" s="199"/>
      <c r="Z11" s="199"/>
      <c r="AA11" s="199"/>
      <c r="AB11" s="199"/>
      <c r="AC11" s="199"/>
      <c r="AD11" s="199"/>
      <c r="AE11" s="199"/>
      <c r="AF11" s="199"/>
      <c r="AG11" s="199"/>
      <c r="AI11" s="199"/>
      <c r="AJ11" s="199"/>
      <c r="AK11" s="220"/>
      <c r="AL11" s="179" t="n">
        <f aca="false">E11-(SUM(W11,Z11,AC11,AF11,,H11,K11,N11,Q11,T11,AI11))</f>
        <v>3</v>
      </c>
      <c r="AM11" s="179"/>
      <c r="AN11" s="185"/>
    </row>
    <row r="12" customFormat="false" ht="12.75" hidden="false" customHeight="false" outlineLevel="0" collapsed="false">
      <c r="A12" s="175"/>
      <c r="B12" s="181" t="s">
        <v>96</v>
      </c>
      <c r="C12" s="221" t="n">
        <v>10</v>
      </c>
      <c r="E12" s="221" t="n">
        <v>9</v>
      </c>
      <c r="F12" s="180" t="n">
        <v>1</v>
      </c>
      <c r="G12" s="180"/>
      <c r="H12" s="199" t="n">
        <v>3</v>
      </c>
      <c r="I12" s="199" t="n">
        <v>1</v>
      </c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 t="n">
        <v>1</v>
      </c>
      <c r="U12" s="199"/>
      <c r="V12" s="199"/>
      <c r="W12" s="199" t="n">
        <v>1</v>
      </c>
      <c r="Z12" s="199"/>
      <c r="AA12" s="199"/>
      <c r="AB12" s="199"/>
      <c r="AC12" s="199" t="n">
        <v>1</v>
      </c>
      <c r="AD12" s="199"/>
      <c r="AE12" s="199"/>
      <c r="AF12" s="199"/>
      <c r="AG12" s="199"/>
      <c r="AI12" s="199"/>
      <c r="AJ12" s="199"/>
      <c r="AK12" s="200"/>
      <c r="AL12" s="179" t="n">
        <f aca="false">E12-(SUM(W12,Z12,AC12,AF12,,H12,K12,N12,Q12,T12,AI12))</f>
        <v>3</v>
      </c>
      <c r="AM12" s="179"/>
      <c r="AN12" s="185"/>
    </row>
    <row r="13" customFormat="false" ht="12.75" hidden="false" customHeight="false" outlineLevel="0" collapsed="false">
      <c r="A13" s="175"/>
      <c r="B13" s="181" t="s">
        <v>97</v>
      </c>
      <c r="C13" s="221" t="n">
        <v>11</v>
      </c>
      <c r="E13" s="221" t="n">
        <v>11</v>
      </c>
      <c r="F13" s="180"/>
      <c r="G13" s="180"/>
      <c r="H13" s="199" t="n">
        <v>2</v>
      </c>
      <c r="I13" s="199"/>
      <c r="J13" s="199"/>
      <c r="K13" s="199"/>
      <c r="L13" s="199"/>
      <c r="M13" s="199"/>
      <c r="N13" s="199" t="n">
        <v>1</v>
      </c>
      <c r="O13" s="199"/>
      <c r="P13" s="199"/>
      <c r="Q13" s="199"/>
      <c r="R13" s="199"/>
      <c r="S13" s="199"/>
      <c r="T13" s="199"/>
      <c r="U13" s="199"/>
      <c r="V13" s="199"/>
      <c r="W13" s="199"/>
      <c r="Z13" s="199"/>
      <c r="AA13" s="199"/>
      <c r="AB13" s="199"/>
      <c r="AC13" s="199"/>
      <c r="AD13" s="199"/>
      <c r="AE13" s="199"/>
      <c r="AF13" s="199"/>
      <c r="AG13" s="199"/>
      <c r="AI13" s="199"/>
      <c r="AJ13" s="199"/>
      <c r="AK13" s="200"/>
      <c r="AL13" s="179" t="n">
        <f aca="false">E13-(SUM(W13,Z13,AC13,AF13,,H13,K13,N13,Q13,T13,AI13))</f>
        <v>8</v>
      </c>
      <c r="AM13" s="179"/>
      <c r="AN13" s="185"/>
    </row>
    <row r="14" customFormat="false" ht="12.75" hidden="false" customHeight="false" outlineLevel="0" collapsed="false">
      <c r="A14" s="175"/>
      <c r="B14" s="181" t="s">
        <v>228</v>
      </c>
      <c r="C14" s="221" t="n">
        <v>110</v>
      </c>
      <c r="E14" s="221" t="n">
        <v>105</v>
      </c>
      <c r="F14" s="180" t="n">
        <v>5</v>
      </c>
      <c r="G14" s="180"/>
      <c r="H14" s="199" t="n">
        <v>31</v>
      </c>
      <c r="I14" s="199" t="n">
        <v>1</v>
      </c>
      <c r="J14" s="199"/>
      <c r="K14" s="199" t="n">
        <v>1</v>
      </c>
      <c r="L14" s="199"/>
      <c r="M14" s="199"/>
      <c r="N14" s="199" t="n">
        <v>4</v>
      </c>
      <c r="O14" s="199"/>
      <c r="P14" s="199"/>
      <c r="Q14" s="199" t="n">
        <v>4</v>
      </c>
      <c r="R14" s="199"/>
      <c r="S14" s="199"/>
      <c r="T14" s="199" t="n">
        <v>3</v>
      </c>
      <c r="U14" s="199"/>
      <c r="V14" s="199"/>
      <c r="W14" s="199" t="n">
        <v>4</v>
      </c>
      <c r="Z14" s="199" t="n">
        <v>16</v>
      </c>
      <c r="AA14" s="199"/>
      <c r="AB14" s="199"/>
      <c r="AC14" s="199"/>
      <c r="AD14" s="199"/>
      <c r="AE14" s="199"/>
      <c r="AF14" s="199"/>
      <c r="AG14" s="199"/>
      <c r="AI14" s="199"/>
      <c r="AJ14" s="199"/>
      <c r="AK14" s="200"/>
      <c r="AL14" s="179" t="n">
        <f aca="false">E14-(SUM(W14,Z14,AC14,AF14,,H14,K14,N14,Q14,T14,AI14))</f>
        <v>42</v>
      </c>
      <c r="AM14" s="179" t="n">
        <f aca="false">F14-(SUM(X14,AA14,AD14,AG14,,I14,L14,O14,R14,U14,AJ14))</f>
        <v>4</v>
      </c>
      <c r="AN14" s="185"/>
    </row>
    <row r="15" customFormat="false" ht="12.75" hidden="false" customHeight="false" outlineLevel="0" collapsed="false">
      <c r="A15" s="175"/>
      <c r="B15" s="181" t="s">
        <v>99</v>
      </c>
      <c r="C15" s="221" t="n">
        <v>15</v>
      </c>
      <c r="E15" s="221" t="n">
        <v>12</v>
      </c>
      <c r="F15" s="180" t="n">
        <v>3</v>
      </c>
      <c r="G15" s="180"/>
      <c r="H15" s="199" t="n">
        <v>2</v>
      </c>
      <c r="I15" s="199" t="n">
        <v>1</v>
      </c>
      <c r="J15" s="199"/>
      <c r="K15" s="199" t="n">
        <v>2</v>
      </c>
      <c r="L15" s="199" t="n">
        <v>1</v>
      </c>
      <c r="M15" s="199"/>
      <c r="N15" s="199"/>
      <c r="O15" s="199"/>
      <c r="P15" s="199"/>
      <c r="Q15" s="199" t="n">
        <v>2</v>
      </c>
      <c r="R15" s="199"/>
      <c r="S15" s="199"/>
      <c r="T15" s="199"/>
      <c r="U15" s="199"/>
      <c r="V15" s="199"/>
      <c r="W15" s="199"/>
      <c r="Z15" s="199"/>
      <c r="AA15" s="199"/>
      <c r="AB15" s="199"/>
      <c r="AC15" s="199" t="n">
        <v>1</v>
      </c>
      <c r="AD15" s="199"/>
      <c r="AE15" s="199"/>
      <c r="AF15" s="199"/>
      <c r="AG15" s="199"/>
      <c r="AI15" s="199"/>
      <c r="AJ15" s="199"/>
      <c r="AK15" s="200" t="n">
        <v>1</v>
      </c>
      <c r="AL15" s="179" t="n">
        <f aca="false">E15-(SUM(W15,Z15,AC15,AF15,,H15,K15,N15,Q15,T15,AI15))</f>
        <v>5</v>
      </c>
      <c r="AM15" s="179" t="n">
        <f aca="false">F15-(SUM(X15,AA15,AD15,AG15,,I15,L15,O15,R15,U15,AJ15))</f>
        <v>1</v>
      </c>
      <c r="AN15" s="185"/>
    </row>
    <row r="16" customFormat="false" ht="12.75" hidden="false" customHeight="false" outlineLevel="0" collapsed="false">
      <c r="A16" s="175"/>
      <c r="B16" s="181" t="s">
        <v>100</v>
      </c>
      <c r="C16" s="221" t="n">
        <v>11</v>
      </c>
      <c r="E16" s="221" t="n">
        <v>10</v>
      </c>
      <c r="F16" s="180" t="n">
        <v>1</v>
      </c>
      <c r="G16" s="180"/>
      <c r="H16" s="199" t="n">
        <v>2</v>
      </c>
      <c r="I16" s="199"/>
      <c r="J16" s="199"/>
      <c r="K16" s="199" t="n">
        <v>1</v>
      </c>
      <c r="L16" s="199"/>
      <c r="M16" s="199"/>
      <c r="N16" s="199" t="n">
        <v>1</v>
      </c>
      <c r="O16" s="199" t="n">
        <v>1</v>
      </c>
      <c r="P16" s="199"/>
      <c r="Q16" s="199" t="n">
        <v>2</v>
      </c>
      <c r="R16" s="199"/>
      <c r="S16" s="199"/>
      <c r="T16" s="199"/>
      <c r="U16" s="199"/>
      <c r="V16" s="199"/>
      <c r="W16" s="199" t="n">
        <v>1</v>
      </c>
      <c r="Z16" s="199" t="n">
        <v>1</v>
      </c>
      <c r="AA16" s="199"/>
      <c r="AB16" s="199"/>
      <c r="AC16" s="199" t="n">
        <v>1</v>
      </c>
      <c r="AD16" s="199"/>
      <c r="AE16" s="199"/>
      <c r="AF16" s="199"/>
      <c r="AG16" s="199"/>
      <c r="AI16" s="199"/>
      <c r="AJ16" s="199"/>
      <c r="AK16" s="200"/>
      <c r="AL16" s="179" t="n">
        <f aca="false">E16-(SUM(W16,Z16,AC16,AF16,,H16,K16,N16,Q16,T16,AI16))</f>
        <v>1</v>
      </c>
      <c r="AM16" s="179"/>
      <c r="AN16" s="185"/>
    </row>
    <row r="17" customFormat="false" ht="12.75" hidden="false" customHeight="false" outlineLevel="0" collapsed="false">
      <c r="A17" s="175"/>
      <c r="B17" s="181" t="s">
        <v>101</v>
      </c>
      <c r="C17" s="221" t="n">
        <v>77</v>
      </c>
      <c r="E17" s="221" t="n">
        <v>76</v>
      </c>
      <c r="F17" s="180" t="n">
        <v>1</v>
      </c>
      <c r="G17" s="180"/>
      <c r="H17" s="199" t="n">
        <v>27</v>
      </c>
      <c r="I17" s="199"/>
      <c r="J17" s="199"/>
      <c r="K17" s="199" t="n">
        <v>6</v>
      </c>
      <c r="L17" s="199" t="n">
        <v>1</v>
      </c>
      <c r="M17" s="199"/>
      <c r="N17" s="199" t="n">
        <v>10</v>
      </c>
      <c r="O17" s="199"/>
      <c r="P17" s="199"/>
      <c r="Q17" s="199" t="n">
        <v>5</v>
      </c>
      <c r="R17" s="199"/>
      <c r="S17" s="199"/>
      <c r="T17" s="199" t="n">
        <v>1</v>
      </c>
      <c r="U17" s="199"/>
      <c r="V17" s="199"/>
      <c r="W17" s="199" t="n">
        <v>1</v>
      </c>
      <c r="Z17" s="199" t="n">
        <v>2</v>
      </c>
      <c r="AA17" s="199"/>
      <c r="AB17" s="199"/>
      <c r="AC17" s="199" t="n">
        <v>3</v>
      </c>
      <c r="AD17" s="199"/>
      <c r="AE17" s="199"/>
      <c r="AF17" s="199" t="n">
        <v>1</v>
      </c>
      <c r="AG17" s="199"/>
      <c r="AI17" s="199" t="n">
        <v>2</v>
      </c>
      <c r="AJ17" s="199"/>
      <c r="AK17" s="200" t="n">
        <v>1</v>
      </c>
      <c r="AL17" s="179" t="n">
        <f aca="false">E17-(SUM(W17,Z17,AC17,AF17,,H17,K17,N17,Q17,T17,AI17))</f>
        <v>18</v>
      </c>
      <c r="AM17" s="179"/>
      <c r="AN17" s="185"/>
    </row>
    <row r="18" customFormat="false" ht="12.75" hidden="false" customHeight="false" outlineLevel="0" collapsed="false">
      <c r="A18" s="175"/>
      <c r="B18" s="181" t="s">
        <v>229</v>
      </c>
      <c r="C18" s="221" t="n">
        <v>29</v>
      </c>
      <c r="D18" s="163" t="n">
        <v>0</v>
      </c>
      <c r="E18" s="221" t="n">
        <v>26</v>
      </c>
      <c r="F18" s="180" t="n">
        <v>3</v>
      </c>
      <c r="G18" s="180" t="n">
        <v>0</v>
      </c>
      <c r="H18" s="199" t="n">
        <v>13</v>
      </c>
      <c r="I18" s="199" t="n">
        <v>2</v>
      </c>
      <c r="J18" s="199"/>
      <c r="K18" s="199"/>
      <c r="L18" s="199" t="n">
        <v>1</v>
      </c>
      <c r="M18" s="199"/>
      <c r="N18" s="199" t="n">
        <v>4</v>
      </c>
      <c r="O18" s="199"/>
      <c r="P18" s="199"/>
      <c r="Q18" s="199" t="n">
        <v>2</v>
      </c>
      <c r="R18" s="199"/>
      <c r="S18" s="199"/>
      <c r="T18" s="199" t="n">
        <v>1</v>
      </c>
      <c r="U18" s="199"/>
      <c r="V18" s="199"/>
      <c r="W18" s="199"/>
      <c r="Z18" s="199"/>
      <c r="AA18" s="199"/>
      <c r="AB18" s="199"/>
      <c r="AC18" s="199" t="n">
        <v>1</v>
      </c>
      <c r="AD18" s="199"/>
      <c r="AE18" s="199"/>
      <c r="AF18" s="199"/>
      <c r="AG18" s="199"/>
      <c r="AI18" s="199"/>
      <c r="AJ18" s="199"/>
      <c r="AK18" s="200" t="n">
        <v>0</v>
      </c>
      <c r="AL18" s="179" t="n">
        <f aca="false">E18-(SUM(W18,Z18,AC18,AF18,,H18,K18,N18,Q18,T18,AI18))</f>
        <v>5</v>
      </c>
      <c r="AM18" s="179"/>
      <c r="AN18" s="185"/>
    </row>
    <row r="19" customFormat="false" ht="12.75" hidden="false" customHeight="false" outlineLevel="0" collapsed="false">
      <c r="A19" s="175"/>
      <c r="B19" s="181" t="s">
        <v>230</v>
      </c>
      <c r="C19" s="221" t="n">
        <v>41</v>
      </c>
      <c r="D19" s="163" t="n">
        <v>0</v>
      </c>
      <c r="E19" s="221" t="n">
        <v>37</v>
      </c>
      <c r="F19" s="180" t="n">
        <v>4</v>
      </c>
      <c r="G19" s="180" t="n">
        <v>0</v>
      </c>
      <c r="H19" s="199" t="n">
        <v>16</v>
      </c>
      <c r="I19" s="199" t="n">
        <v>3</v>
      </c>
      <c r="J19" s="199"/>
      <c r="K19" s="199" t="n">
        <v>2</v>
      </c>
      <c r="L19" s="199"/>
      <c r="M19" s="199"/>
      <c r="N19" s="199" t="n">
        <v>2</v>
      </c>
      <c r="O19" s="199"/>
      <c r="P19" s="199"/>
      <c r="Q19" s="199" t="n">
        <v>2</v>
      </c>
      <c r="R19" s="199"/>
      <c r="S19" s="199"/>
      <c r="T19" s="199" t="n">
        <v>1</v>
      </c>
      <c r="U19" s="199"/>
      <c r="V19" s="199"/>
      <c r="W19" s="199"/>
      <c r="Z19" s="199" t="n">
        <v>1</v>
      </c>
      <c r="AA19" s="199"/>
      <c r="AB19" s="199"/>
      <c r="AC19" s="199"/>
      <c r="AD19" s="199"/>
      <c r="AE19" s="199"/>
      <c r="AF19" s="199" t="n">
        <v>1</v>
      </c>
      <c r="AG19" s="199"/>
      <c r="AI19" s="199" t="n">
        <v>1</v>
      </c>
      <c r="AJ19" s="199"/>
      <c r="AK19" s="200" t="n">
        <v>1</v>
      </c>
      <c r="AL19" s="179" t="n">
        <f aca="false">E19-(SUM(W19,Z19,AC19,AF19,,H19,K19,N19,Q19,T19,AI19))</f>
        <v>11</v>
      </c>
      <c r="AM19" s="179" t="n">
        <f aca="false">F19-(SUM(X19,AA19,AD19,AG19,,I19,L19,O19,R19,U19,AJ19))</f>
        <v>1</v>
      </c>
      <c r="AN19" s="185"/>
    </row>
    <row r="20" customFormat="false" ht="12.75" hidden="false" customHeight="false" outlineLevel="0" collapsed="false">
      <c r="A20" s="175"/>
      <c r="B20" s="181" t="s">
        <v>104</v>
      </c>
      <c r="C20" s="221" t="n">
        <v>35</v>
      </c>
      <c r="E20" s="221" t="n">
        <v>33</v>
      </c>
      <c r="F20" s="180" t="n">
        <v>2</v>
      </c>
      <c r="G20" s="180"/>
      <c r="H20" s="199" t="n">
        <v>8</v>
      </c>
      <c r="I20" s="199"/>
      <c r="J20" s="199"/>
      <c r="K20" s="199" t="n">
        <v>4</v>
      </c>
      <c r="L20" s="199"/>
      <c r="M20" s="199"/>
      <c r="N20" s="199" t="n">
        <v>7</v>
      </c>
      <c r="O20" s="199" t="n">
        <v>1</v>
      </c>
      <c r="P20" s="199"/>
      <c r="Q20" s="199" t="n">
        <v>1</v>
      </c>
      <c r="R20" s="199"/>
      <c r="S20" s="199"/>
      <c r="T20" s="199" t="n">
        <v>2</v>
      </c>
      <c r="U20" s="199"/>
      <c r="V20" s="199"/>
      <c r="W20" s="199" t="n">
        <v>2</v>
      </c>
      <c r="Z20" s="199"/>
      <c r="AA20" s="199"/>
      <c r="AB20" s="199"/>
      <c r="AC20" s="199"/>
      <c r="AD20" s="199"/>
      <c r="AE20" s="199"/>
      <c r="AF20" s="199" t="n">
        <v>2</v>
      </c>
      <c r="AG20" s="199"/>
      <c r="AI20" s="199" t="n">
        <v>1</v>
      </c>
      <c r="AJ20" s="199"/>
      <c r="AK20" s="200" t="n">
        <v>1</v>
      </c>
      <c r="AL20" s="179" t="n">
        <f aca="false">E20-(SUM(W20,Z20,AC20,AF20,,H20,K20,N20,Q20,T20,AI20))</f>
        <v>6</v>
      </c>
      <c r="AM20" s="179" t="n">
        <f aca="false">F20-(SUM(X20,AA20,AD20,AG20,,I20,L20,O20,R20,U20,AJ20))</f>
        <v>1</v>
      </c>
      <c r="AN20" s="185"/>
    </row>
    <row r="21" customFormat="false" ht="12.75" hidden="false" customHeight="false" outlineLevel="0" collapsed="false">
      <c r="A21" s="175"/>
      <c r="B21" s="181" t="s">
        <v>105</v>
      </c>
      <c r="C21" s="221" t="n">
        <v>93</v>
      </c>
      <c r="E21" s="221" t="n">
        <v>89</v>
      </c>
      <c r="F21" s="180" t="n">
        <v>4</v>
      </c>
      <c r="G21" s="180"/>
      <c r="H21" s="199" t="n">
        <v>40</v>
      </c>
      <c r="I21" s="199" t="n">
        <v>2</v>
      </c>
      <c r="J21" s="199"/>
      <c r="K21" s="199" t="n">
        <v>15</v>
      </c>
      <c r="L21" s="199"/>
      <c r="M21" s="199"/>
      <c r="N21" s="199" t="n">
        <v>6</v>
      </c>
      <c r="O21" s="199"/>
      <c r="P21" s="199"/>
      <c r="Q21" s="199" t="n">
        <v>6</v>
      </c>
      <c r="R21" s="199"/>
      <c r="S21" s="199"/>
      <c r="T21" s="199"/>
      <c r="U21" s="199"/>
      <c r="V21" s="199"/>
      <c r="W21" s="199" t="n">
        <v>7</v>
      </c>
      <c r="X21" s="163" t="n">
        <v>1</v>
      </c>
      <c r="Z21" s="199"/>
      <c r="AA21" s="199"/>
      <c r="AB21" s="199"/>
      <c r="AC21" s="199" t="n">
        <v>2</v>
      </c>
      <c r="AD21" s="199"/>
      <c r="AE21" s="199"/>
      <c r="AF21" s="199"/>
      <c r="AG21" s="199"/>
      <c r="AI21" s="199"/>
      <c r="AJ21" s="199"/>
      <c r="AK21" s="200"/>
      <c r="AL21" s="179" t="n">
        <f aca="false">E21-(SUM(W21,Z21,AC21,AF21,,H21,K21,N21,Q21,T21,AI21))</f>
        <v>13</v>
      </c>
      <c r="AM21" s="179" t="n">
        <f aca="false">F21-(SUM(X21,AA21,AD21,AG21,,I21,L21,O21,R21,U21,AJ21))</f>
        <v>1</v>
      </c>
      <c r="AN21" s="185"/>
    </row>
    <row r="22" customFormat="false" ht="12.75" hidden="false" customHeight="false" outlineLevel="0" collapsed="false">
      <c r="A22" s="175"/>
      <c r="B22" s="181" t="s">
        <v>106</v>
      </c>
      <c r="C22" s="221" t="n">
        <v>21</v>
      </c>
      <c r="E22" s="221" t="n">
        <v>19</v>
      </c>
      <c r="F22" s="180" t="n">
        <v>2</v>
      </c>
      <c r="G22" s="180"/>
      <c r="H22" s="199" t="n">
        <v>7</v>
      </c>
      <c r="I22" s="199" t="n">
        <v>2</v>
      </c>
      <c r="J22" s="199"/>
      <c r="K22" s="199" t="n">
        <v>3</v>
      </c>
      <c r="L22" s="199"/>
      <c r="M22" s="199"/>
      <c r="N22" s="199"/>
      <c r="O22" s="199"/>
      <c r="P22" s="199"/>
      <c r="Q22" s="199" t="n">
        <v>1</v>
      </c>
      <c r="R22" s="199"/>
      <c r="S22" s="199"/>
      <c r="T22" s="199"/>
      <c r="U22" s="199"/>
      <c r="V22" s="199"/>
      <c r="W22" s="199" t="n">
        <v>1</v>
      </c>
      <c r="Z22" s="199" t="n">
        <v>2</v>
      </c>
      <c r="AA22" s="199"/>
      <c r="AB22" s="199"/>
      <c r="AC22" s="199" t="n">
        <v>1</v>
      </c>
      <c r="AD22" s="199"/>
      <c r="AE22" s="199"/>
      <c r="AF22" s="199"/>
      <c r="AG22" s="199"/>
      <c r="AI22" s="199"/>
      <c r="AJ22" s="199"/>
      <c r="AK22" s="200"/>
      <c r="AL22" s="179" t="n">
        <f aca="false">E22-(SUM(W22,Z22,AC22,AF22,,H22,K22,N22,Q22,T22,AI22))</f>
        <v>4</v>
      </c>
      <c r="AM22" s="179"/>
      <c r="AN22" s="185"/>
    </row>
    <row r="23" customFormat="false" ht="12.75" hidden="false" customHeight="false" outlineLevel="0" collapsed="false">
      <c r="A23" s="175"/>
      <c r="B23" s="181" t="s">
        <v>107</v>
      </c>
      <c r="C23" s="221" t="n">
        <v>49</v>
      </c>
      <c r="E23" s="221" t="n">
        <v>47</v>
      </c>
      <c r="F23" s="180" t="n">
        <v>2</v>
      </c>
      <c r="G23" s="180"/>
      <c r="H23" s="199" t="n">
        <v>17</v>
      </c>
      <c r="I23" s="199" t="n">
        <v>1</v>
      </c>
      <c r="J23" s="199"/>
      <c r="K23" s="199" t="n">
        <v>4</v>
      </c>
      <c r="L23" s="199" t="n">
        <v>1</v>
      </c>
      <c r="M23" s="199"/>
      <c r="N23" s="199" t="n">
        <v>6</v>
      </c>
      <c r="O23" s="199"/>
      <c r="P23" s="199"/>
      <c r="Q23" s="199" t="n">
        <v>1</v>
      </c>
      <c r="R23" s="199"/>
      <c r="S23" s="199"/>
      <c r="T23" s="199"/>
      <c r="U23" s="199"/>
      <c r="V23" s="199"/>
      <c r="W23" s="199" t="n">
        <v>2</v>
      </c>
      <c r="Z23" s="199"/>
      <c r="AA23" s="199"/>
      <c r="AB23" s="199"/>
      <c r="AC23" s="199" t="n">
        <v>2</v>
      </c>
      <c r="AD23" s="199"/>
      <c r="AE23" s="199"/>
      <c r="AF23" s="199"/>
      <c r="AG23" s="199"/>
      <c r="AI23" s="199"/>
      <c r="AJ23" s="199"/>
      <c r="AK23" s="200" t="n">
        <v>2</v>
      </c>
      <c r="AL23" s="179" t="n">
        <f aca="false">E23-(SUM(W23,Z23,AC23,AF23,,H23,K23,N23,Q23,T23,AI23))</f>
        <v>15</v>
      </c>
      <c r="AM23" s="179"/>
      <c r="AN23" s="185"/>
    </row>
    <row r="24" customFormat="false" ht="12.75" hidden="false" customHeight="false" outlineLevel="0" collapsed="false">
      <c r="A24" s="175"/>
      <c r="B24" s="181" t="s">
        <v>108</v>
      </c>
      <c r="C24" s="221" t="n">
        <v>123</v>
      </c>
      <c r="E24" s="221" t="n">
        <v>116</v>
      </c>
      <c r="F24" s="180" t="n">
        <v>7</v>
      </c>
      <c r="G24" s="180"/>
      <c r="H24" s="199" t="n">
        <v>49</v>
      </c>
      <c r="I24" s="199" t="n">
        <v>4</v>
      </c>
      <c r="J24" s="199"/>
      <c r="K24" s="199" t="n">
        <v>18</v>
      </c>
      <c r="L24" s="199" t="n">
        <v>1</v>
      </c>
      <c r="M24" s="199"/>
      <c r="N24" s="199" t="n">
        <v>17</v>
      </c>
      <c r="O24" s="199" t="n">
        <v>2</v>
      </c>
      <c r="P24" s="199"/>
      <c r="Q24" s="199" t="n">
        <v>4</v>
      </c>
      <c r="R24" s="199"/>
      <c r="S24" s="199"/>
      <c r="T24" s="199" t="n">
        <v>5</v>
      </c>
      <c r="U24" s="199"/>
      <c r="V24" s="199"/>
      <c r="W24" s="199" t="n">
        <v>3</v>
      </c>
      <c r="Z24" s="199"/>
      <c r="AA24" s="199"/>
      <c r="AB24" s="199"/>
      <c r="AC24" s="199" t="n">
        <v>5</v>
      </c>
      <c r="AD24" s="199"/>
      <c r="AE24" s="199"/>
      <c r="AF24" s="199" t="n">
        <v>1</v>
      </c>
      <c r="AG24" s="199"/>
      <c r="AI24" s="199" t="n">
        <v>1</v>
      </c>
      <c r="AJ24" s="199"/>
      <c r="AK24" s="200" t="n">
        <v>3</v>
      </c>
      <c r="AL24" s="179" t="n">
        <f aca="false">E24-(SUM(W24,Z24,AC24,AF24,,H24,K24,N24,Q24,T24,AI24))</f>
        <v>13</v>
      </c>
      <c r="AM24" s="179"/>
      <c r="AN24" s="185"/>
    </row>
    <row r="25" customFormat="false" ht="12.75" hidden="false" customHeight="false" outlineLevel="0" collapsed="false">
      <c r="A25" s="175"/>
      <c r="B25" s="181" t="s">
        <v>231</v>
      </c>
      <c r="C25" s="221" t="n">
        <v>126</v>
      </c>
      <c r="E25" s="221" t="n">
        <v>113</v>
      </c>
      <c r="F25" s="180" t="n">
        <v>13</v>
      </c>
      <c r="G25" s="180"/>
      <c r="H25" s="199" t="n">
        <v>52</v>
      </c>
      <c r="I25" s="199" t="n">
        <v>11</v>
      </c>
      <c r="J25" s="199"/>
      <c r="K25" s="199" t="n">
        <v>11</v>
      </c>
      <c r="L25" s="199"/>
      <c r="M25" s="199"/>
      <c r="N25" s="199" t="n">
        <v>9</v>
      </c>
      <c r="O25" s="199"/>
      <c r="P25" s="199"/>
      <c r="Q25" s="199" t="n">
        <v>7</v>
      </c>
      <c r="R25" s="199"/>
      <c r="S25" s="199"/>
      <c r="T25" s="199" t="n">
        <v>6</v>
      </c>
      <c r="U25" s="199"/>
      <c r="V25" s="199"/>
      <c r="W25" s="199" t="n">
        <v>4</v>
      </c>
      <c r="Z25" s="199" t="n">
        <v>2</v>
      </c>
      <c r="AA25" s="199"/>
      <c r="AB25" s="199"/>
      <c r="AC25" s="199" t="n">
        <v>5</v>
      </c>
      <c r="AD25" s="199" t="n">
        <v>2</v>
      </c>
      <c r="AE25" s="199"/>
      <c r="AF25" s="199" t="n">
        <v>1</v>
      </c>
      <c r="AG25" s="199"/>
      <c r="AI25" s="199" t="n">
        <v>1</v>
      </c>
      <c r="AJ25" s="199"/>
      <c r="AK25" s="200" t="n">
        <v>2</v>
      </c>
      <c r="AL25" s="179" t="n">
        <f aca="false">E25-(SUM(W25,Z25,AC25,AF25,,H25,K25,N25,Q25,T25,AI25))</f>
        <v>15</v>
      </c>
      <c r="AM25" s="179"/>
      <c r="AN25" s="185"/>
    </row>
    <row r="26" customFormat="false" ht="12.75" hidden="false" customHeight="false" outlineLevel="0" collapsed="false">
      <c r="A26" s="175"/>
      <c r="B26" s="181" t="s">
        <v>232</v>
      </c>
      <c r="C26" s="221" t="n">
        <v>70</v>
      </c>
      <c r="E26" s="221" t="n">
        <v>64</v>
      </c>
      <c r="F26" s="180" t="n">
        <v>6</v>
      </c>
      <c r="G26" s="180"/>
      <c r="H26" s="199" t="n">
        <v>25</v>
      </c>
      <c r="I26" s="199" t="n">
        <v>5</v>
      </c>
      <c r="J26" s="199"/>
      <c r="K26" s="199" t="n">
        <v>9</v>
      </c>
      <c r="L26" s="199"/>
      <c r="M26" s="199"/>
      <c r="N26" s="199" t="n">
        <v>5</v>
      </c>
      <c r="O26" s="199"/>
      <c r="P26" s="199"/>
      <c r="Q26" s="199" t="n">
        <v>4</v>
      </c>
      <c r="R26" s="199"/>
      <c r="S26" s="199"/>
      <c r="T26" s="199" t="n">
        <v>4</v>
      </c>
      <c r="U26" s="199"/>
      <c r="V26" s="199"/>
      <c r="W26" s="199"/>
      <c r="Z26" s="199" t="n">
        <v>1</v>
      </c>
      <c r="AA26" s="199"/>
      <c r="AB26" s="199"/>
      <c r="AC26" s="199"/>
      <c r="AD26" s="199" t="n">
        <v>1</v>
      </c>
      <c r="AE26" s="199"/>
      <c r="AF26" s="199"/>
      <c r="AG26" s="199"/>
      <c r="AI26" s="199"/>
      <c r="AJ26" s="199"/>
      <c r="AK26" s="200"/>
      <c r="AL26" s="179" t="n">
        <f aca="false">E26-(SUM(W26,Z26,AC26,AF26,,H26,K26,N26,Q26,T26,AI26))</f>
        <v>16</v>
      </c>
      <c r="AM26" s="179"/>
      <c r="AN26" s="185"/>
    </row>
    <row r="27" customFormat="false" ht="12.75" hidden="false" customHeight="false" outlineLevel="0" collapsed="false">
      <c r="A27" s="175"/>
      <c r="B27" s="181" t="s">
        <v>111</v>
      </c>
      <c r="C27" s="221" t="n">
        <v>39</v>
      </c>
      <c r="E27" s="221" t="n">
        <v>36</v>
      </c>
      <c r="F27" s="180" t="n">
        <v>3</v>
      </c>
      <c r="G27" s="180"/>
      <c r="H27" s="199" t="n">
        <v>17</v>
      </c>
      <c r="I27" s="199"/>
      <c r="J27" s="199"/>
      <c r="K27" s="199" t="n">
        <v>2</v>
      </c>
      <c r="L27" s="199"/>
      <c r="M27" s="199"/>
      <c r="N27" s="199" t="n">
        <v>2</v>
      </c>
      <c r="O27" s="199" t="n">
        <v>1</v>
      </c>
      <c r="P27" s="199"/>
      <c r="Q27" s="199" t="n">
        <v>2</v>
      </c>
      <c r="R27" s="199"/>
      <c r="S27" s="199"/>
      <c r="T27" s="199" t="n">
        <v>1</v>
      </c>
      <c r="U27" s="199"/>
      <c r="V27" s="199"/>
      <c r="W27" s="199" t="n">
        <v>1</v>
      </c>
      <c r="Z27" s="199" t="n">
        <v>1</v>
      </c>
      <c r="AA27" s="199"/>
      <c r="AB27" s="199"/>
      <c r="AC27" s="199" t="n">
        <v>1</v>
      </c>
      <c r="AD27" s="199"/>
      <c r="AE27" s="199"/>
      <c r="AF27" s="199"/>
      <c r="AG27" s="199"/>
      <c r="AI27" s="199" t="n">
        <v>1</v>
      </c>
      <c r="AJ27" s="199"/>
      <c r="AK27" s="200" t="n">
        <v>1</v>
      </c>
      <c r="AL27" s="179" t="n">
        <f aca="false">E27-(SUM(W27,Z27,AC27,AF27,,H27,K27,N27,Q27,T27,AI27))</f>
        <v>8</v>
      </c>
      <c r="AM27" s="179" t="n">
        <f aca="false">F27-(SUM(X27,AA27,AD27,AG27,,I27,L27,O27,R27,U27,AJ27))</f>
        <v>2</v>
      </c>
      <c r="AN27" s="185"/>
    </row>
    <row r="28" customFormat="false" ht="12.75" hidden="false" customHeight="false" outlineLevel="0" collapsed="false">
      <c r="A28" s="175"/>
      <c r="B28" s="181" t="s">
        <v>112</v>
      </c>
      <c r="C28" s="221" t="n">
        <v>18</v>
      </c>
      <c r="E28" s="221" t="n">
        <v>16</v>
      </c>
      <c r="F28" s="180" t="n">
        <v>2</v>
      </c>
      <c r="G28" s="180"/>
      <c r="H28" s="199" t="n">
        <v>4</v>
      </c>
      <c r="I28" s="199"/>
      <c r="J28" s="199"/>
      <c r="K28" s="199" t="n">
        <v>2</v>
      </c>
      <c r="L28" s="199"/>
      <c r="M28" s="199"/>
      <c r="N28" s="199"/>
      <c r="O28" s="199"/>
      <c r="P28" s="199"/>
      <c r="Q28" s="199" t="n">
        <v>1</v>
      </c>
      <c r="R28" s="199"/>
      <c r="S28" s="199"/>
      <c r="T28" s="199" t="n">
        <v>2</v>
      </c>
      <c r="U28" s="199" t="n">
        <v>1</v>
      </c>
      <c r="V28" s="199"/>
      <c r="W28" s="199"/>
      <c r="Z28" s="199" t="n">
        <v>2</v>
      </c>
      <c r="AA28" s="199"/>
      <c r="AB28" s="199"/>
      <c r="AC28" s="199"/>
      <c r="AD28" s="199"/>
      <c r="AE28" s="199"/>
      <c r="AF28" s="199"/>
      <c r="AG28" s="199"/>
      <c r="AI28" s="199"/>
      <c r="AJ28" s="199"/>
      <c r="AK28" s="200" t="n">
        <v>1</v>
      </c>
      <c r="AL28" s="179" t="n">
        <f aca="false">E28-(SUM(W28,Z28,AC28,AF28,,H28,K28,N28,Q28,T28,AI28))</f>
        <v>5</v>
      </c>
      <c r="AM28" s="179" t="n">
        <f aca="false">F28-(SUM(X28,AA28,AD28,AG28,,I28,L28,O28,R28,U28,AJ28))</f>
        <v>1</v>
      </c>
      <c r="AN28" s="185"/>
    </row>
    <row r="29" customFormat="false" ht="12.75" hidden="false" customHeight="false" outlineLevel="0" collapsed="false">
      <c r="A29" s="175"/>
      <c r="B29" s="181" t="s">
        <v>113</v>
      </c>
      <c r="C29" s="221" t="n">
        <v>20</v>
      </c>
      <c r="E29" s="221" t="n">
        <v>18</v>
      </c>
      <c r="F29" s="180" t="n">
        <v>2</v>
      </c>
      <c r="G29" s="180"/>
      <c r="H29" s="199" t="n">
        <v>11</v>
      </c>
      <c r="I29" s="199" t="n">
        <v>1</v>
      </c>
      <c r="J29" s="199"/>
      <c r="K29" s="199" t="n">
        <v>1</v>
      </c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Z29" s="199"/>
      <c r="AA29" s="199"/>
      <c r="AB29" s="199"/>
      <c r="AC29" s="199"/>
      <c r="AD29" s="199" t="n">
        <v>1</v>
      </c>
      <c r="AE29" s="199"/>
      <c r="AF29" s="199"/>
      <c r="AG29" s="199"/>
      <c r="AI29" s="199" t="n">
        <v>1</v>
      </c>
      <c r="AJ29" s="199"/>
      <c r="AK29" s="200"/>
      <c r="AL29" s="179" t="n">
        <f aca="false">E29-(SUM(W29,Z29,AC29,AF29,,H29,K29,N29,Q29,T29,AI29))</f>
        <v>5</v>
      </c>
      <c r="AM29" s="179"/>
      <c r="AN29" s="185"/>
    </row>
    <row r="30" customFormat="false" ht="12.75" hidden="false" customHeight="false" outlineLevel="0" collapsed="false">
      <c r="A30" s="175"/>
      <c r="B30" s="181" t="s">
        <v>114</v>
      </c>
      <c r="C30" s="221" t="n">
        <v>83</v>
      </c>
      <c r="E30" s="221" t="n">
        <v>73</v>
      </c>
      <c r="F30" s="180" t="n">
        <v>10</v>
      </c>
      <c r="G30" s="180"/>
      <c r="H30" s="199" t="n">
        <v>27</v>
      </c>
      <c r="I30" s="199" t="n">
        <v>4</v>
      </c>
      <c r="J30" s="199"/>
      <c r="K30" s="199" t="n">
        <v>15</v>
      </c>
      <c r="L30" s="199"/>
      <c r="M30" s="199"/>
      <c r="N30" s="199" t="n">
        <v>9</v>
      </c>
      <c r="O30" s="199" t="n">
        <v>1</v>
      </c>
      <c r="P30" s="199"/>
      <c r="Q30" s="199" t="n">
        <v>3</v>
      </c>
      <c r="R30" s="199" t="n">
        <v>1</v>
      </c>
      <c r="S30" s="199"/>
      <c r="T30" s="199" t="n">
        <v>5</v>
      </c>
      <c r="U30" s="199"/>
      <c r="V30" s="199"/>
      <c r="W30" s="199" t="n">
        <v>1</v>
      </c>
      <c r="Z30" s="199" t="n">
        <v>1</v>
      </c>
      <c r="AA30" s="199"/>
      <c r="AB30" s="199"/>
      <c r="AC30" s="199" t="n">
        <v>2</v>
      </c>
      <c r="AD30" s="199"/>
      <c r="AE30" s="199"/>
      <c r="AF30" s="199" t="n">
        <v>4</v>
      </c>
      <c r="AG30" s="199"/>
      <c r="AI30" s="199" t="n">
        <v>1</v>
      </c>
      <c r="AJ30" s="199"/>
      <c r="AK30" s="200" t="n">
        <v>2</v>
      </c>
      <c r="AL30" s="179" t="n">
        <f aca="false">E30-(SUM(W30,Z30,AC30,AF30,,H30,K30,N30,Q30,T30,AI30))</f>
        <v>5</v>
      </c>
      <c r="AM30" s="179" t="n">
        <f aca="false">F30-(SUM(X30,AA30,AD30,AG30,,I30,L30,O30,R30,U30,AJ30))</f>
        <v>4</v>
      </c>
      <c r="AN30" s="185"/>
    </row>
    <row r="31" customFormat="false" ht="12.75" hidden="false" customHeight="false" outlineLevel="0" collapsed="false">
      <c r="A31" s="175"/>
      <c r="B31" s="181" t="s">
        <v>115</v>
      </c>
      <c r="C31" s="221" t="n">
        <v>16</v>
      </c>
      <c r="E31" s="221" t="n">
        <v>15</v>
      </c>
      <c r="F31" s="180" t="n">
        <v>1</v>
      </c>
      <c r="G31" s="180"/>
      <c r="H31" s="199" t="n">
        <v>6</v>
      </c>
      <c r="I31" s="199"/>
      <c r="J31" s="199"/>
      <c r="K31" s="199"/>
      <c r="L31" s="199"/>
      <c r="M31" s="199"/>
      <c r="N31" s="199"/>
      <c r="O31" s="199" t="n">
        <v>1</v>
      </c>
      <c r="P31" s="199"/>
      <c r="Q31" s="199" t="n">
        <v>2</v>
      </c>
      <c r="R31" s="199"/>
      <c r="S31" s="199"/>
      <c r="T31" s="199"/>
      <c r="U31" s="199"/>
      <c r="V31" s="199"/>
      <c r="W31" s="199" t="n">
        <v>1</v>
      </c>
      <c r="Z31" s="199"/>
      <c r="AA31" s="199"/>
      <c r="AB31" s="199"/>
      <c r="AC31" s="199" t="n">
        <v>1</v>
      </c>
      <c r="AD31" s="199"/>
      <c r="AE31" s="199"/>
      <c r="AF31" s="199"/>
      <c r="AG31" s="199"/>
      <c r="AI31" s="199"/>
      <c r="AJ31" s="199"/>
      <c r="AK31" s="200"/>
      <c r="AL31" s="179" t="n">
        <f aca="false">E31-(SUM(W31,Z31,AC31,AF31,,H31,K31,N31,Q31,T31,AI31))</f>
        <v>5</v>
      </c>
      <c r="AM31" s="179"/>
      <c r="AN31" s="185"/>
    </row>
    <row r="32" customFormat="false" ht="12.75" hidden="false" customHeight="false" outlineLevel="0" collapsed="false">
      <c r="A32" s="175"/>
      <c r="B32" s="181" t="s">
        <v>116</v>
      </c>
      <c r="C32" s="221" t="n">
        <v>50</v>
      </c>
      <c r="E32" s="221" t="n">
        <v>45</v>
      </c>
      <c r="F32" s="180" t="n">
        <v>5</v>
      </c>
      <c r="G32" s="180"/>
      <c r="H32" s="199" t="n">
        <v>27</v>
      </c>
      <c r="I32" s="199" t="n">
        <v>3</v>
      </c>
      <c r="J32" s="199"/>
      <c r="K32" s="199" t="n">
        <v>2</v>
      </c>
      <c r="L32" s="199" t="n">
        <v>2</v>
      </c>
      <c r="M32" s="199"/>
      <c r="N32" s="199" t="n">
        <v>3</v>
      </c>
      <c r="O32" s="199"/>
      <c r="P32" s="199"/>
      <c r="Q32" s="199"/>
      <c r="R32" s="199"/>
      <c r="S32" s="199"/>
      <c r="T32" s="199" t="n">
        <v>3</v>
      </c>
      <c r="U32" s="199"/>
      <c r="V32" s="199"/>
      <c r="W32" s="199"/>
      <c r="Z32" s="199"/>
      <c r="AA32" s="199"/>
      <c r="AB32" s="199"/>
      <c r="AC32" s="199"/>
      <c r="AD32" s="199"/>
      <c r="AE32" s="199"/>
      <c r="AF32" s="199" t="n">
        <v>1</v>
      </c>
      <c r="AG32" s="199"/>
      <c r="AI32" s="199"/>
      <c r="AJ32" s="199"/>
      <c r="AK32" s="200" t="n">
        <v>1</v>
      </c>
      <c r="AL32" s="179" t="n">
        <f aca="false">E32-(SUM(W32,Z32,AC32,AF32,,H32,K32,N32,Q32,T32,AI32))</f>
        <v>9</v>
      </c>
      <c r="AM32" s="179"/>
      <c r="AN32" s="185"/>
    </row>
    <row r="33" customFormat="false" ht="12.75" hidden="false" customHeight="false" outlineLevel="0" collapsed="false">
      <c r="A33" s="175"/>
      <c r="B33" s="181" t="s">
        <v>117</v>
      </c>
      <c r="C33" s="221" t="n">
        <v>25</v>
      </c>
      <c r="E33" s="221" t="n">
        <v>25</v>
      </c>
      <c r="F33" s="180"/>
      <c r="G33" s="180"/>
      <c r="H33" s="199" t="n">
        <v>15</v>
      </c>
      <c r="I33" s="199"/>
      <c r="J33" s="199"/>
      <c r="K33" s="199" t="n">
        <v>2</v>
      </c>
      <c r="L33" s="199"/>
      <c r="M33" s="199"/>
      <c r="N33" s="199"/>
      <c r="O33" s="199"/>
      <c r="P33" s="199"/>
      <c r="Q33" s="199" t="n">
        <v>3</v>
      </c>
      <c r="R33" s="199"/>
      <c r="S33" s="199"/>
      <c r="T33" s="199" t="n">
        <v>1</v>
      </c>
      <c r="U33" s="199"/>
      <c r="V33" s="199"/>
      <c r="W33" s="199"/>
      <c r="Z33" s="199"/>
      <c r="AA33" s="199"/>
      <c r="AB33" s="199"/>
      <c r="AC33" s="199"/>
      <c r="AD33" s="199"/>
      <c r="AE33" s="199"/>
      <c r="AF33" s="199" t="n">
        <v>1</v>
      </c>
      <c r="AG33" s="199"/>
      <c r="AI33" s="199"/>
      <c r="AJ33" s="199"/>
      <c r="AK33" s="200"/>
      <c r="AL33" s="179" t="n">
        <f aca="false">E33-(SUM(W33,Z33,AC33,AF33,,H33,K33,N33,Q33,T33,AI33))</f>
        <v>3</v>
      </c>
      <c r="AM33" s="179"/>
      <c r="AN33" s="185"/>
    </row>
    <row r="34" customFormat="false" ht="12.75" hidden="false" customHeight="false" outlineLevel="0" collapsed="false">
      <c r="A34" s="175"/>
      <c r="B34" s="181" t="s">
        <v>118</v>
      </c>
      <c r="C34" s="221" t="n">
        <v>21</v>
      </c>
      <c r="E34" s="221" t="n">
        <v>20</v>
      </c>
      <c r="F34" s="180" t="n">
        <v>1</v>
      </c>
      <c r="G34" s="180"/>
      <c r="H34" s="199" t="n">
        <v>9</v>
      </c>
      <c r="I34" s="199"/>
      <c r="J34" s="199"/>
      <c r="K34" s="199" t="n">
        <v>1</v>
      </c>
      <c r="L34" s="199"/>
      <c r="M34" s="199"/>
      <c r="N34" s="199"/>
      <c r="O34" s="199"/>
      <c r="P34" s="199"/>
      <c r="Q34" s="199" t="n">
        <v>1</v>
      </c>
      <c r="R34" s="199"/>
      <c r="S34" s="199"/>
      <c r="T34" s="199" t="n">
        <v>1</v>
      </c>
      <c r="U34" s="199"/>
      <c r="V34" s="199"/>
      <c r="W34" s="199" t="n">
        <v>1</v>
      </c>
      <c r="Z34" s="199"/>
      <c r="AA34" s="199"/>
      <c r="AB34" s="199"/>
      <c r="AC34" s="199" t="n">
        <v>1</v>
      </c>
      <c r="AD34" s="199" t="n">
        <v>1</v>
      </c>
      <c r="AE34" s="199"/>
      <c r="AF34" s="199"/>
      <c r="AG34" s="199"/>
      <c r="AI34" s="199" t="n">
        <v>1</v>
      </c>
      <c r="AJ34" s="199"/>
      <c r="AK34" s="200"/>
      <c r="AL34" s="179" t="n">
        <f aca="false">E34-(SUM(W34,Z34,AC34,AF34,,H34,K34,N34,Q34,T34,AI34))</f>
        <v>5</v>
      </c>
      <c r="AM34" s="179"/>
      <c r="AN34" s="185"/>
    </row>
    <row r="35" customFormat="false" ht="12.75" hidden="false" customHeight="false" outlineLevel="0" collapsed="false">
      <c r="A35" s="175"/>
      <c r="B35" s="181" t="s">
        <v>119</v>
      </c>
      <c r="C35" s="221" t="n">
        <v>36</v>
      </c>
      <c r="E35" s="221" t="n">
        <v>33</v>
      </c>
      <c r="F35" s="180" t="n">
        <v>3</v>
      </c>
      <c r="G35" s="180"/>
      <c r="H35" s="199" t="n">
        <v>13</v>
      </c>
      <c r="I35" s="199"/>
      <c r="J35" s="199"/>
      <c r="K35" s="199" t="n">
        <v>3</v>
      </c>
      <c r="L35" s="199" t="n">
        <v>2</v>
      </c>
      <c r="M35" s="199"/>
      <c r="N35" s="199" t="n">
        <v>5</v>
      </c>
      <c r="O35" s="199" t="n">
        <v>1</v>
      </c>
      <c r="P35" s="199"/>
      <c r="Q35" s="199"/>
      <c r="R35" s="199"/>
      <c r="S35" s="199"/>
      <c r="T35" s="199" t="n">
        <v>3</v>
      </c>
      <c r="U35" s="199"/>
      <c r="V35" s="199"/>
      <c r="W35" s="199" t="n">
        <v>1</v>
      </c>
      <c r="Z35" s="199"/>
      <c r="AA35" s="199"/>
      <c r="AB35" s="199"/>
      <c r="AC35" s="199"/>
      <c r="AD35" s="199"/>
      <c r="AE35" s="199"/>
      <c r="AF35" s="199"/>
      <c r="AG35" s="199"/>
      <c r="AI35" s="199"/>
      <c r="AJ35" s="199"/>
      <c r="AK35" s="200"/>
      <c r="AL35" s="179" t="n">
        <f aca="false">E35-(SUM(W35,Z35,AC35,AF35,,H35,K35,N35,Q35,T35,AI35))</f>
        <v>8</v>
      </c>
      <c r="AM35" s="179"/>
      <c r="AN35" s="185"/>
    </row>
    <row r="36" customFormat="false" ht="12.75" hidden="false" customHeight="false" outlineLevel="0" collapsed="false">
      <c r="A36" s="175"/>
      <c r="B36" s="181" t="s">
        <v>120</v>
      </c>
      <c r="C36" s="221" t="n">
        <v>117</v>
      </c>
      <c r="E36" s="221" t="n">
        <v>98</v>
      </c>
      <c r="F36" s="180" t="n">
        <v>19</v>
      </c>
      <c r="G36" s="180"/>
      <c r="H36" s="199" t="n">
        <v>49</v>
      </c>
      <c r="I36" s="199" t="n">
        <v>6</v>
      </c>
      <c r="J36" s="199"/>
      <c r="K36" s="199" t="n">
        <v>5</v>
      </c>
      <c r="L36" s="199"/>
      <c r="M36" s="199"/>
      <c r="N36" s="199" t="n">
        <v>11</v>
      </c>
      <c r="O36" s="199" t="n">
        <v>1</v>
      </c>
      <c r="P36" s="199"/>
      <c r="Q36" s="199" t="n">
        <v>5</v>
      </c>
      <c r="R36" s="199"/>
      <c r="S36" s="199"/>
      <c r="T36" s="199" t="n">
        <v>1</v>
      </c>
      <c r="U36" s="199"/>
      <c r="V36" s="199"/>
      <c r="W36" s="199" t="n">
        <v>3</v>
      </c>
      <c r="X36" s="163" t="n">
        <v>1</v>
      </c>
      <c r="Z36" s="199" t="n">
        <v>6</v>
      </c>
      <c r="AA36" s="199"/>
      <c r="AB36" s="199"/>
      <c r="AC36" s="199" t="n">
        <v>1</v>
      </c>
      <c r="AD36" s="199"/>
      <c r="AE36" s="199"/>
      <c r="AF36" s="199" t="n">
        <v>3</v>
      </c>
      <c r="AG36" s="199"/>
      <c r="AI36" s="199" t="n">
        <v>3</v>
      </c>
      <c r="AJ36" s="199"/>
      <c r="AK36" s="200" t="n">
        <v>2</v>
      </c>
      <c r="AL36" s="179" t="n">
        <f aca="false">E36-(SUM(W36,Z36,AC36,AF36,,H36,K36,N36,Q36,T36,AI36))</f>
        <v>11</v>
      </c>
      <c r="AM36" s="179" t="n">
        <f aca="false">F36-(SUM(X36,AA36,AD36,AG36,,I36,L36,O36,R36,U36,AJ36))</f>
        <v>11</v>
      </c>
      <c r="AN36" s="185"/>
    </row>
    <row r="37" customFormat="false" ht="12.75" hidden="false" customHeight="false" outlineLevel="0" collapsed="false">
      <c r="A37" s="175"/>
      <c r="B37" s="181" t="s">
        <v>121</v>
      </c>
      <c r="C37" s="221" t="n">
        <v>49</v>
      </c>
      <c r="E37" s="221" t="n">
        <v>46</v>
      </c>
      <c r="F37" s="180" t="n">
        <v>3</v>
      </c>
      <c r="G37" s="180"/>
      <c r="H37" s="199" t="n">
        <v>16</v>
      </c>
      <c r="I37" s="199" t="n">
        <v>1</v>
      </c>
      <c r="J37" s="199"/>
      <c r="K37" s="199" t="n">
        <v>5</v>
      </c>
      <c r="L37" s="199"/>
      <c r="M37" s="199"/>
      <c r="N37" s="199" t="n">
        <v>3</v>
      </c>
      <c r="O37" s="199" t="n">
        <v>1</v>
      </c>
      <c r="P37" s="199"/>
      <c r="Q37" s="199" t="n">
        <v>2</v>
      </c>
      <c r="R37" s="199"/>
      <c r="S37" s="199"/>
      <c r="T37" s="199" t="n">
        <v>2</v>
      </c>
      <c r="U37" s="199"/>
      <c r="V37" s="199"/>
      <c r="W37" s="199" t="n">
        <v>3</v>
      </c>
      <c r="Z37" s="199" t="n">
        <v>1</v>
      </c>
      <c r="AA37" s="199"/>
      <c r="AB37" s="199"/>
      <c r="AC37" s="199" t="n">
        <v>3</v>
      </c>
      <c r="AD37" s="199"/>
      <c r="AE37" s="199"/>
      <c r="AF37" s="199" t="n">
        <v>2</v>
      </c>
      <c r="AG37" s="199"/>
      <c r="AI37" s="199"/>
      <c r="AJ37" s="199"/>
      <c r="AK37" s="200" t="n">
        <v>1</v>
      </c>
      <c r="AL37" s="179" t="n">
        <f aca="false">E37-(SUM(W37,Z37,AC37,AF37,,H37,K37,N37,Q37,T37,AI37))</f>
        <v>9</v>
      </c>
      <c r="AM37" s="179" t="n">
        <f aca="false">F37-(SUM(X37,AA37,AD37,AG37,,I37,L37,O37,R37,U37,AJ37))</f>
        <v>1</v>
      </c>
      <c r="AN37" s="185"/>
    </row>
    <row r="38" customFormat="false" ht="12.75" hidden="false" customHeight="false" outlineLevel="0" collapsed="false">
      <c r="A38" s="175"/>
      <c r="B38" s="181" t="s">
        <v>122</v>
      </c>
      <c r="C38" s="221" t="n">
        <v>19</v>
      </c>
      <c r="E38" s="221" t="n">
        <v>19</v>
      </c>
      <c r="F38" s="180"/>
      <c r="G38" s="180"/>
      <c r="H38" s="199" t="n">
        <v>8</v>
      </c>
      <c r="I38" s="199"/>
      <c r="J38" s="199"/>
      <c r="K38" s="199" t="n">
        <v>3</v>
      </c>
      <c r="L38" s="199"/>
      <c r="M38" s="199"/>
      <c r="N38" s="199" t="n">
        <v>1</v>
      </c>
      <c r="O38" s="199"/>
      <c r="P38" s="199"/>
      <c r="Q38" s="199"/>
      <c r="R38" s="199"/>
      <c r="S38" s="199"/>
      <c r="T38" s="199"/>
      <c r="U38" s="199"/>
      <c r="V38" s="199"/>
      <c r="W38" s="199" t="n">
        <v>2</v>
      </c>
      <c r="Z38" s="199" t="n">
        <v>1</v>
      </c>
      <c r="AA38" s="199"/>
      <c r="AB38" s="199"/>
      <c r="AC38" s="199" t="n">
        <v>1</v>
      </c>
      <c r="AD38" s="199"/>
      <c r="AE38" s="199"/>
      <c r="AF38" s="199"/>
      <c r="AG38" s="199"/>
      <c r="AI38" s="199"/>
      <c r="AJ38" s="199"/>
      <c r="AK38" s="200"/>
      <c r="AL38" s="179" t="n">
        <f aca="false">E38-(SUM(W38,Z38,AC38,AF38,,H38,K38,N38,Q38,T38,AI38))</f>
        <v>3</v>
      </c>
      <c r="AM38" s="179"/>
      <c r="AN38" s="185"/>
    </row>
    <row r="39" customFormat="false" ht="12.75" hidden="false" customHeight="false" outlineLevel="0" collapsed="false">
      <c r="A39" s="175"/>
      <c r="B39" s="181" t="s">
        <v>123</v>
      </c>
      <c r="C39" s="221" t="n">
        <v>56</v>
      </c>
      <c r="E39" s="221" t="n">
        <v>49</v>
      </c>
      <c r="F39" s="180" t="n">
        <v>7</v>
      </c>
      <c r="G39" s="180"/>
      <c r="H39" s="199" t="n">
        <v>24</v>
      </c>
      <c r="I39" s="199" t="n">
        <v>2</v>
      </c>
      <c r="J39" s="199"/>
      <c r="K39" s="199" t="n">
        <v>5</v>
      </c>
      <c r="L39" s="199" t="n">
        <v>1</v>
      </c>
      <c r="M39" s="199"/>
      <c r="N39" s="199" t="n">
        <v>3</v>
      </c>
      <c r="O39" s="199" t="n">
        <v>1</v>
      </c>
      <c r="P39" s="199"/>
      <c r="Q39" s="199" t="n">
        <v>1</v>
      </c>
      <c r="R39" s="199" t="n">
        <v>2</v>
      </c>
      <c r="S39" s="199"/>
      <c r="T39" s="199" t="n">
        <v>2</v>
      </c>
      <c r="U39" s="199"/>
      <c r="V39" s="199"/>
      <c r="W39" s="199" t="n">
        <v>1</v>
      </c>
      <c r="Z39" s="199" t="n">
        <v>2</v>
      </c>
      <c r="AA39" s="199"/>
      <c r="AB39" s="199"/>
      <c r="AC39" s="199" t="n">
        <v>1</v>
      </c>
      <c r="AD39" s="199"/>
      <c r="AE39" s="199"/>
      <c r="AF39" s="199"/>
      <c r="AG39" s="199"/>
      <c r="AI39" s="199" t="n">
        <v>1</v>
      </c>
      <c r="AJ39" s="199"/>
      <c r="AK39" s="200" t="n">
        <v>1</v>
      </c>
      <c r="AL39" s="179" t="n">
        <f aca="false">E39-(SUM(W39,Z39,AC39,AF39,,H39,K39,N39,Q39,T39,AI39))</f>
        <v>9</v>
      </c>
      <c r="AM39" s="179" t="n">
        <f aca="false">F39-(SUM(X39,AA39,AD39,AG39,,I39,L39,O39,R39,U39,AJ39))</f>
        <v>1</v>
      </c>
      <c r="AN39" s="185"/>
    </row>
    <row r="40" customFormat="false" ht="12.75" hidden="false" customHeight="false" outlineLevel="0" collapsed="false">
      <c r="A40" s="175"/>
      <c r="B40" s="181" t="s">
        <v>124</v>
      </c>
      <c r="C40" s="221" t="n">
        <v>9</v>
      </c>
      <c r="E40" s="221" t="n">
        <v>9</v>
      </c>
      <c r="F40" s="180"/>
      <c r="G40" s="180"/>
      <c r="H40" s="199" t="n">
        <v>5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 t="n">
        <v>1</v>
      </c>
      <c r="U40" s="199"/>
      <c r="V40" s="199"/>
      <c r="W40" s="199"/>
      <c r="Z40" s="199"/>
      <c r="AA40" s="199"/>
      <c r="AB40" s="199"/>
      <c r="AC40" s="199"/>
      <c r="AD40" s="199"/>
      <c r="AE40" s="199"/>
      <c r="AF40" s="199"/>
      <c r="AG40" s="199"/>
      <c r="AI40" s="199"/>
      <c r="AJ40" s="199"/>
      <c r="AK40" s="200"/>
      <c r="AL40" s="179" t="n">
        <f aca="false">E40-(SUM(W40,Z40,AC40,AF40,,H40,K40,N40,Q40,T40,AI40))</f>
        <v>3</v>
      </c>
      <c r="AM40" s="179"/>
      <c r="AN40" s="185"/>
    </row>
    <row r="41" customFormat="false" ht="12.75" hidden="false" customHeight="false" outlineLevel="0" collapsed="false">
      <c r="A41" s="175"/>
      <c r="B41" s="181" t="s">
        <v>125</v>
      </c>
      <c r="C41" s="221" t="n">
        <v>45</v>
      </c>
      <c r="E41" s="221" t="n">
        <v>42</v>
      </c>
      <c r="F41" s="180" t="n">
        <v>3</v>
      </c>
      <c r="G41" s="180"/>
      <c r="H41" s="199" t="n">
        <v>18</v>
      </c>
      <c r="I41" s="199" t="n">
        <v>2</v>
      </c>
      <c r="J41" s="199"/>
      <c r="K41" s="199" t="n">
        <v>1</v>
      </c>
      <c r="L41" s="199"/>
      <c r="M41" s="199"/>
      <c r="N41" s="199" t="n">
        <v>3</v>
      </c>
      <c r="O41" s="199" t="n">
        <v>1</v>
      </c>
      <c r="P41" s="199"/>
      <c r="Q41" s="199"/>
      <c r="R41" s="199"/>
      <c r="S41" s="199"/>
      <c r="T41" s="199" t="n">
        <v>5</v>
      </c>
      <c r="U41" s="199"/>
      <c r="V41" s="199"/>
      <c r="W41" s="199" t="n">
        <v>2</v>
      </c>
      <c r="Z41" s="199" t="n">
        <v>2</v>
      </c>
      <c r="AA41" s="199"/>
      <c r="AB41" s="199"/>
      <c r="AC41" s="199" t="n">
        <v>1</v>
      </c>
      <c r="AD41" s="199"/>
      <c r="AE41" s="199"/>
      <c r="AF41" s="199"/>
      <c r="AG41" s="199"/>
      <c r="AI41" s="199"/>
      <c r="AJ41" s="199"/>
      <c r="AK41" s="200"/>
      <c r="AL41" s="179" t="n">
        <f aca="false">E41-(SUM(W41,Z41,AC41,AF41,,H41,K41,N41,Q41,T41,AI41))</f>
        <v>10</v>
      </c>
      <c r="AM41" s="179"/>
      <c r="AN41" s="185"/>
    </row>
    <row r="42" customFormat="false" ht="12.75" hidden="false" customHeight="false" outlineLevel="0" collapsed="false">
      <c r="A42" s="175"/>
      <c r="B42" s="181" t="s">
        <v>126</v>
      </c>
      <c r="C42" s="221" t="n">
        <v>40</v>
      </c>
      <c r="E42" s="221" t="n">
        <v>38</v>
      </c>
      <c r="F42" s="180" t="n">
        <v>2</v>
      </c>
      <c r="G42" s="180"/>
      <c r="H42" s="199" t="n">
        <v>17</v>
      </c>
      <c r="I42" s="199" t="n">
        <v>2</v>
      </c>
      <c r="J42" s="199"/>
      <c r="K42" s="199" t="n">
        <v>5</v>
      </c>
      <c r="L42" s="199"/>
      <c r="M42" s="199"/>
      <c r="N42" s="199" t="n">
        <v>2</v>
      </c>
      <c r="O42" s="199"/>
      <c r="P42" s="199"/>
      <c r="Q42" s="199" t="n">
        <v>2</v>
      </c>
      <c r="R42" s="199"/>
      <c r="S42" s="199"/>
      <c r="T42" s="199" t="n">
        <v>2</v>
      </c>
      <c r="U42" s="199"/>
      <c r="V42" s="199"/>
      <c r="W42" s="199" t="n">
        <v>1</v>
      </c>
      <c r="Z42" s="199" t="n">
        <v>1</v>
      </c>
      <c r="AA42" s="199"/>
      <c r="AB42" s="199"/>
      <c r="AC42" s="199" t="n">
        <v>1</v>
      </c>
      <c r="AD42" s="199"/>
      <c r="AE42" s="199"/>
      <c r="AF42" s="199" t="n">
        <v>2</v>
      </c>
      <c r="AG42" s="199"/>
      <c r="AI42" s="199"/>
      <c r="AJ42" s="199"/>
      <c r="AK42" s="200" t="n">
        <v>1</v>
      </c>
      <c r="AL42" s="179" t="n">
        <f aca="false">E42-(SUM(W42,Z42,AC42,AF42,,H42,K42,N42,Q42,T42,AI42))</f>
        <v>5</v>
      </c>
      <c r="AM42" s="179"/>
      <c r="AN42" s="185"/>
    </row>
    <row r="43" customFormat="false" ht="12.75" hidden="false" customHeight="false" outlineLevel="0" collapsed="false">
      <c r="A43" s="175"/>
      <c r="B43" s="181" t="s">
        <v>127</v>
      </c>
      <c r="C43" s="221" t="n">
        <v>16</v>
      </c>
      <c r="E43" s="221" t="n">
        <v>16</v>
      </c>
      <c r="F43" s="180"/>
      <c r="G43" s="180"/>
      <c r="H43" s="199" t="n">
        <v>2</v>
      </c>
      <c r="I43" s="199"/>
      <c r="J43" s="199"/>
      <c r="K43" s="199" t="n">
        <v>1</v>
      </c>
      <c r="L43" s="199"/>
      <c r="M43" s="199"/>
      <c r="N43" s="199" t="n">
        <v>4</v>
      </c>
      <c r="O43" s="199"/>
      <c r="P43" s="199"/>
      <c r="Q43" s="199"/>
      <c r="R43" s="199"/>
      <c r="S43" s="199"/>
      <c r="T43" s="199" t="n">
        <v>3</v>
      </c>
      <c r="U43" s="199"/>
      <c r="V43" s="199"/>
      <c r="W43" s="199" t="n">
        <v>1</v>
      </c>
      <c r="Z43" s="199"/>
      <c r="AA43" s="199"/>
      <c r="AB43" s="199"/>
      <c r="AC43" s="199"/>
      <c r="AD43" s="199"/>
      <c r="AE43" s="199"/>
      <c r="AF43" s="199"/>
      <c r="AG43" s="199"/>
      <c r="AI43" s="199"/>
      <c r="AJ43" s="199"/>
      <c r="AK43" s="200"/>
      <c r="AL43" s="179" t="n">
        <f aca="false">E43-(SUM(W43,Z43,AC43,AF43,,H43,K43,N43,Q43,T43,AI43))</f>
        <v>5</v>
      </c>
      <c r="AM43" s="179"/>
      <c r="AN43" s="185"/>
    </row>
    <row r="44" customFormat="false" ht="12.75" hidden="false" customHeight="false" outlineLevel="0" collapsed="false">
      <c r="A44" s="175"/>
      <c r="B44" s="181" t="s">
        <v>128</v>
      </c>
      <c r="C44" s="221" t="n">
        <v>41</v>
      </c>
      <c r="E44" s="221" t="n">
        <v>39</v>
      </c>
      <c r="F44" s="180" t="n">
        <v>2</v>
      </c>
      <c r="G44" s="180"/>
      <c r="H44" s="199" t="n">
        <v>7</v>
      </c>
      <c r="I44" s="199"/>
      <c r="J44" s="199"/>
      <c r="K44" s="199" t="n">
        <v>3</v>
      </c>
      <c r="L44" s="199" t="n">
        <v>1</v>
      </c>
      <c r="M44" s="199"/>
      <c r="N44" s="199" t="n">
        <v>6</v>
      </c>
      <c r="O44" s="199" t="n">
        <v>1</v>
      </c>
      <c r="P44" s="199"/>
      <c r="Q44" s="199" t="n">
        <v>2</v>
      </c>
      <c r="R44" s="199"/>
      <c r="S44" s="199"/>
      <c r="T44" s="199" t="n">
        <v>6</v>
      </c>
      <c r="U44" s="199"/>
      <c r="V44" s="199"/>
      <c r="W44" s="199" t="n">
        <v>2</v>
      </c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200" t="n">
        <v>1</v>
      </c>
      <c r="AL44" s="179" t="n">
        <f aca="false">E44-(SUM(W44,Z44,AC44,AF44,,H44,K44,N44,Q44,T44,AI44))</f>
        <v>13</v>
      </c>
      <c r="AM44" s="179"/>
      <c r="AN44" s="185"/>
    </row>
    <row r="45" customFormat="false" ht="6.75" hidden="false" customHeight="true" outlineLevel="0" collapsed="false">
      <c r="A45" s="222"/>
      <c r="B45" s="174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185"/>
    </row>
    <row r="46" s="224" customFormat="true" ht="15" hidden="false" customHeight="true" outlineLevel="0" collapsed="false">
      <c r="A46" s="142" t="s">
        <v>233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85"/>
    </row>
    <row r="47" s="224" customFormat="true" ht="12" hidden="false" customHeight="false" outlineLevel="0" collapsed="false">
      <c r="A47" s="184" t="s">
        <v>131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5"/>
    </row>
    <row r="48" customFormat="false" ht="12.75" hidden="false" customHeight="false" outlineLevel="0" collapsed="false">
      <c r="A48" s="63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6"/>
      <c r="M48" s="226"/>
      <c r="N48" s="226"/>
      <c r="O48" s="225"/>
      <c r="P48" s="225"/>
      <c r="Q48" s="225"/>
      <c r="R48" s="225"/>
      <c r="S48" s="225"/>
      <c r="T48" s="225"/>
      <c r="U48" s="225"/>
      <c r="V48" s="225"/>
      <c r="W48" s="225"/>
      <c r="X48" s="226"/>
      <c r="Y48" s="226"/>
      <c r="Z48" s="226"/>
      <c r="AA48" s="226"/>
      <c r="AB48" s="226"/>
      <c r="AC48" s="225"/>
      <c r="AD48" s="225"/>
      <c r="AE48" s="225"/>
      <c r="AF48" s="225"/>
      <c r="AG48" s="225"/>
      <c r="AH48" s="225"/>
      <c r="AI48" s="225"/>
      <c r="AJ48" s="225"/>
      <c r="AK48" s="226"/>
      <c r="AL48" s="225"/>
      <c r="AM48" s="225"/>
      <c r="AN48" s="185"/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185"/>
    </row>
    <row r="50" customFormat="false" ht="17.25" hidden="false" customHeight="true" outlineLevel="0" collapsed="false">
      <c r="A50" s="185"/>
      <c r="B50" s="185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185"/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Q52" s="185"/>
      <c r="R52" s="185"/>
      <c r="S52" s="185"/>
      <c r="W52" s="185"/>
      <c r="X52" s="185"/>
      <c r="Y52" s="185"/>
      <c r="Z52" s="185"/>
      <c r="AA52" s="185"/>
      <c r="AB52" s="185"/>
      <c r="AC52" s="185"/>
    </row>
    <row r="53" customFormat="false" ht="12.7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Q53" s="185"/>
      <c r="R53" s="185"/>
      <c r="S53" s="185"/>
      <c r="U53" s="185"/>
      <c r="V53" s="185"/>
      <c r="W53" s="185"/>
      <c r="X53" s="185"/>
      <c r="Y53" s="185"/>
      <c r="Z53" s="185"/>
      <c r="AA53" s="185"/>
      <c r="AB53" s="185"/>
      <c r="AC53" s="185"/>
    </row>
    <row r="54" customFormat="false" ht="12.75" hidden="false" customHeight="false" outlineLevel="0" collapsed="false">
      <c r="A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Q54" s="185"/>
      <c r="R54" s="185"/>
      <c r="S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</row>
    <row r="55" customFormat="false" ht="12.75" hidden="false" customHeight="false" outlineLevel="0" collapsed="false">
      <c r="A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Q55" s="185"/>
      <c r="R55" s="185"/>
      <c r="S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J55" s="185"/>
      <c r="AK55" s="185"/>
      <c r="AM55" s="185"/>
    </row>
    <row r="56" customFormat="false" ht="12.75" hidden="false" customHeight="false" outlineLevel="0" collapsed="false">
      <c r="A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Q56" s="185"/>
      <c r="R56" s="185"/>
      <c r="S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M56" s="185"/>
    </row>
    <row r="57" customFormat="false" ht="12.75" hidden="false" customHeight="false" outlineLevel="0" collapsed="false">
      <c r="A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Q57" s="185"/>
      <c r="R57" s="185"/>
      <c r="S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J57" s="185"/>
      <c r="AK57" s="185"/>
      <c r="AM57" s="185"/>
    </row>
    <row r="58" customFormat="false" ht="12.75" hidden="false" customHeight="false" outlineLevel="0" collapsed="false">
      <c r="A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Q58" s="185"/>
      <c r="R58" s="185"/>
      <c r="S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</row>
    <row r="59" customFormat="false" ht="12.75" hidden="false" customHeight="false" outlineLevel="0" collapsed="false">
      <c r="A59" s="185"/>
      <c r="H59" s="185"/>
      <c r="I59" s="185"/>
      <c r="J59" s="185"/>
      <c r="K59" s="185"/>
      <c r="L59" s="185"/>
      <c r="M59" s="185"/>
      <c r="Q59" s="185"/>
      <c r="R59" s="185"/>
      <c r="S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</row>
    <row r="60" customFormat="false" ht="12.75" hidden="false" customHeight="false" outlineLevel="0" collapsed="false">
      <c r="I60" s="185"/>
      <c r="J60" s="185"/>
      <c r="K60" s="185"/>
      <c r="L60" s="185"/>
      <c r="M60" s="185"/>
      <c r="Q60" s="185"/>
      <c r="R60" s="185"/>
      <c r="S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</row>
    <row r="61" customFormat="false" ht="12.75" hidden="false" customHeight="false" outlineLevel="0" collapsed="false">
      <c r="I61" s="185"/>
      <c r="J61" s="185"/>
      <c r="K61" s="185"/>
      <c r="Q61" s="185"/>
      <c r="R61" s="185"/>
      <c r="S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K61" s="185"/>
      <c r="AL61" s="185"/>
      <c r="AM61" s="185"/>
    </row>
    <row r="62" customFormat="false" ht="12.75" hidden="false" customHeight="false" outlineLevel="0" collapsed="false">
      <c r="H62" s="185"/>
      <c r="I62" s="185"/>
      <c r="J62" s="185"/>
      <c r="K62" s="185"/>
      <c r="L62" s="185"/>
      <c r="M62" s="185"/>
      <c r="Q62" s="185"/>
      <c r="R62" s="185"/>
      <c r="S62" s="185"/>
      <c r="W62" s="185"/>
      <c r="X62" s="185"/>
      <c r="Y62" s="185"/>
      <c r="Z62" s="185"/>
      <c r="AA62" s="185"/>
      <c r="AB62" s="185"/>
      <c r="AC62" s="185"/>
      <c r="AD62" s="185"/>
      <c r="AE62" s="185"/>
      <c r="AG62" s="185"/>
      <c r="AH62" s="185"/>
      <c r="AJ62" s="185"/>
      <c r="AK62" s="185"/>
      <c r="AL62" s="185"/>
      <c r="AM62" s="185"/>
    </row>
    <row r="63" customFormat="false" ht="12.75" hidden="false" customHeight="false" outlineLevel="0" collapsed="false">
      <c r="H63" s="185"/>
      <c r="K63" s="185"/>
      <c r="L63" s="185"/>
      <c r="M63" s="185"/>
      <c r="Q63" s="185"/>
      <c r="R63" s="185"/>
      <c r="S63" s="185"/>
      <c r="X63" s="185"/>
      <c r="Y63" s="185"/>
      <c r="Z63" s="185"/>
      <c r="AA63" s="185"/>
      <c r="AB63" s="185"/>
      <c r="AC63" s="185"/>
      <c r="AD63" s="185"/>
      <c r="AE63" s="185"/>
      <c r="AG63" s="185"/>
      <c r="AH63" s="185"/>
      <c r="AI63" s="185"/>
      <c r="AJ63" s="185"/>
      <c r="AK63" s="185"/>
      <c r="AM63" s="185"/>
    </row>
    <row r="64" customFormat="false" ht="12.75" hidden="false" customHeight="false" outlineLevel="0" collapsed="false">
      <c r="H64" s="185"/>
      <c r="I64" s="185"/>
      <c r="J64" s="185"/>
      <c r="K64" s="185"/>
      <c r="L64" s="185"/>
      <c r="M64" s="185"/>
      <c r="Q64" s="185"/>
      <c r="R64" s="185"/>
      <c r="S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J64" s="185"/>
      <c r="AK64" s="185"/>
      <c r="AL64" s="185"/>
      <c r="AM64" s="185"/>
    </row>
    <row r="65" customFormat="false" ht="12.75" hidden="false" customHeight="false" outlineLevel="0" collapsed="false">
      <c r="I65" s="185"/>
      <c r="J65" s="185"/>
      <c r="K65" s="185"/>
      <c r="L65" s="185"/>
      <c r="M65" s="185"/>
      <c r="Q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L65" s="185"/>
      <c r="AM65" s="185"/>
    </row>
    <row r="66" customFormat="false" ht="12.75" hidden="false" customHeight="false" outlineLevel="0" collapsed="false">
      <c r="L66" s="185"/>
      <c r="M66" s="185"/>
      <c r="Q66" s="185"/>
      <c r="R66" s="185"/>
      <c r="S66" s="185"/>
      <c r="X66" s="185"/>
      <c r="Y66" s="185"/>
      <c r="Z66" s="185"/>
      <c r="AC66" s="185"/>
      <c r="AD66" s="185"/>
      <c r="AE66" s="185"/>
      <c r="AG66" s="185"/>
      <c r="AH66" s="185"/>
      <c r="AJ66" s="185"/>
      <c r="AM66" s="185"/>
    </row>
    <row r="67" customFormat="false" ht="12.75" hidden="false" customHeight="false" outlineLevel="0" collapsed="false">
      <c r="I67" s="185"/>
      <c r="J67" s="185"/>
      <c r="K67" s="185"/>
      <c r="R67" s="185"/>
      <c r="S67" s="185"/>
      <c r="X67" s="185"/>
      <c r="Y67" s="185"/>
      <c r="Z67" s="185"/>
      <c r="AC67" s="185"/>
      <c r="AD67" s="185"/>
      <c r="AE67" s="185"/>
      <c r="AF67" s="185"/>
      <c r="AG67" s="185"/>
      <c r="AH67" s="185"/>
      <c r="AI67" s="185"/>
      <c r="AJ67" s="185"/>
      <c r="AK67" s="185"/>
      <c r="AM67" s="185"/>
    </row>
    <row r="68" customFormat="false" ht="12.75" hidden="false" customHeight="false" outlineLevel="0" collapsed="false">
      <c r="X68" s="185"/>
      <c r="Y68" s="185"/>
      <c r="Z68" s="185"/>
      <c r="AA68" s="185"/>
      <c r="AB68" s="185"/>
      <c r="AF68" s="185"/>
      <c r="AI68" s="185"/>
      <c r="AJ68" s="185"/>
      <c r="AK68" s="185"/>
      <c r="AM68" s="185"/>
    </row>
    <row r="69" customFormat="false" ht="12.75" hidden="false" customHeight="false" outlineLevel="0" collapsed="false">
      <c r="L69" s="185"/>
      <c r="M69" s="185"/>
      <c r="Q69" s="185"/>
      <c r="R69" s="185"/>
      <c r="S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J69" s="185"/>
      <c r="AK69" s="185"/>
      <c r="AM69" s="185"/>
    </row>
    <row r="70" customFormat="false" ht="12.75" hidden="false" customHeight="false" outlineLevel="0" collapsed="false">
      <c r="L70" s="185"/>
      <c r="M70" s="185"/>
      <c r="Q70" s="185"/>
      <c r="R70" s="185"/>
      <c r="S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</row>
    <row r="71" customFormat="false" ht="12.75" hidden="false" customHeight="false" outlineLevel="0" collapsed="false">
      <c r="L71" s="185"/>
      <c r="M71" s="185"/>
      <c r="Q71" s="185"/>
      <c r="R71" s="185"/>
      <c r="S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J71" s="185"/>
      <c r="AK71" s="185"/>
      <c r="AM71" s="185"/>
    </row>
    <row r="72" customFormat="false" ht="12.75" hidden="false" customHeight="false" outlineLevel="0" collapsed="false">
      <c r="L72" s="185"/>
      <c r="M72" s="185"/>
      <c r="Q72" s="185"/>
      <c r="R72" s="185"/>
      <c r="S72" s="185"/>
      <c r="X72" s="185"/>
      <c r="Y72" s="185"/>
      <c r="Z72" s="185"/>
      <c r="AA72" s="185"/>
      <c r="AB72" s="185"/>
      <c r="AC72" s="185"/>
      <c r="AD72" s="185"/>
      <c r="AE72" s="185"/>
      <c r="AG72" s="185"/>
      <c r="AH72" s="185"/>
      <c r="AJ72" s="185"/>
      <c r="AK72" s="185"/>
    </row>
    <row r="73" customFormat="false" ht="12.75" hidden="false" customHeight="false" outlineLevel="0" collapsed="false">
      <c r="L73" s="185"/>
      <c r="M73" s="185"/>
      <c r="Q73" s="185"/>
      <c r="R73" s="185"/>
      <c r="S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J73" s="185"/>
      <c r="AK73" s="185"/>
      <c r="AL73" s="185"/>
      <c r="AM73" s="185"/>
    </row>
    <row r="74" customFormat="false" ht="12.75" hidden="false" customHeight="false" outlineLevel="0" collapsed="false">
      <c r="L74" s="185"/>
      <c r="M74" s="185"/>
      <c r="Q74" s="185"/>
      <c r="R74" s="185"/>
      <c r="S74" s="185"/>
      <c r="W74" s="185"/>
      <c r="X74" s="185"/>
      <c r="Y74" s="185"/>
      <c r="AA74" s="185"/>
      <c r="AB74" s="185"/>
      <c r="AC74" s="185"/>
      <c r="AD74" s="185"/>
      <c r="AE74" s="185"/>
      <c r="AF74" s="185"/>
      <c r="AG74" s="185"/>
      <c r="AH74" s="185"/>
      <c r="AJ74" s="185"/>
      <c r="AK74" s="185"/>
      <c r="AL74" s="185"/>
      <c r="AM74" s="185"/>
    </row>
    <row r="75" customFormat="false" ht="12.75" hidden="false" customHeight="false" outlineLevel="0" collapsed="false">
      <c r="L75" s="185"/>
      <c r="M75" s="185"/>
      <c r="Q75" s="185"/>
      <c r="R75" s="185"/>
      <c r="S75" s="185"/>
      <c r="X75" s="185"/>
      <c r="Y75" s="185"/>
      <c r="Z75" s="185"/>
      <c r="AA75" s="185"/>
      <c r="AB75" s="185"/>
      <c r="AC75" s="185"/>
      <c r="AD75" s="185"/>
      <c r="AE75" s="185"/>
      <c r="AG75" s="185"/>
      <c r="AH75" s="185"/>
      <c r="AI75" s="185"/>
      <c r="AJ75" s="185"/>
      <c r="AK75" s="185"/>
      <c r="AL75" s="185"/>
      <c r="AM75" s="185"/>
    </row>
    <row r="76" customFormat="false" ht="12.75" hidden="false" customHeight="false" outlineLevel="0" collapsed="false">
      <c r="L76" s="185"/>
      <c r="M76" s="185"/>
      <c r="Q76" s="185"/>
      <c r="R76" s="185"/>
      <c r="S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</row>
    <row r="77" customFormat="false" ht="12.75" hidden="false" customHeight="false" outlineLevel="0" collapsed="false">
      <c r="Q77" s="185"/>
      <c r="R77" s="185"/>
      <c r="S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</row>
    <row r="78" customFormat="false" ht="12.75" hidden="false" customHeight="false" outlineLevel="0" collapsed="false"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J78" s="185"/>
      <c r="AK78" s="185"/>
      <c r="AL78" s="185"/>
      <c r="AM78" s="185"/>
    </row>
    <row r="79" customFormat="false" ht="12.75" hidden="false" customHeight="false" outlineLevel="0" collapsed="false">
      <c r="Q79" s="185"/>
      <c r="R79" s="185"/>
      <c r="S79" s="185"/>
      <c r="X79" s="185"/>
      <c r="Y79" s="185"/>
      <c r="Z79" s="185"/>
      <c r="AC79" s="185"/>
      <c r="AD79" s="185"/>
      <c r="AE79" s="185"/>
      <c r="AF79" s="185"/>
      <c r="AG79" s="185"/>
      <c r="AH79" s="185"/>
      <c r="AI79" s="185"/>
      <c r="AJ79" s="185"/>
      <c r="AK79" s="185"/>
      <c r="AM79" s="185"/>
    </row>
    <row r="80" customFormat="false" ht="12.75" hidden="false" customHeight="false" outlineLevel="0" collapsed="false">
      <c r="Q80" s="185"/>
      <c r="R80" s="185"/>
      <c r="S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J80" s="185"/>
      <c r="AK80" s="185"/>
      <c r="AL80" s="185"/>
      <c r="AM80" s="185"/>
    </row>
    <row r="81" customFormat="false" ht="12.75" hidden="false" customHeight="false" outlineLevel="0" collapsed="false">
      <c r="Q81" s="185"/>
      <c r="R81" s="185"/>
      <c r="S81" s="185"/>
      <c r="X81" s="185"/>
      <c r="Y81" s="185"/>
      <c r="Z81" s="185"/>
      <c r="AA81" s="185"/>
      <c r="AB81" s="185"/>
      <c r="AC81" s="185"/>
      <c r="AD81" s="185"/>
      <c r="AE81" s="185"/>
      <c r="AG81" s="185"/>
      <c r="AH81" s="185"/>
      <c r="AJ81" s="185"/>
      <c r="AK81" s="185"/>
      <c r="AL81" s="185"/>
      <c r="AM81" s="185"/>
    </row>
    <row r="82" customFormat="false" ht="12.75" hidden="false" customHeight="false" outlineLevel="0" collapsed="false">
      <c r="Q82" s="185"/>
      <c r="R82" s="185"/>
      <c r="S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</row>
    <row r="83" customFormat="false" ht="12.75" hidden="false" customHeight="false" outlineLevel="0" collapsed="false">
      <c r="Q83" s="185"/>
      <c r="R83" s="185"/>
      <c r="S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</row>
    <row r="84" customFormat="false" ht="12.75" hidden="false" customHeight="false" outlineLevel="0" collapsed="false">
      <c r="Q84" s="185"/>
      <c r="R84" s="185"/>
      <c r="S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J84" s="185"/>
      <c r="AK84" s="185"/>
      <c r="AL84" s="185"/>
      <c r="AM84" s="185"/>
    </row>
    <row r="85" customFormat="false" ht="12.75" hidden="false" customHeight="false" outlineLevel="0" collapsed="false">
      <c r="Q85" s="185"/>
      <c r="R85" s="185"/>
      <c r="S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</row>
    <row r="86" customFormat="false" ht="12.75" hidden="false" customHeight="false" outlineLevel="0" collapsed="false">
      <c r="Q86" s="185"/>
      <c r="R86" s="185"/>
      <c r="S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</row>
    <row r="87" customFormat="false" ht="12.75" hidden="false" customHeight="false" outlineLevel="0" collapsed="false">
      <c r="Q87" s="185"/>
      <c r="R87" s="185"/>
      <c r="S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M87" s="185"/>
    </row>
    <row r="88" customFormat="false" ht="12.75" hidden="false" customHeight="false" outlineLevel="0" collapsed="false">
      <c r="Q88" s="185"/>
      <c r="R88" s="185"/>
      <c r="S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</row>
    <row r="89" customFormat="false" ht="12.75" hidden="false" customHeight="false" outlineLevel="0" collapsed="false">
      <c r="Q89" s="185"/>
      <c r="R89" s="185"/>
      <c r="S89" s="185"/>
      <c r="W89" s="185"/>
      <c r="X89" s="185"/>
      <c r="Y89" s="185"/>
      <c r="Z89" s="185"/>
      <c r="AC89" s="185"/>
      <c r="AD89" s="185"/>
      <c r="AE89" s="185"/>
      <c r="AF89" s="185"/>
      <c r="AG89" s="185"/>
      <c r="AH89" s="185"/>
      <c r="AI89" s="185"/>
      <c r="AJ89" s="185"/>
      <c r="AK89" s="185"/>
      <c r="AM89" s="185"/>
    </row>
    <row r="90" customFormat="false" ht="12.75" hidden="false" customHeight="false" outlineLevel="0" collapsed="false">
      <c r="Q90" s="185"/>
      <c r="R90" s="185"/>
      <c r="S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M90" s="185"/>
    </row>
    <row r="91" customFormat="false" ht="12.75" hidden="false" customHeight="false" outlineLevel="0" collapsed="false">
      <c r="Q91" s="185"/>
      <c r="R91" s="185"/>
      <c r="S91" s="185"/>
      <c r="W91" s="185"/>
      <c r="X91" s="185"/>
      <c r="Y91" s="185"/>
      <c r="Z91" s="185"/>
      <c r="AA91" s="185"/>
      <c r="AB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</row>
    <row r="92" customFormat="false" ht="12.75" hidden="false" customHeight="false" outlineLevel="0" collapsed="false">
      <c r="Q92" s="185"/>
      <c r="R92" s="185"/>
      <c r="S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</row>
    <row r="99" customFormat="false" ht="12.75" hidden="false" customHeight="false" outlineLevel="0" collapsed="false">
      <c r="AJ99" s="185"/>
    </row>
    <row r="100" customFormat="false" ht="12.75" hidden="false" customHeight="false" outlineLevel="0" collapsed="false">
      <c r="K100" s="185"/>
      <c r="L100" s="185"/>
      <c r="M100" s="185"/>
      <c r="O100" s="185"/>
      <c r="P100" s="185"/>
      <c r="Q100" s="185"/>
      <c r="T100" s="185"/>
      <c r="U100" s="185"/>
      <c r="V100" s="185"/>
      <c r="X100" s="185"/>
      <c r="Y100" s="185"/>
      <c r="Z100" s="185"/>
      <c r="AC100" s="185"/>
      <c r="AD100" s="185"/>
      <c r="AE100" s="185"/>
      <c r="AG100" s="185"/>
      <c r="AH100" s="185"/>
      <c r="AI100" s="185"/>
      <c r="AJ100" s="185"/>
    </row>
    <row r="101" customFormat="false" ht="12.75" hidden="false" customHeight="false" outlineLevel="0" collapsed="false"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</row>
    <row r="102" customFormat="false" ht="12.75" hidden="false" customHeight="false" outlineLevel="0" collapsed="false"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</row>
    <row r="103" customFormat="false" ht="12.75" hidden="false" customHeight="false" outlineLevel="0" collapsed="false">
      <c r="I103" s="185"/>
      <c r="J103" s="185"/>
      <c r="K103" s="185"/>
      <c r="L103" s="185"/>
      <c r="M103" s="185"/>
      <c r="Z103" s="185"/>
      <c r="AD103" s="185"/>
      <c r="AE103" s="185"/>
      <c r="AI103" s="185"/>
      <c r="AJ103" s="185"/>
    </row>
    <row r="104" customFormat="false" ht="12.75" hidden="false" customHeight="false" outlineLevel="0" collapsed="false"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</row>
    <row r="105" customFormat="false" ht="12.75" hidden="false" customHeight="false" outlineLevel="0" collapsed="false">
      <c r="I105" s="185"/>
      <c r="J105" s="185"/>
      <c r="K105" s="185"/>
      <c r="L105" s="185"/>
      <c r="M105" s="185"/>
      <c r="R105" s="185"/>
      <c r="S105" s="185"/>
      <c r="T105" s="185"/>
      <c r="U105" s="185"/>
      <c r="V105" s="185"/>
      <c r="AA105" s="185"/>
      <c r="AB105" s="185"/>
      <c r="AC105" s="185"/>
      <c r="AD105" s="185"/>
      <c r="AE105" s="185"/>
      <c r="AI105" s="185"/>
      <c r="AJ105" s="185"/>
    </row>
    <row r="106" customFormat="false" ht="12.75" hidden="false" customHeight="false" outlineLevel="0" collapsed="false"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</row>
    <row r="107" customFormat="false" ht="12.75" hidden="false" customHeight="false" outlineLevel="0" collapsed="false"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</row>
    <row r="108" customFormat="false" ht="12.75" hidden="false" customHeight="false" outlineLevel="0" collapsed="false"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F108" s="185"/>
      <c r="AG108" s="185"/>
      <c r="AH108" s="185"/>
      <c r="AI108" s="185"/>
      <c r="AJ108" s="185"/>
    </row>
    <row r="109" customFormat="false" ht="12.75" hidden="false" customHeight="false" outlineLevel="0" collapsed="false"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</row>
    <row r="110" customFormat="false" ht="12.75" hidden="false" customHeight="false" outlineLevel="0" collapsed="false"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F110" s="185"/>
      <c r="AG110" s="185"/>
      <c r="AH110" s="185"/>
      <c r="AI110" s="185"/>
      <c r="AJ110" s="185"/>
    </row>
    <row r="111" customFormat="false" ht="12.75" hidden="false" customHeight="false" outlineLevel="0" collapsed="false"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F111" s="185"/>
      <c r="AG111" s="185"/>
      <c r="AH111" s="185"/>
      <c r="AI111" s="185"/>
      <c r="AJ111" s="185"/>
    </row>
    <row r="112" customFormat="false" ht="12.75" hidden="false" customHeight="false" outlineLevel="0" collapsed="false"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</row>
    <row r="113" customFormat="false" ht="12.75" hidden="false" customHeight="false" outlineLevel="0" collapsed="false"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</row>
    <row r="114" customFormat="false" ht="12.75" hidden="false" customHeight="false" outlineLevel="0" collapsed="false"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</row>
    <row r="115" customFormat="false" ht="12.75" hidden="false" customHeight="false" outlineLevel="0" collapsed="false"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</row>
    <row r="116" customFormat="false" ht="12.75" hidden="false" customHeight="false" outlineLevel="0" collapsed="false"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</row>
    <row r="117" customFormat="false" ht="12.75" hidden="false" customHeight="false" outlineLevel="0" collapsed="false"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</row>
    <row r="118" customFormat="false" ht="12.75" hidden="false" customHeight="false" outlineLevel="0" collapsed="false"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</row>
    <row r="119" customFormat="false" ht="12.75" hidden="false" customHeight="false" outlineLevel="0" collapsed="false"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F119" s="185"/>
      <c r="AG119" s="185"/>
      <c r="AH119" s="185"/>
      <c r="AI119" s="185"/>
      <c r="AJ119" s="185"/>
    </row>
    <row r="120" customFormat="false" ht="12.75" hidden="false" customHeight="false" outlineLevel="0" collapsed="false"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</row>
    <row r="121" customFormat="false" ht="12.75" hidden="false" customHeight="false" outlineLevel="0" collapsed="false"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</row>
    <row r="122" customFormat="false" ht="12.75" hidden="false" customHeight="false" outlineLevel="0" collapsed="false"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</row>
    <row r="123" customFormat="false" ht="12.75" hidden="false" customHeight="false" outlineLevel="0" collapsed="false"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F123" s="185"/>
      <c r="AG123" s="185"/>
      <c r="AH123" s="185"/>
      <c r="AI123" s="185"/>
      <c r="AJ123" s="185"/>
    </row>
    <row r="124" customFormat="false" ht="12.75" hidden="false" customHeight="false" outlineLevel="0" collapsed="false"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</row>
    <row r="125" customFormat="false" ht="12.75" hidden="false" customHeight="false" outlineLevel="0" collapsed="false"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F125" s="185"/>
      <c r="AG125" s="185"/>
      <c r="AH125" s="185"/>
      <c r="AI125" s="185"/>
      <c r="AJ125" s="185"/>
    </row>
    <row r="126" customFormat="false" ht="12.75" hidden="false" customHeight="false" outlineLevel="0" collapsed="false">
      <c r="I126" s="185"/>
      <c r="J126" s="185"/>
      <c r="K126" s="185"/>
      <c r="L126" s="185"/>
      <c r="M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I126" s="185"/>
      <c r="AJ126" s="185"/>
    </row>
    <row r="127" customFormat="false" ht="12.75" hidden="false" customHeight="false" outlineLevel="0" collapsed="false"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</row>
    <row r="128" customFormat="false" ht="12.75" hidden="false" customHeight="false" outlineLevel="0" collapsed="false"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</row>
    <row r="129" customFormat="false" ht="12.75" hidden="false" customHeight="false" outlineLevel="0" collapsed="false"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</row>
    <row r="130" customFormat="false" ht="12.75" hidden="false" customHeight="false" outlineLevel="0" collapsed="false"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</row>
    <row r="131" customFormat="false" ht="12.75" hidden="false" customHeight="false" outlineLevel="0" collapsed="false"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</row>
    <row r="132" customFormat="false" ht="12.75" hidden="false" customHeight="false" outlineLevel="0" collapsed="false"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</row>
    <row r="133" customFormat="false" ht="12.75" hidden="false" customHeight="false" outlineLevel="0" collapsed="false"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</row>
    <row r="134" customFormat="false" ht="12.75" hidden="false" customHeight="false" outlineLevel="0" collapsed="false"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</row>
    <row r="135" customFormat="false" ht="12.75" hidden="false" customHeight="false" outlineLevel="0" collapsed="false"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</row>
    <row r="136" customFormat="false" ht="12.75" hidden="false" customHeight="false" outlineLevel="0" collapsed="false">
      <c r="I136" s="185"/>
      <c r="J136" s="185"/>
      <c r="K136" s="185"/>
      <c r="L136" s="185"/>
      <c r="M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</row>
    <row r="137" customFormat="false" ht="12.75" hidden="false" customHeight="false" outlineLevel="0" collapsed="false"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</row>
    <row r="138" customFormat="false" ht="12.75" hidden="false" customHeight="false" outlineLevel="0" collapsed="false"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</row>
    <row r="139" customFormat="false" ht="12.75" hidden="false" customHeight="false" outlineLevel="0" collapsed="false"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</row>
  </sheetData>
  <mergeCells count="16">
    <mergeCell ref="A2:AM2"/>
    <mergeCell ref="A3:AM3"/>
    <mergeCell ref="C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46:AM46"/>
    <mergeCell ref="A47:AM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Q3"/>
    </sheetView>
  </sheetViews>
  <sheetFormatPr defaultColWidth="12.562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19" width="12.42"/>
    <col collapsed="false" customWidth="true" hidden="false" outlineLevel="0" max="3" min="3" style="19" width="11.28"/>
    <col collapsed="false" customWidth="true" hidden="false" outlineLevel="0" max="15" min="4" style="19" width="7.99"/>
    <col collapsed="false" customWidth="true" hidden="false" outlineLevel="0" max="16" min="16" style="19" width="8.14"/>
    <col collapsed="false" customWidth="true" hidden="false" outlineLevel="0" max="17" min="17" style="19" width="2.28"/>
    <col collapsed="false" customWidth="false" hidden="false" outlineLevel="0" max="257" min="18" style="19" width="12.56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71" t="s">
        <v>2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3.25" hidden="false" customHeight="true" outlineLevel="0" collapsed="false">
      <c r="A3" s="228" t="s">
        <v>26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</row>
    <row r="4" customFormat="false" ht="12.75" hidden="false" customHeight="true" outlineLevel="0" collapsed="false">
      <c r="A4" s="77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77"/>
    </row>
    <row r="5" customFormat="false" ht="20.1" hidden="false" customHeight="true" outlineLevel="0" collapsed="false">
      <c r="A5" s="26" t="s">
        <v>263</v>
      </c>
      <c r="B5" s="26" t="s">
        <v>26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30.95" hidden="false" customHeight="true" outlineLevel="0" collapsed="false">
      <c r="A6" s="26"/>
      <c r="B6" s="35" t="s">
        <v>93</v>
      </c>
      <c r="C6" s="35" t="s">
        <v>265</v>
      </c>
      <c r="D6" s="29" t="s">
        <v>175</v>
      </c>
      <c r="E6" s="29" t="s">
        <v>176</v>
      </c>
      <c r="F6" s="29" t="s">
        <v>177</v>
      </c>
      <c r="G6" s="29" t="s">
        <v>178</v>
      </c>
      <c r="H6" s="29" t="s">
        <v>179</v>
      </c>
      <c r="I6" s="29" t="s">
        <v>180</v>
      </c>
      <c r="J6" s="29" t="s">
        <v>181</v>
      </c>
      <c r="K6" s="29" t="s">
        <v>182</v>
      </c>
      <c r="L6" s="29" t="s">
        <v>183</v>
      </c>
      <c r="M6" s="29" t="s">
        <v>184</v>
      </c>
      <c r="N6" s="29" t="s">
        <v>185</v>
      </c>
      <c r="O6" s="29" t="s">
        <v>186</v>
      </c>
      <c r="P6" s="35" t="s">
        <v>187</v>
      </c>
      <c r="Q6" s="35"/>
    </row>
    <row r="7" customFormat="false" ht="27" hidden="false" customHeight="true" outlineLevel="0" collapsed="false">
      <c r="A7" s="230" t="s">
        <v>212</v>
      </c>
      <c r="B7" s="231" t="n">
        <f aca="false">SUM(B8:B17)</f>
        <v>426148</v>
      </c>
      <c r="C7" s="231" t="n">
        <f aca="false">SUM(C8:C17)</f>
        <v>11</v>
      </c>
      <c r="D7" s="231" t="n">
        <f aca="false">SUM(D8:D17)</f>
        <v>19567</v>
      </c>
      <c r="E7" s="231" t="n">
        <f aca="false">SUM(E8:E17)</f>
        <v>77396</v>
      </c>
      <c r="F7" s="231" t="n">
        <f aca="false">SUM(F8:F17)</f>
        <v>74241</v>
      </c>
      <c r="G7" s="231" t="n">
        <f aca="false">SUM(G8:G17)</f>
        <v>65781</v>
      </c>
      <c r="H7" s="231" t="n">
        <f aca="false">SUM(H8:H17)</f>
        <v>59117</v>
      </c>
      <c r="I7" s="231" t="n">
        <f aca="false">SUM(I8:I17)</f>
        <v>46133</v>
      </c>
      <c r="J7" s="231" t="n">
        <f aca="false">SUM(J8:J17)</f>
        <v>34924</v>
      </c>
      <c r="K7" s="231" t="n">
        <f aca="false">SUM(K8:K17)</f>
        <v>24730</v>
      </c>
      <c r="L7" s="231" t="n">
        <f aca="false">SUM(L8:L17)</f>
        <v>15869</v>
      </c>
      <c r="M7" s="231" t="n">
        <f aca="false">SUM(M8:M17)</f>
        <v>6092</v>
      </c>
      <c r="N7" s="231" t="n">
        <f aca="false">SUM(N8:N17)</f>
        <v>1584</v>
      </c>
      <c r="O7" s="231" t="n">
        <f aca="false">SUM(O8:O17)</f>
        <v>497</v>
      </c>
      <c r="P7" s="231" t="n">
        <f aca="false">SUM(P8:P17)</f>
        <v>206</v>
      </c>
      <c r="Q7" s="232"/>
      <c r="R7" s="233"/>
    </row>
    <row r="8" customFormat="false" ht="32.25" hidden="false" customHeight="true" outlineLevel="0" collapsed="false">
      <c r="A8" s="234" t="s">
        <v>266</v>
      </c>
      <c r="B8" s="231" t="n">
        <v>6798</v>
      </c>
      <c r="C8" s="231"/>
      <c r="D8" s="231" t="n">
        <v>594</v>
      </c>
      <c r="E8" s="231" t="n">
        <v>1488</v>
      </c>
      <c r="F8" s="231" t="n">
        <v>1278</v>
      </c>
      <c r="G8" s="231" t="n">
        <v>939</v>
      </c>
      <c r="H8" s="235" t="n">
        <v>819</v>
      </c>
      <c r="I8" s="231" t="n">
        <v>631</v>
      </c>
      <c r="J8" s="231" t="n">
        <v>428</v>
      </c>
      <c r="K8" s="231" t="n">
        <v>335</v>
      </c>
      <c r="L8" s="231" t="n">
        <v>173</v>
      </c>
      <c r="M8" s="231" t="n">
        <v>78</v>
      </c>
      <c r="N8" s="231" t="n">
        <v>22</v>
      </c>
      <c r="O8" s="231" t="n">
        <v>9</v>
      </c>
      <c r="P8" s="231" t="n">
        <v>4</v>
      </c>
      <c r="Q8" s="236"/>
      <c r="R8" s="237"/>
    </row>
    <row r="9" customFormat="false" ht="30" hidden="false" customHeight="true" outlineLevel="0" collapsed="false">
      <c r="A9" s="234" t="s">
        <v>267</v>
      </c>
      <c r="B9" s="231" t="n">
        <v>18706</v>
      </c>
      <c r="C9" s="231"/>
      <c r="D9" s="231" t="n">
        <v>1676</v>
      </c>
      <c r="E9" s="231" t="n">
        <v>4788</v>
      </c>
      <c r="F9" s="231" t="n">
        <v>3599</v>
      </c>
      <c r="G9" s="231" t="n">
        <v>2769</v>
      </c>
      <c r="H9" s="235" t="n">
        <v>2187</v>
      </c>
      <c r="I9" s="231" t="n">
        <v>1449</v>
      </c>
      <c r="J9" s="231" t="n">
        <v>1064</v>
      </c>
      <c r="K9" s="231" t="n">
        <v>624</v>
      </c>
      <c r="L9" s="231" t="n">
        <v>371</v>
      </c>
      <c r="M9" s="231" t="n">
        <v>114</v>
      </c>
      <c r="N9" s="231" t="n">
        <v>47</v>
      </c>
      <c r="O9" s="231" t="n">
        <v>13</v>
      </c>
      <c r="P9" s="231" t="n">
        <v>5</v>
      </c>
      <c r="Q9" s="236"/>
      <c r="R9" s="237"/>
    </row>
    <row r="10" customFormat="false" ht="32.25" hidden="false" customHeight="true" outlineLevel="0" collapsed="false">
      <c r="A10" s="238" t="s">
        <v>268</v>
      </c>
      <c r="B10" s="231" t="n">
        <v>5190</v>
      </c>
      <c r="C10" s="231"/>
      <c r="D10" s="231" t="n">
        <v>316</v>
      </c>
      <c r="E10" s="231" t="n">
        <v>1263</v>
      </c>
      <c r="F10" s="231" t="n">
        <v>1045</v>
      </c>
      <c r="G10" s="231" t="n">
        <v>871</v>
      </c>
      <c r="H10" s="235" t="n">
        <v>652</v>
      </c>
      <c r="I10" s="231" t="n">
        <v>427</v>
      </c>
      <c r="J10" s="231" t="n">
        <v>294</v>
      </c>
      <c r="K10" s="231" t="n">
        <v>184</v>
      </c>
      <c r="L10" s="231" t="n">
        <v>89</v>
      </c>
      <c r="M10" s="231" t="n">
        <v>41</v>
      </c>
      <c r="N10" s="231" t="n">
        <v>5</v>
      </c>
      <c r="O10" s="231" t="n">
        <v>3</v>
      </c>
      <c r="P10" s="231"/>
      <c r="Q10" s="236"/>
      <c r="R10" s="237"/>
    </row>
    <row r="11" customFormat="false" ht="36" hidden="false" customHeight="true" outlineLevel="0" collapsed="false">
      <c r="A11" s="238" t="s">
        <v>269</v>
      </c>
      <c r="B11" s="231" t="n">
        <v>256862</v>
      </c>
      <c r="C11" s="231" t="n">
        <v>5</v>
      </c>
      <c r="D11" s="231" t="n">
        <v>10492</v>
      </c>
      <c r="E11" s="231" t="n">
        <v>44912</v>
      </c>
      <c r="F11" s="231" t="n">
        <v>44807</v>
      </c>
      <c r="G11" s="231" t="n">
        <v>40076</v>
      </c>
      <c r="H11" s="235" t="n">
        <v>36373</v>
      </c>
      <c r="I11" s="231" t="n">
        <v>28610</v>
      </c>
      <c r="J11" s="231" t="n">
        <v>21686</v>
      </c>
      <c r="K11" s="231" t="n">
        <v>15214</v>
      </c>
      <c r="L11" s="231" t="n">
        <v>9748</v>
      </c>
      <c r="M11" s="231" t="n">
        <v>3677</v>
      </c>
      <c r="N11" s="231" t="n">
        <v>909</v>
      </c>
      <c r="O11" s="231" t="n">
        <v>244</v>
      </c>
      <c r="P11" s="231" t="n">
        <v>109</v>
      </c>
      <c r="Q11" s="236"/>
      <c r="R11" s="237"/>
    </row>
    <row r="12" customFormat="false" ht="34.5" hidden="false" customHeight="true" outlineLevel="0" collapsed="false">
      <c r="A12" s="234" t="s">
        <v>270</v>
      </c>
      <c r="B12" s="231" t="n">
        <f aca="false">SUM(D12:P12)</f>
        <v>14001</v>
      </c>
      <c r="C12" s="235"/>
      <c r="D12" s="231" t="n">
        <v>704</v>
      </c>
      <c r="E12" s="231" t="n">
        <v>2201</v>
      </c>
      <c r="F12" s="231" t="n">
        <v>2363</v>
      </c>
      <c r="G12" s="231" t="n">
        <v>2346</v>
      </c>
      <c r="H12" s="235" t="n">
        <v>2101</v>
      </c>
      <c r="I12" s="231" t="n">
        <v>1594</v>
      </c>
      <c r="J12" s="231" t="n">
        <v>1225</v>
      </c>
      <c r="K12" s="231" t="n">
        <v>796</v>
      </c>
      <c r="L12" s="231" t="n">
        <v>475</v>
      </c>
      <c r="M12" s="231" t="n">
        <v>139</v>
      </c>
      <c r="N12" s="231" t="n">
        <v>41</v>
      </c>
      <c r="O12" s="231" t="n">
        <v>12</v>
      </c>
      <c r="P12" s="231" t="n">
        <v>4</v>
      </c>
      <c r="Q12" s="236"/>
      <c r="R12" s="237"/>
    </row>
    <row r="13" customFormat="false" ht="36" hidden="false" customHeight="true" outlineLevel="0" collapsed="false">
      <c r="A13" s="238" t="s">
        <v>271</v>
      </c>
      <c r="B13" s="231" t="n">
        <f aca="false">SUM(D13:P13)</f>
        <v>9010</v>
      </c>
      <c r="C13" s="235"/>
      <c r="D13" s="235"/>
      <c r="E13" s="231" t="n">
        <v>1682</v>
      </c>
      <c r="F13" s="231" t="n">
        <v>1351</v>
      </c>
      <c r="G13" s="231" t="n">
        <v>1455</v>
      </c>
      <c r="H13" s="235" t="n">
        <v>1434</v>
      </c>
      <c r="I13" s="231" t="n">
        <v>1090</v>
      </c>
      <c r="J13" s="231" t="n">
        <v>824</v>
      </c>
      <c r="K13" s="231" t="n">
        <v>624</v>
      </c>
      <c r="L13" s="231" t="n">
        <v>382</v>
      </c>
      <c r="M13" s="231" t="n">
        <v>129</v>
      </c>
      <c r="N13" s="231" t="n">
        <v>25</v>
      </c>
      <c r="O13" s="231" t="n">
        <v>12</v>
      </c>
      <c r="P13" s="231" t="n">
        <v>2</v>
      </c>
      <c r="Q13" s="236"/>
      <c r="R13" s="237"/>
    </row>
    <row r="14" customFormat="false" ht="38.25" hidden="false" customHeight="true" outlineLevel="0" collapsed="false">
      <c r="A14" s="238" t="s">
        <v>272</v>
      </c>
      <c r="B14" s="231" t="n">
        <f aca="false">SUM(D14:P14)</f>
        <v>6749</v>
      </c>
      <c r="C14" s="235"/>
      <c r="D14" s="235"/>
      <c r="E14" s="235"/>
      <c r="F14" s="231" t="n">
        <v>1650</v>
      </c>
      <c r="G14" s="231" t="n">
        <v>1296</v>
      </c>
      <c r="H14" s="235" t="n">
        <v>1216</v>
      </c>
      <c r="I14" s="231" t="n">
        <v>961</v>
      </c>
      <c r="J14" s="231" t="n">
        <v>713</v>
      </c>
      <c r="K14" s="231" t="n">
        <v>481</v>
      </c>
      <c r="L14" s="231" t="n">
        <v>290</v>
      </c>
      <c r="M14" s="231" t="n">
        <v>96</v>
      </c>
      <c r="N14" s="231" t="n">
        <v>31</v>
      </c>
      <c r="O14" s="231" t="n">
        <v>9</v>
      </c>
      <c r="P14" s="231" t="n">
        <v>6</v>
      </c>
      <c r="Q14" s="236"/>
      <c r="R14" s="237"/>
    </row>
    <row r="15" customFormat="false" ht="34.5" hidden="false" customHeight="true" outlineLevel="0" collapsed="false">
      <c r="A15" s="238" t="s">
        <v>273</v>
      </c>
      <c r="B15" s="231" t="n">
        <f aca="false">SUM(D15:P15)</f>
        <v>3425</v>
      </c>
      <c r="C15" s="235"/>
      <c r="D15" s="235"/>
      <c r="E15" s="235"/>
      <c r="F15" s="235"/>
      <c r="G15" s="231" t="n">
        <v>889</v>
      </c>
      <c r="H15" s="235" t="n">
        <v>713</v>
      </c>
      <c r="I15" s="231" t="n">
        <v>648</v>
      </c>
      <c r="J15" s="231" t="n">
        <v>536</v>
      </c>
      <c r="K15" s="231" t="n">
        <v>346</v>
      </c>
      <c r="L15" s="231" t="n">
        <v>206</v>
      </c>
      <c r="M15" s="231" t="n">
        <v>64</v>
      </c>
      <c r="N15" s="231" t="n">
        <v>14</v>
      </c>
      <c r="O15" s="231" t="n">
        <v>6</v>
      </c>
      <c r="P15" s="231" t="n">
        <v>3</v>
      </c>
      <c r="Q15" s="236"/>
      <c r="R15" s="237"/>
    </row>
    <row r="16" customFormat="false" ht="30.75" hidden="false" customHeight="true" outlineLevel="0" collapsed="false">
      <c r="A16" s="234" t="s">
        <v>274</v>
      </c>
      <c r="B16" s="231" t="n">
        <f aca="false">SUM(D16:P16)</f>
        <v>1661</v>
      </c>
      <c r="C16" s="235"/>
      <c r="D16" s="235"/>
      <c r="E16" s="235"/>
      <c r="F16" s="235"/>
      <c r="G16" s="235"/>
      <c r="H16" s="239" t="n">
        <v>439</v>
      </c>
      <c r="I16" s="231" t="n">
        <v>327</v>
      </c>
      <c r="J16" s="231" t="n">
        <v>337</v>
      </c>
      <c r="K16" s="231" t="n">
        <v>267</v>
      </c>
      <c r="L16" s="231" t="n">
        <v>198</v>
      </c>
      <c r="M16" s="231" t="n">
        <v>65</v>
      </c>
      <c r="N16" s="231" t="n">
        <v>22</v>
      </c>
      <c r="O16" s="231" t="n">
        <v>5</v>
      </c>
      <c r="P16" s="231" t="n">
        <v>1</v>
      </c>
      <c r="Q16" s="232"/>
      <c r="R16" s="237"/>
    </row>
    <row r="17" customFormat="false" ht="25.5" hidden="false" customHeight="true" outlineLevel="0" collapsed="false">
      <c r="A17" s="240" t="s">
        <v>275</v>
      </c>
      <c r="B17" s="241" t="n">
        <f aca="false">SUM(C17:P17)</f>
        <v>103746</v>
      </c>
      <c r="C17" s="242" t="n">
        <v>6</v>
      </c>
      <c r="D17" s="242" t="n">
        <v>5785</v>
      </c>
      <c r="E17" s="242" t="n">
        <v>21062</v>
      </c>
      <c r="F17" s="242" t="n">
        <v>18148</v>
      </c>
      <c r="G17" s="242" t="n">
        <v>15140</v>
      </c>
      <c r="H17" s="243" t="n">
        <v>13183</v>
      </c>
      <c r="I17" s="241" t="n">
        <v>10396</v>
      </c>
      <c r="J17" s="241" t="n">
        <v>7817</v>
      </c>
      <c r="K17" s="241" t="n">
        <v>5859</v>
      </c>
      <c r="L17" s="241" t="n">
        <v>3937</v>
      </c>
      <c r="M17" s="241" t="n">
        <v>1689</v>
      </c>
      <c r="N17" s="241" t="n">
        <v>468</v>
      </c>
      <c r="O17" s="241" t="n">
        <v>184</v>
      </c>
      <c r="P17" s="241" t="n">
        <v>72</v>
      </c>
      <c r="Q17" s="244"/>
      <c r="R17" s="237"/>
    </row>
    <row r="18" customFormat="false" ht="12.75" hidden="false" customHeight="false" outlineLevel="0" collapsed="false">
      <c r="A18" s="85" t="s">
        <v>27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75" hidden="false" customHeight="false" outlineLevel="0" collapsed="false">
      <c r="A19" s="156" t="s">
        <v>131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</row>
    <row r="20" customFormat="false" ht="12.75" hidden="false" customHeight="false" outlineLevel="0" collapsed="false">
      <c r="A20" s="63"/>
      <c r="B20" s="63"/>
      <c r="C20" s="245"/>
      <c r="D20" s="245"/>
      <c r="E20" s="245"/>
      <c r="F20" s="245"/>
      <c r="G20" s="245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2.75" hidden="false" customHeight="false" outlineLevel="0" collapsed="false">
      <c r="A21" s="143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</row>
    <row r="22" customFormat="false" ht="12.75" hidden="false" customHeight="false" outlineLevel="0" collapsed="false">
      <c r="A22" s="157"/>
    </row>
    <row r="23" customFormat="false" ht="25.5" hidden="false" customHeight="fals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</row>
    <row r="24" customFormat="false" ht="25.5" hidden="false" customHeight="false" outlineLevel="0" collapsed="false">
      <c r="A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</row>
    <row r="25" customFormat="false" ht="25.5" hidden="false" customHeight="false" outlineLevel="0" collapsed="false">
      <c r="A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</row>
    <row r="26" customFormat="false" ht="25.5" hidden="false" customHeight="false" outlineLevel="0" collapsed="false">
      <c r="A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</row>
    <row r="27" customFormat="false" ht="25.5" hidden="false" customHeight="false" outlineLevel="0" collapsed="false">
      <c r="A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</row>
    <row r="28" customFormat="false" ht="25.5" hidden="false" customHeight="false" outlineLevel="0" collapsed="false">
      <c r="A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</row>
    <row r="29" customFormat="false" ht="25.5" hidden="false" customHeight="false" outlineLevel="0" collapsed="false">
      <c r="A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</row>
    <row r="30" customFormat="false" ht="25.5" hidden="false" customHeight="false" outlineLevel="0" collapsed="false">
      <c r="A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</row>
    <row r="31" customFormat="false" ht="25.5" hidden="false" customHeight="false" outlineLevel="0" collapsed="false">
      <c r="A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</row>
    <row r="32" customFormat="false" ht="25.5" hidden="false" customHeight="false" outlineLevel="0" collapsed="false">
      <c r="A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</row>
    <row r="33" customFormat="false" ht="25.5" hidden="false" customHeight="false" outlineLevel="0" collapsed="false">
      <c r="A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</row>
    <row r="34" customFormat="false" ht="25.5" hidden="false" customHeight="false" outlineLevel="0" collapsed="false">
      <c r="A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</row>
    <row r="35" customFormat="false" ht="25.5" hidden="false" customHeight="false" outlineLevel="0" collapsed="false">
      <c r="A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</row>
    <row r="36" customFormat="false" ht="25.5" hidden="false" customHeight="false" outlineLevel="0" collapsed="false">
      <c r="A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</row>
    <row r="37" customFormat="false" ht="25.5" hidden="false" customHeight="fals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</row>
    <row r="38" customFormat="false" ht="25.5" hidden="false" customHeight="false" outlineLevel="0" collapsed="false">
      <c r="A38" s="246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</row>
    <row r="39" customFormat="false" ht="25.5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</row>
    <row r="40" customFormat="false" ht="25.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</row>
    <row r="41" customFormat="false" ht="25.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</row>
    <row r="48" customFormat="false" ht="17.25" hidden="false" customHeight="true" outlineLevel="0" collapsed="false"/>
  </sheetData>
  <mergeCells count="7">
    <mergeCell ref="A2:Q2"/>
    <mergeCell ref="A3:Q3"/>
    <mergeCell ref="A5:A6"/>
    <mergeCell ref="B5:Q5"/>
    <mergeCell ref="P6:Q6"/>
    <mergeCell ref="A18:Q18"/>
    <mergeCell ref="A19:Q1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0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2.7"/>
    <col collapsed="false" customWidth="true" hidden="false" outlineLevel="0" max="2" min="2" style="19" width="37.14"/>
    <col collapsed="false" customWidth="true" hidden="false" outlineLevel="0" max="3" min="3" style="19" width="9.7"/>
    <col collapsed="false" customWidth="true" hidden="false" outlineLevel="0" max="4" min="4" style="19" width="8.41"/>
    <col collapsed="false" customWidth="true" hidden="false" outlineLevel="0" max="5" min="5" style="19" width="7.85"/>
    <col collapsed="false" customWidth="true" hidden="false" outlineLevel="0" max="6" min="6" style="19" width="8.14"/>
    <col collapsed="false" customWidth="true" hidden="false" outlineLevel="0" max="7" min="7" style="19" width="7.99"/>
    <col collapsed="false" customWidth="true" hidden="false" outlineLevel="0" max="8" min="8" style="19" width="8.14"/>
    <col collapsed="false" customWidth="true" hidden="false" outlineLevel="0" max="9" min="9" style="19" width="8.41"/>
    <col collapsed="false" customWidth="true" hidden="false" outlineLevel="0" max="10" min="10" style="19" width="8.7"/>
    <col collapsed="false" customWidth="true" hidden="false" outlineLevel="0" max="11" min="11" style="19" width="8.85"/>
    <col collapsed="false" customWidth="true" hidden="false" outlineLevel="0" max="12" min="12" style="19" width="8.28"/>
    <col collapsed="false" customWidth="true" hidden="false" outlineLevel="0" max="13" min="13" style="19" width="8.7"/>
    <col collapsed="false" customWidth="true" hidden="false" outlineLevel="0" max="14" min="14" style="19" width="9.14"/>
    <col collapsed="false" customWidth="true" hidden="false" outlineLevel="0" max="15" min="15" style="19" width="8.7"/>
    <col collapsed="false" customWidth="true" hidden="false" outlineLevel="0" max="16" min="16" style="19" width="8.41"/>
    <col collapsed="false" customWidth="true" hidden="false" outlineLevel="0" max="17" min="17" style="19" width="8.85"/>
    <col collapsed="false" customWidth="true" hidden="false" outlineLevel="0" max="18" min="18" style="19" width="1.7"/>
    <col collapsed="false" customWidth="true" hidden="false" outlineLevel="0" max="39" min="19" style="19" width="11.28"/>
    <col collapsed="false" customWidth="false" hidden="false" outlineLevel="0" max="257" min="40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B2" s="71" t="s">
        <v>27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true" outlineLevel="0" collapsed="false">
      <c r="B3" s="22" t="s">
        <v>278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2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20.1" hidden="false" customHeight="true" outlineLevel="0" collapsed="false">
      <c r="A5" s="248"/>
      <c r="B5" s="78" t="s">
        <v>279</v>
      </c>
      <c r="C5" s="78" t="s">
        <v>280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30.95" hidden="false" customHeight="true" outlineLevel="0" collapsed="false">
      <c r="B6" s="78"/>
      <c r="C6" s="31" t="s">
        <v>207</v>
      </c>
      <c r="D6" s="33" t="s">
        <v>281</v>
      </c>
      <c r="E6" s="31" t="s">
        <v>282</v>
      </c>
      <c r="F6" s="31" t="s">
        <v>283</v>
      </c>
      <c r="G6" s="31" t="s">
        <v>284</v>
      </c>
      <c r="H6" s="31" t="s">
        <v>285</v>
      </c>
      <c r="I6" s="31" t="s">
        <v>286</v>
      </c>
      <c r="J6" s="31" t="s">
        <v>287</v>
      </c>
      <c r="K6" s="31" t="s">
        <v>288</v>
      </c>
      <c r="L6" s="31" t="s">
        <v>289</v>
      </c>
      <c r="M6" s="31" t="s">
        <v>290</v>
      </c>
      <c r="N6" s="31" t="s">
        <v>291</v>
      </c>
      <c r="O6" s="31" t="s">
        <v>292</v>
      </c>
      <c r="P6" s="31" t="s">
        <v>293</v>
      </c>
      <c r="Q6" s="33" t="s">
        <v>187</v>
      </c>
      <c r="R6" s="33"/>
    </row>
    <row r="7" customFormat="false" ht="41.25" hidden="false" customHeight="true" outlineLevel="0" collapsed="false">
      <c r="B7" s="249" t="s">
        <v>207</v>
      </c>
      <c r="C7" s="151" t="n">
        <f aca="false">SUM(C8:C18)</f>
        <v>422043</v>
      </c>
      <c r="D7" s="19" t="n">
        <f aca="false">SUM(D8:D18)</f>
        <v>11</v>
      </c>
      <c r="E7" s="19" t="n">
        <f aca="false">SUM(E8:E18)</f>
        <v>19542</v>
      </c>
      <c r="F7" s="19" t="n">
        <f aca="false">SUM(F8:F18)</f>
        <v>77265</v>
      </c>
      <c r="G7" s="19" t="n">
        <f aca="false">SUM(G8:G18)</f>
        <v>74050</v>
      </c>
      <c r="H7" s="19" t="n">
        <f aca="false">SUM(H8:H18)</f>
        <v>65499</v>
      </c>
      <c r="I7" s="19" t="n">
        <f aca="false">SUM(I8:I18)</f>
        <v>58740</v>
      </c>
      <c r="J7" s="19" t="n">
        <f aca="false">SUM(J8:J18)</f>
        <v>45628</v>
      </c>
      <c r="K7" s="19" t="n">
        <f aca="false">SUM(K8:K18)</f>
        <v>34399</v>
      </c>
      <c r="L7" s="19" t="n">
        <f aca="false">SUM(L8:L18)</f>
        <v>24042</v>
      </c>
      <c r="M7" s="19" t="n">
        <f aca="false">SUM(M8:M18)</f>
        <v>15321</v>
      </c>
      <c r="N7" s="19" t="n">
        <f aca="false">SUM(N8:N18)</f>
        <v>5536</v>
      </c>
      <c r="O7" s="19" t="n">
        <f aca="false">SUM(O8:O18)</f>
        <v>1405</v>
      </c>
      <c r="P7" s="19" t="n">
        <f aca="false">SUM(P8:P18)</f>
        <v>433</v>
      </c>
      <c r="Q7" s="19" t="n">
        <f aca="false">SUM(Q8:Q18)</f>
        <v>172</v>
      </c>
    </row>
    <row r="8" customFormat="false" ht="38.1" hidden="false" customHeight="true" outlineLevel="0" collapsed="false">
      <c r="A8" s="250" t="n">
        <v>5</v>
      </c>
      <c r="B8" s="251" t="s">
        <v>294</v>
      </c>
      <c r="C8" s="252" t="n">
        <f aca="false">SUM(D8:Q8)</f>
        <v>113511</v>
      </c>
      <c r="D8" s="199" t="n">
        <v>4</v>
      </c>
      <c r="E8" s="199" t="n">
        <v>7192</v>
      </c>
      <c r="F8" s="199" t="n">
        <v>24445</v>
      </c>
      <c r="G8" s="199" t="n">
        <v>19635</v>
      </c>
      <c r="H8" s="199" t="n">
        <v>16585</v>
      </c>
      <c r="I8" s="199" t="n">
        <v>14809</v>
      </c>
      <c r="J8" s="199" t="n">
        <v>11389</v>
      </c>
      <c r="K8" s="199" t="n">
        <v>8479</v>
      </c>
      <c r="L8" s="199" t="n">
        <v>5747</v>
      </c>
      <c r="M8" s="199" t="n">
        <v>3607</v>
      </c>
      <c r="N8" s="199" t="n">
        <v>1219</v>
      </c>
      <c r="O8" s="199" t="n">
        <v>284</v>
      </c>
      <c r="P8" s="199" t="n">
        <v>83</v>
      </c>
      <c r="Q8" s="199" t="n">
        <v>33</v>
      </c>
      <c r="R8" s="199"/>
    </row>
    <row r="9" customFormat="false" ht="38.1" hidden="false" customHeight="true" outlineLevel="0" collapsed="false">
      <c r="A9" s="250" t="n">
        <v>7</v>
      </c>
      <c r="B9" s="251" t="s">
        <v>295</v>
      </c>
      <c r="C9" s="252" t="n">
        <f aca="false">SUM(D9:Q9)</f>
        <v>56965</v>
      </c>
      <c r="D9" s="199" t="n">
        <v>1</v>
      </c>
      <c r="E9" s="199" t="n">
        <v>2813</v>
      </c>
      <c r="F9" s="199" t="n">
        <v>11152</v>
      </c>
      <c r="G9" s="199" t="n">
        <v>10757</v>
      </c>
      <c r="H9" s="199" t="n">
        <v>8959</v>
      </c>
      <c r="I9" s="199" t="n">
        <v>7642</v>
      </c>
      <c r="J9" s="199" t="n">
        <v>5871</v>
      </c>
      <c r="K9" s="199" t="n">
        <v>4287</v>
      </c>
      <c r="L9" s="199" t="n">
        <v>2988</v>
      </c>
      <c r="M9" s="199" t="n">
        <v>1758</v>
      </c>
      <c r="N9" s="199" t="n">
        <v>555</v>
      </c>
      <c r="O9" s="199" t="n">
        <v>133</v>
      </c>
      <c r="P9" s="199" t="n">
        <v>35</v>
      </c>
      <c r="Q9" s="199" t="n">
        <v>14</v>
      </c>
      <c r="R9" s="199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</row>
    <row r="10" customFormat="false" ht="38.1" hidden="false" customHeight="true" outlineLevel="0" collapsed="false">
      <c r="A10" s="250" t="n">
        <v>1</v>
      </c>
      <c r="B10" s="251" t="s">
        <v>296</v>
      </c>
      <c r="C10" s="252" t="n">
        <f aca="false">SUM(D10:Q10)</f>
        <v>46174</v>
      </c>
      <c r="D10" s="199"/>
      <c r="E10" s="199" t="n">
        <v>1511</v>
      </c>
      <c r="F10" s="199" t="n">
        <v>7300</v>
      </c>
      <c r="G10" s="199" t="n">
        <v>8605</v>
      </c>
      <c r="H10" s="199" t="n">
        <v>7840</v>
      </c>
      <c r="I10" s="199" t="n">
        <v>6772</v>
      </c>
      <c r="J10" s="199" t="n">
        <v>5111</v>
      </c>
      <c r="K10" s="199" t="n">
        <v>3780</v>
      </c>
      <c r="L10" s="199" t="n">
        <v>2708</v>
      </c>
      <c r="M10" s="199" t="n">
        <v>1667</v>
      </c>
      <c r="N10" s="199" t="n">
        <v>635</v>
      </c>
      <c r="O10" s="199" t="n">
        <v>153</v>
      </c>
      <c r="P10" s="199" t="n">
        <v>62</v>
      </c>
      <c r="Q10" s="199" t="n">
        <v>30</v>
      </c>
      <c r="R10" s="199"/>
    </row>
    <row r="11" customFormat="false" ht="33" hidden="false" customHeight="true" outlineLevel="0" collapsed="false">
      <c r="A11" s="250" t="n">
        <v>6</v>
      </c>
      <c r="B11" s="253" t="s">
        <v>297</v>
      </c>
      <c r="C11" s="252" t="n">
        <f aca="false">SUM(D11:Q11)</f>
        <v>42401</v>
      </c>
      <c r="D11" s="199" t="n">
        <v>1</v>
      </c>
      <c r="E11" s="199" t="n">
        <v>1634</v>
      </c>
      <c r="F11" s="199" t="n">
        <v>6843</v>
      </c>
      <c r="G11" s="199" t="n">
        <v>6789</v>
      </c>
      <c r="H11" s="199" t="n">
        <v>6276</v>
      </c>
      <c r="I11" s="199" t="n">
        <v>5963</v>
      </c>
      <c r="J11" s="199" t="n">
        <v>4856</v>
      </c>
      <c r="K11" s="199" t="n">
        <v>3922</v>
      </c>
      <c r="L11" s="199" t="n">
        <v>3012</v>
      </c>
      <c r="M11" s="199" t="n">
        <v>2023</v>
      </c>
      <c r="N11" s="199" t="n">
        <v>780</v>
      </c>
      <c r="O11" s="199" t="n">
        <v>203</v>
      </c>
      <c r="P11" s="199" t="n">
        <v>70</v>
      </c>
      <c r="Q11" s="199" t="n">
        <v>29</v>
      </c>
      <c r="R11" s="199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</row>
    <row r="12" customFormat="false" ht="38.1" hidden="false" customHeight="true" outlineLevel="0" collapsed="false">
      <c r="A12" s="250" t="n">
        <v>3</v>
      </c>
      <c r="B12" s="253" t="s">
        <v>298</v>
      </c>
      <c r="C12" s="252" t="n">
        <f aca="false">SUM(D12:Q12)</f>
        <v>38219</v>
      </c>
      <c r="D12" s="199" t="n">
        <v>1</v>
      </c>
      <c r="E12" s="199" t="n">
        <v>1357</v>
      </c>
      <c r="F12" s="199" t="n">
        <v>6569</v>
      </c>
      <c r="G12" s="199" t="n">
        <v>7027</v>
      </c>
      <c r="H12" s="199" t="n">
        <v>6643</v>
      </c>
      <c r="I12" s="199" t="n">
        <v>5760</v>
      </c>
      <c r="J12" s="199" t="n">
        <v>4215</v>
      </c>
      <c r="K12" s="199" t="n">
        <v>3048</v>
      </c>
      <c r="L12" s="199" t="n">
        <v>1930</v>
      </c>
      <c r="M12" s="199" t="n">
        <v>1160</v>
      </c>
      <c r="N12" s="199" t="n">
        <v>376</v>
      </c>
      <c r="O12" s="199" t="n">
        <v>104</v>
      </c>
      <c r="P12" s="199" t="n">
        <v>18</v>
      </c>
      <c r="Q12" s="199" t="n">
        <v>11</v>
      </c>
      <c r="R12" s="199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</row>
    <row r="13" customFormat="false" ht="38.1" hidden="false" customHeight="true" outlineLevel="0" collapsed="false">
      <c r="A13" s="250" t="n">
        <v>4</v>
      </c>
      <c r="B13" s="253" t="s">
        <v>299</v>
      </c>
      <c r="C13" s="252" t="n">
        <f aca="false">SUM(D13:Q13)</f>
        <v>37599</v>
      </c>
      <c r="D13" s="199" t="n">
        <v>3</v>
      </c>
      <c r="E13" s="199" t="n">
        <v>1792</v>
      </c>
      <c r="F13" s="199" t="n">
        <v>6415</v>
      </c>
      <c r="G13" s="199" t="n">
        <v>6035</v>
      </c>
      <c r="H13" s="199" t="n">
        <v>5340</v>
      </c>
      <c r="I13" s="199" t="n">
        <v>5195</v>
      </c>
      <c r="J13" s="199" t="n">
        <v>4216</v>
      </c>
      <c r="K13" s="199" t="n">
        <v>3386</v>
      </c>
      <c r="L13" s="199" t="n">
        <v>2486</v>
      </c>
      <c r="M13" s="199" t="n">
        <v>1771</v>
      </c>
      <c r="N13" s="199" t="n">
        <v>679</v>
      </c>
      <c r="O13" s="199" t="n">
        <v>197</v>
      </c>
      <c r="P13" s="199" t="n">
        <v>57</v>
      </c>
      <c r="Q13" s="199" t="n">
        <v>27</v>
      </c>
      <c r="R13" s="199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</row>
    <row r="14" customFormat="false" ht="38.1" hidden="false" customHeight="true" outlineLevel="0" collapsed="false">
      <c r="A14" s="19" t="n">
        <v>10</v>
      </c>
      <c r="B14" s="253" t="s">
        <v>300</v>
      </c>
      <c r="C14" s="252" t="n">
        <f aca="false">SUM(D14:Q14)</f>
        <v>13890</v>
      </c>
      <c r="D14" s="199" t="n">
        <v>1</v>
      </c>
      <c r="E14" s="199" t="n">
        <v>493</v>
      </c>
      <c r="F14" s="199" t="n">
        <v>2309</v>
      </c>
      <c r="G14" s="199" t="n">
        <v>2396</v>
      </c>
      <c r="H14" s="199" t="n">
        <v>2157</v>
      </c>
      <c r="I14" s="199" t="n">
        <v>1960</v>
      </c>
      <c r="J14" s="199" t="n">
        <v>1506</v>
      </c>
      <c r="K14" s="199" t="n">
        <v>1257</v>
      </c>
      <c r="L14" s="199" t="n">
        <v>905</v>
      </c>
      <c r="M14" s="199" t="n">
        <v>622</v>
      </c>
      <c r="N14" s="199" t="n">
        <v>205</v>
      </c>
      <c r="O14" s="199" t="n">
        <v>58</v>
      </c>
      <c r="P14" s="199" t="n">
        <v>17</v>
      </c>
      <c r="Q14" s="199" t="n">
        <v>4</v>
      </c>
      <c r="R14" s="199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</row>
    <row r="15" customFormat="false" ht="38.1" hidden="false" customHeight="true" outlineLevel="0" collapsed="false">
      <c r="A15" s="19" t="n">
        <v>8</v>
      </c>
      <c r="B15" s="251" t="s">
        <v>301</v>
      </c>
      <c r="C15" s="252" t="n">
        <f aca="false">SUM(D15:Q15)</f>
        <v>9196</v>
      </c>
      <c r="D15" s="199"/>
      <c r="E15" s="199" t="n">
        <v>243</v>
      </c>
      <c r="F15" s="199" t="n">
        <v>1214</v>
      </c>
      <c r="G15" s="199" t="n">
        <v>1317</v>
      </c>
      <c r="H15" s="199" t="n">
        <v>1336</v>
      </c>
      <c r="I15" s="199" t="n">
        <v>1289</v>
      </c>
      <c r="J15" s="199" t="n">
        <v>1103</v>
      </c>
      <c r="K15" s="199" t="n">
        <v>992</v>
      </c>
      <c r="L15" s="199" t="n">
        <v>737</v>
      </c>
      <c r="M15" s="199" t="n">
        <v>605</v>
      </c>
      <c r="N15" s="199" t="n">
        <v>272</v>
      </c>
      <c r="O15" s="199" t="n">
        <v>59</v>
      </c>
      <c r="P15" s="199" t="n">
        <v>20</v>
      </c>
      <c r="Q15" s="199" t="n">
        <v>9</v>
      </c>
      <c r="R15" s="199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</row>
    <row r="16" customFormat="false" ht="38.1" hidden="false" customHeight="true" outlineLevel="0" collapsed="false">
      <c r="A16" s="19"/>
      <c r="B16" s="251" t="s">
        <v>302</v>
      </c>
      <c r="C16" s="252" t="n">
        <f aca="false">SUM(D16:Q16)</f>
        <v>9078</v>
      </c>
      <c r="D16" s="199"/>
      <c r="E16" s="199" t="n">
        <v>344</v>
      </c>
      <c r="F16" s="199" t="n">
        <v>1424</v>
      </c>
      <c r="G16" s="199" t="n">
        <v>1632</v>
      </c>
      <c r="H16" s="199" t="n">
        <v>1467</v>
      </c>
      <c r="I16" s="199" t="n">
        <v>1408</v>
      </c>
      <c r="J16" s="199" t="n">
        <v>1038</v>
      </c>
      <c r="K16" s="199" t="n">
        <v>758</v>
      </c>
      <c r="L16" s="199" t="n">
        <v>514</v>
      </c>
      <c r="M16" s="199" t="n">
        <v>324</v>
      </c>
      <c r="N16" s="199" t="n">
        <v>126</v>
      </c>
      <c r="O16" s="199" t="n">
        <v>31</v>
      </c>
      <c r="P16" s="199" t="n">
        <v>9</v>
      </c>
      <c r="Q16" s="199" t="n">
        <v>3</v>
      </c>
      <c r="R16" s="199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</row>
    <row r="17" customFormat="false" ht="38.1" hidden="false" customHeight="true" outlineLevel="0" collapsed="false">
      <c r="A17" s="19"/>
      <c r="B17" s="251" t="s">
        <v>247</v>
      </c>
      <c r="C17" s="252" t="n">
        <f aca="false">SUM(D17:Q17)</f>
        <v>34360</v>
      </c>
      <c r="D17" s="199"/>
      <c r="E17" s="199" t="n">
        <v>1269</v>
      </c>
      <c r="F17" s="199" t="n">
        <v>5789</v>
      </c>
      <c r="G17" s="199" t="n">
        <v>6142</v>
      </c>
      <c r="H17" s="199" t="n">
        <v>5626</v>
      </c>
      <c r="I17" s="199" t="n">
        <v>5138</v>
      </c>
      <c r="J17" s="199" t="n">
        <v>4005</v>
      </c>
      <c r="K17" s="199" t="n">
        <v>2887</v>
      </c>
      <c r="L17" s="199" t="n">
        <v>1879</v>
      </c>
      <c r="M17" s="199" t="n">
        <v>1068</v>
      </c>
      <c r="N17" s="199" t="n">
        <v>413</v>
      </c>
      <c r="O17" s="199" t="n">
        <v>108</v>
      </c>
      <c r="P17" s="199" t="n">
        <v>28</v>
      </c>
      <c r="Q17" s="199" t="n">
        <v>8</v>
      </c>
      <c r="R17" s="199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</row>
    <row r="18" customFormat="false" ht="38.1" hidden="false" customHeight="true" outlineLevel="0" collapsed="false">
      <c r="A18" s="19" t="n">
        <v>2</v>
      </c>
      <c r="B18" s="254" t="s">
        <v>303</v>
      </c>
      <c r="C18" s="255" t="n">
        <f aca="false">SUM(D18:Q18)</f>
        <v>20650</v>
      </c>
      <c r="D18" s="256"/>
      <c r="E18" s="256" t="n">
        <v>894</v>
      </c>
      <c r="F18" s="256" t="n">
        <v>3805</v>
      </c>
      <c r="G18" s="256" t="n">
        <v>3715</v>
      </c>
      <c r="H18" s="256" t="n">
        <v>3270</v>
      </c>
      <c r="I18" s="256" t="n">
        <v>2804</v>
      </c>
      <c r="J18" s="256" t="n">
        <v>2318</v>
      </c>
      <c r="K18" s="256" t="n">
        <v>1603</v>
      </c>
      <c r="L18" s="256" t="n">
        <v>1136</v>
      </c>
      <c r="M18" s="256" t="n">
        <v>716</v>
      </c>
      <c r="N18" s="256" t="n">
        <v>276</v>
      </c>
      <c r="O18" s="256" t="n">
        <v>75</v>
      </c>
      <c r="P18" s="256" t="n">
        <v>34</v>
      </c>
      <c r="Q18" s="256" t="n">
        <v>4</v>
      </c>
      <c r="R18" s="53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</row>
    <row r="19" customFormat="false" ht="12" hidden="false" customHeight="true" outlineLevel="0" collapsed="false">
      <c r="A19" s="19"/>
      <c r="B19" s="85" t="s">
        <v>276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customFormat="false" ht="14.25" hidden="false" customHeight="true" outlineLevel="0" collapsed="false">
      <c r="A20" s="19"/>
      <c r="B20" s="156" t="s">
        <v>131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</row>
    <row r="21" customFormat="false" ht="15" hidden="false" customHeight="false" outlineLevel="0" collapsed="false">
      <c r="B21" s="63"/>
    </row>
    <row r="23" customFormat="false" ht="15" hidden="false" customHeight="false" outlineLevel="0" collapsed="false">
      <c r="A23" s="247" t="n">
        <v>5</v>
      </c>
    </row>
    <row r="26" customFormat="false" ht="15" hidden="false" customHeight="false" outlineLevel="0" collapsed="false">
      <c r="A26" s="247" t="n">
        <v>9</v>
      </c>
    </row>
    <row r="28" customFormat="false" ht="15" hidden="false" customHeight="false" outlineLevel="0" collapsed="false">
      <c r="A28" s="247" t="n">
        <v>3</v>
      </c>
    </row>
    <row r="30" customFormat="false" ht="15" hidden="false" customHeight="false" outlineLevel="0" collapsed="false">
      <c r="A30" s="247" t="n">
        <v>10</v>
      </c>
    </row>
    <row r="269" customFormat="false" ht="15" hidden="false" customHeight="false" outlineLevel="0" collapsed="false">
      <c r="A269" s="247" t="n">
        <v>6</v>
      </c>
    </row>
    <row r="271" customFormat="false" ht="15" hidden="false" customHeight="false" outlineLevel="0" collapsed="false">
      <c r="A271" s="247" t="n">
        <v>8</v>
      </c>
    </row>
    <row r="273" customFormat="false" ht="15" hidden="false" customHeight="false" outlineLevel="0" collapsed="false">
      <c r="A273" s="247" t="s">
        <v>304</v>
      </c>
    </row>
    <row r="275" customFormat="false" ht="15" hidden="false" customHeight="false" outlineLevel="0" collapsed="false">
      <c r="A275" s="247" t="n">
        <v>4</v>
      </c>
    </row>
    <row r="277" customFormat="false" ht="15" hidden="false" customHeight="false" outlineLevel="0" collapsed="false">
      <c r="A277" s="247" t="n">
        <v>7</v>
      </c>
    </row>
    <row r="279" customFormat="false" ht="15" hidden="false" customHeight="false" outlineLevel="0" collapsed="false">
      <c r="A279" s="247" t="n">
        <v>5</v>
      </c>
    </row>
    <row r="282" customFormat="false" ht="15" hidden="false" customHeight="false" outlineLevel="0" collapsed="false">
      <c r="A282" s="247" t="n">
        <v>9</v>
      </c>
    </row>
    <row r="284" customFormat="false" ht="15" hidden="false" customHeight="false" outlineLevel="0" collapsed="false">
      <c r="A284" s="247" t="n">
        <v>3</v>
      </c>
    </row>
    <row r="286" customFormat="false" ht="15" hidden="false" customHeight="false" outlineLevel="0" collapsed="false">
      <c r="A286" s="247" t="n">
        <v>10</v>
      </c>
    </row>
    <row r="525" customFormat="false" ht="15" hidden="false" customHeight="false" outlineLevel="0" collapsed="false">
      <c r="A525" s="247" t="n">
        <v>6</v>
      </c>
    </row>
    <row r="527" customFormat="false" ht="15" hidden="false" customHeight="false" outlineLevel="0" collapsed="false">
      <c r="A527" s="247" t="n">
        <v>8</v>
      </c>
    </row>
    <row r="529" customFormat="false" ht="15" hidden="false" customHeight="false" outlineLevel="0" collapsed="false">
      <c r="A529" s="247" t="s">
        <v>304</v>
      </c>
    </row>
    <row r="531" customFormat="false" ht="15" hidden="false" customHeight="false" outlineLevel="0" collapsed="false">
      <c r="A531" s="247" t="n">
        <v>4</v>
      </c>
    </row>
    <row r="533" customFormat="false" ht="15" hidden="false" customHeight="false" outlineLevel="0" collapsed="false">
      <c r="A533" s="247" t="n">
        <v>7</v>
      </c>
    </row>
    <row r="535" customFormat="false" ht="15" hidden="false" customHeight="false" outlineLevel="0" collapsed="false">
      <c r="A535" s="247" t="n">
        <v>5</v>
      </c>
    </row>
    <row r="538" customFormat="false" ht="15" hidden="false" customHeight="false" outlineLevel="0" collapsed="false">
      <c r="A538" s="247" t="n">
        <v>9</v>
      </c>
    </row>
    <row r="540" customFormat="false" ht="15" hidden="false" customHeight="false" outlineLevel="0" collapsed="false">
      <c r="A540" s="247" t="n">
        <v>3</v>
      </c>
    </row>
    <row r="542" customFormat="false" ht="15" hidden="false" customHeight="false" outlineLevel="0" collapsed="false">
      <c r="A542" s="247" t="n">
        <v>10</v>
      </c>
    </row>
    <row r="781" customFormat="false" ht="15" hidden="false" customHeight="false" outlineLevel="0" collapsed="false">
      <c r="A781" s="247" t="n">
        <v>6</v>
      </c>
    </row>
    <row r="783" customFormat="false" ht="15" hidden="false" customHeight="false" outlineLevel="0" collapsed="false">
      <c r="A783" s="247" t="n">
        <v>8</v>
      </c>
    </row>
    <row r="785" customFormat="false" ht="15" hidden="false" customHeight="false" outlineLevel="0" collapsed="false">
      <c r="A785" s="247" t="s">
        <v>304</v>
      </c>
    </row>
    <row r="787" customFormat="false" ht="15" hidden="false" customHeight="false" outlineLevel="0" collapsed="false">
      <c r="A787" s="247" t="n">
        <v>4</v>
      </c>
    </row>
    <row r="789" customFormat="false" ht="15" hidden="false" customHeight="false" outlineLevel="0" collapsed="false">
      <c r="A789" s="247" t="n">
        <v>7</v>
      </c>
    </row>
    <row r="791" customFormat="false" ht="15" hidden="false" customHeight="false" outlineLevel="0" collapsed="false">
      <c r="A791" s="247" t="n">
        <v>5</v>
      </c>
    </row>
    <row r="794" customFormat="false" ht="15" hidden="false" customHeight="false" outlineLevel="0" collapsed="false">
      <c r="A794" s="247" t="n">
        <v>9</v>
      </c>
    </row>
    <row r="796" customFormat="false" ht="15" hidden="false" customHeight="false" outlineLevel="0" collapsed="false">
      <c r="A796" s="247" t="n">
        <v>3</v>
      </c>
    </row>
    <row r="798" customFormat="false" ht="15" hidden="false" customHeight="false" outlineLevel="0" collapsed="false">
      <c r="A798" s="247" t="n">
        <v>10</v>
      </c>
    </row>
    <row r="1037" customFormat="false" ht="15" hidden="false" customHeight="false" outlineLevel="0" collapsed="false">
      <c r="A1037" s="247" t="n">
        <v>6</v>
      </c>
    </row>
    <row r="1039" customFormat="false" ht="15" hidden="false" customHeight="false" outlineLevel="0" collapsed="false">
      <c r="A1039" s="247" t="n">
        <v>8</v>
      </c>
    </row>
    <row r="1041" customFormat="false" ht="15" hidden="false" customHeight="false" outlineLevel="0" collapsed="false">
      <c r="A1041" s="247" t="s">
        <v>304</v>
      </c>
    </row>
    <row r="1043" customFormat="false" ht="15" hidden="false" customHeight="false" outlineLevel="0" collapsed="false">
      <c r="A1043" s="247" t="n">
        <v>4</v>
      </c>
    </row>
    <row r="1045" customFormat="false" ht="15" hidden="false" customHeight="false" outlineLevel="0" collapsed="false">
      <c r="A1045" s="247" t="n">
        <v>7</v>
      </c>
    </row>
    <row r="1047" customFormat="false" ht="15" hidden="false" customHeight="false" outlineLevel="0" collapsed="false">
      <c r="A1047" s="247" t="n">
        <v>5</v>
      </c>
    </row>
    <row r="1050" customFormat="false" ht="15" hidden="false" customHeight="false" outlineLevel="0" collapsed="false">
      <c r="A1050" s="247" t="n">
        <v>9</v>
      </c>
    </row>
    <row r="1052" customFormat="false" ht="15" hidden="false" customHeight="false" outlineLevel="0" collapsed="false">
      <c r="A1052" s="247" t="n">
        <v>3</v>
      </c>
    </row>
    <row r="1054" customFormat="false" ht="15" hidden="false" customHeight="false" outlineLevel="0" collapsed="false">
      <c r="A1054" s="247" t="n">
        <v>10</v>
      </c>
    </row>
    <row r="1293" customFormat="false" ht="15" hidden="false" customHeight="false" outlineLevel="0" collapsed="false">
      <c r="A1293" s="247" t="n">
        <v>6</v>
      </c>
    </row>
    <row r="1295" customFormat="false" ht="15" hidden="false" customHeight="false" outlineLevel="0" collapsed="false">
      <c r="A1295" s="247" t="n">
        <v>8</v>
      </c>
    </row>
    <row r="1297" customFormat="false" ht="15" hidden="false" customHeight="false" outlineLevel="0" collapsed="false">
      <c r="A1297" s="247" t="s">
        <v>304</v>
      </c>
    </row>
    <row r="1299" customFormat="false" ht="15" hidden="false" customHeight="false" outlineLevel="0" collapsed="false">
      <c r="A1299" s="247" t="n">
        <v>4</v>
      </c>
    </row>
    <row r="1301" customFormat="false" ht="15" hidden="false" customHeight="false" outlineLevel="0" collapsed="false">
      <c r="A1301" s="247" t="n">
        <v>7</v>
      </c>
    </row>
    <row r="1303" customFormat="false" ht="15" hidden="false" customHeight="false" outlineLevel="0" collapsed="false">
      <c r="A1303" s="247" t="n">
        <v>5</v>
      </c>
    </row>
    <row r="1306" customFormat="false" ht="15" hidden="false" customHeight="false" outlineLevel="0" collapsed="false">
      <c r="A1306" s="247" t="n">
        <v>9</v>
      </c>
    </row>
    <row r="1308" customFormat="false" ht="15" hidden="false" customHeight="false" outlineLevel="0" collapsed="false">
      <c r="A1308" s="247" t="n">
        <v>3</v>
      </c>
    </row>
    <row r="1310" customFormat="false" ht="15" hidden="false" customHeight="false" outlineLevel="0" collapsed="false">
      <c r="A1310" s="247" t="n">
        <v>10</v>
      </c>
    </row>
    <row r="1549" customFormat="false" ht="15" hidden="false" customHeight="false" outlineLevel="0" collapsed="false">
      <c r="A1549" s="247" t="n">
        <v>6</v>
      </c>
    </row>
    <row r="1551" customFormat="false" ht="15" hidden="false" customHeight="false" outlineLevel="0" collapsed="false">
      <c r="A1551" s="247" t="n">
        <v>8</v>
      </c>
    </row>
    <row r="1553" customFormat="false" ht="15" hidden="false" customHeight="false" outlineLevel="0" collapsed="false">
      <c r="A1553" s="247" t="s">
        <v>304</v>
      </c>
    </row>
    <row r="1555" customFormat="false" ht="15" hidden="false" customHeight="false" outlineLevel="0" collapsed="false">
      <c r="A1555" s="247" t="n">
        <v>4</v>
      </c>
    </row>
    <row r="1557" customFormat="false" ht="15" hidden="false" customHeight="false" outlineLevel="0" collapsed="false">
      <c r="A1557" s="247" t="n">
        <v>7</v>
      </c>
    </row>
    <row r="1559" customFormat="false" ht="15" hidden="false" customHeight="false" outlineLevel="0" collapsed="false">
      <c r="A1559" s="247" t="n">
        <v>5</v>
      </c>
    </row>
    <row r="1562" customFormat="false" ht="15" hidden="false" customHeight="false" outlineLevel="0" collapsed="false">
      <c r="A1562" s="247" t="n">
        <v>9</v>
      </c>
    </row>
    <row r="1564" customFormat="false" ht="15" hidden="false" customHeight="false" outlineLevel="0" collapsed="false">
      <c r="A1564" s="247" t="n">
        <v>3</v>
      </c>
    </row>
    <row r="1566" customFormat="false" ht="15" hidden="false" customHeight="false" outlineLevel="0" collapsed="false">
      <c r="A1566" s="247" t="n">
        <v>10</v>
      </c>
    </row>
    <row r="1805" customFormat="false" ht="15" hidden="false" customHeight="false" outlineLevel="0" collapsed="false">
      <c r="A1805" s="247" t="n">
        <v>6</v>
      </c>
    </row>
    <row r="1807" customFormat="false" ht="15" hidden="false" customHeight="false" outlineLevel="0" collapsed="false">
      <c r="A1807" s="247" t="n">
        <v>8</v>
      </c>
    </row>
    <row r="1809" customFormat="false" ht="15" hidden="false" customHeight="false" outlineLevel="0" collapsed="false">
      <c r="A1809" s="247" t="s">
        <v>304</v>
      </c>
    </row>
    <row r="1811" customFormat="false" ht="15" hidden="false" customHeight="false" outlineLevel="0" collapsed="false">
      <c r="A1811" s="247" t="n">
        <v>4</v>
      </c>
    </row>
    <row r="1813" customFormat="false" ht="15" hidden="false" customHeight="false" outlineLevel="0" collapsed="false">
      <c r="A1813" s="247" t="n">
        <v>7</v>
      </c>
    </row>
    <row r="1815" customFormat="false" ht="15" hidden="false" customHeight="false" outlineLevel="0" collapsed="false">
      <c r="A1815" s="247" t="n">
        <v>5</v>
      </c>
    </row>
    <row r="1818" customFormat="false" ht="15" hidden="false" customHeight="false" outlineLevel="0" collapsed="false">
      <c r="A1818" s="247" t="n">
        <v>9</v>
      </c>
    </row>
    <row r="1820" customFormat="false" ht="15" hidden="false" customHeight="false" outlineLevel="0" collapsed="false">
      <c r="A1820" s="247" t="n">
        <v>3</v>
      </c>
    </row>
    <row r="1822" customFormat="false" ht="15" hidden="false" customHeight="false" outlineLevel="0" collapsed="false">
      <c r="A1822" s="247" t="n">
        <v>10</v>
      </c>
    </row>
    <row r="2061" customFormat="false" ht="15" hidden="false" customHeight="false" outlineLevel="0" collapsed="false">
      <c r="A2061" s="247" t="n">
        <v>6</v>
      </c>
    </row>
    <row r="2063" customFormat="false" ht="15" hidden="false" customHeight="false" outlineLevel="0" collapsed="false">
      <c r="A2063" s="247" t="n">
        <v>8</v>
      </c>
    </row>
    <row r="2065" customFormat="false" ht="15" hidden="false" customHeight="false" outlineLevel="0" collapsed="false">
      <c r="A2065" s="247" t="s">
        <v>304</v>
      </c>
    </row>
    <row r="2067" customFormat="false" ht="15" hidden="false" customHeight="false" outlineLevel="0" collapsed="false">
      <c r="A2067" s="247" t="n">
        <v>4</v>
      </c>
    </row>
    <row r="2069" customFormat="false" ht="15" hidden="false" customHeight="false" outlineLevel="0" collapsed="false">
      <c r="A2069" s="247" t="n">
        <v>7</v>
      </c>
    </row>
    <row r="2071" customFormat="false" ht="15" hidden="false" customHeight="false" outlineLevel="0" collapsed="false">
      <c r="A2071" s="247" t="n">
        <v>5</v>
      </c>
    </row>
    <row r="2074" customFormat="false" ht="15" hidden="false" customHeight="false" outlineLevel="0" collapsed="false">
      <c r="A2074" s="247" t="n">
        <v>9</v>
      </c>
    </row>
    <row r="2076" customFormat="false" ht="15" hidden="false" customHeight="false" outlineLevel="0" collapsed="false">
      <c r="A2076" s="247" t="n">
        <v>3</v>
      </c>
    </row>
    <row r="2078" customFormat="false" ht="15" hidden="false" customHeight="false" outlineLevel="0" collapsed="false">
      <c r="A2078" s="247" t="n">
        <v>10</v>
      </c>
    </row>
    <row r="2317" customFormat="false" ht="15" hidden="false" customHeight="false" outlineLevel="0" collapsed="false">
      <c r="A2317" s="247" t="n">
        <v>6</v>
      </c>
    </row>
    <row r="2319" customFormat="false" ht="15" hidden="false" customHeight="false" outlineLevel="0" collapsed="false">
      <c r="A2319" s="247" t="n">
        <v>8</v>
      </c>
    </row>
    <row r="2321" customFormat="false" ht="15" hidden="false" customHeight="false" outlineLevel="0" collapsed="false">
      <c r="A2321" s="247" t="s">
        <v>304</v>
      </c>
    </row>
    <row r="2323" customFormat="false" ht="15" hidden="false" customHeight="false" outlineLevel="0" collapsed="false">
      <c r="A2323" s="247" t="n">
        <v>4</v>
      </c>
    </row>
    <row r="2325" customFormat="false" ht="15" hidden="false" customHeight="false" outlineLevel="0" collapsed="false">
      <c r="A2325" s="247" t="n">
        <v>7</v>
      </c>
    </row>
    <row r="2327" customFormat="false" ht="15" hidden="false" customHeight="false" outlineLevel="0" collapsed="false">
      <c r="A2327" s="247" t="n">
        <v>5</v>
      </c>
    </row>
    <row r="2330" customFormat="false" ht="15" hidden="false" customHeight="false" outlineLevel="0" collapsed="false">
      <c r="A2330" s="247" t="n">
        <v>9</v>
      </c>
    </row>
    <row r="2332" customFormat="false" ht="15" hidden="false" customHeight="false" outlineLevel="0" collapsed="false">
      <c r="A2332" s="247" t="n">
        <v>3</v>
      </c>
    </row>
    <row r="2334" customFormat="false" ht="15" hidden="false" customHeight="false" outlineLevel="0" collapsed="false">
      <c r="A2334" s="247" t="n">
        <v>10</v>
      </c>
    </row>
    <row r="2573" customFormat="false" ht="15" hidden="false" customHeight="false" outlineLevel="0" collapsed="false">
      <c r="A2573" s="247" t="n">
        <v>6</v>
      </c>
    </row>
    <row r="2575" customFormat="false" ht="15" hidden="false" customHeight="false" outlineLevel="0" collapsed="false">
      <c r="A2575" s="247" t="n">
        <v>8</v>
      </c>
    </row>
    <row r="2577" customFormat="false" ht="15" hidden="false" customHeight="false" outlineLevel="0" collapsed="false">
      <c r="A2577" s="247" t="s">
        <v>304</v>
      </c>
    </row>
    <row r="2579" customFormat="false" ht="15" hidden="false" customHeight="false" outlineLevel="0" collapsed="false">
      <c r="A2579" s="247" t="n">
        <v>4</v>
      </c>
    </row>
    <row r="2581" customFormat="false" ht="15" hidden="false" customHeight="false" outlineLevel="0" collapsed="false">
      <c r="A2581" s="247" t="n">
        <v>7</v>
      </c>
    </row>
    <row r="2583" customFormat="false" ht="15" hidden="false" customHeight="false" outlineLevel="0" collapsed="false">
      <c r="A2583" s="247" t="n">
        <v>5</v>
      </c>
    </row>
    <row r="2586" customFormat="false" ht="15" hidden="false" customHeight="false" outlineLevel="0" collapsed="false">
      <c r="A2586" s="247" t="n">
        <v>9</v>
      </c>
    </row>
    <row r="2588" customFormat="false" ht="15" hidden="false" customHeight="false" outlineLevel="0" collapsed="false">
      <c r="A2588" s="247" t="n">
        <v>3</v>
      </c>
    </row>
    <row r="2590" customFormat="false" ht="15" hidden="false" customHeight="false" outlineLevel="0" collapsed="false">
      <c r="A2590" s="247" t="n">
        <v>10</v>
      </c>
    </row>
    <row r="2829" customFormat="false" ht="15" hidden="false" customHeight="false" outlineLevel="0" collapsed="false">
      <c r="A2829" s="247" t="n">
        <v>6</v>
      </c>
    </row>
    <row r="2831" customFormat="false" ht="15" hidden="false" customHeight="false" outlineLevel="0" collapsed="false">
      <c r="A2831" s="247" t="n">
        <v>8</v>
      </c>
    </row>
    <row r="2833" customFormat="false" ht="15" hidden="false" customHeight="false" outlineLevel="0" collapsed="false">
      <c r="A2833" s="247" t="s">
        <v>304</v>
      </c>
    </row>
    <row r="2835" customFormat="false" ht="15" hidden="false" customHeight="false" outlineLevel="0" collapsed="false">
      <c r="A2835" s="247" t="n">
        <v>4</v>
      </c>
    </row>
    <row r="2837" customFormat="false" ht="15" hidden="false" customHeight="false" outlineLevel="0" collapsed="false">
      <c r="A2837" s="247" t="n">
        <v>7</v>
      </c>
    </row>
    <row r="2839" customFormat="false" ht="15" hidden="false" customHeight="false" outlineLevel="0" collapsed="false">
      <c r="A2839" s="247" t="n">
        <v>5</v>
      </c>
    </row>
    <row r="2842" customFormat="false" ht="15" hidden="false" customHeight="false" outlineLevel="0" collapsed="false">
      <c r="A2842" s="247" t="n">
        <v>9</v>
      </c>
    </row>
    <row r="2844" customFormat="false" ht="15" hidden="false" customHeight="false" outlineLevel="0" collapsed="false">
      <c r="A2844" s="247" t="n">
        <v>3</v>
      </c>
    </row>
    <row r="2846" customFormat="false" ht="15" hidden="false" customHeight="false" outlineLevel="0" collapsed="false">
      <c r="A2846" s="247" t="n">
        <v>10</v>
      </c>
    </row>
    <row r="3085" customFormat="false" ht="15" hidden="false" customHeight="false" outlineLevel="0" collapsed="false">
      <c r="A3085" s="247" t="n">
        <v>6</v>
      </c>
    </row>
    <row r="3087" customFormat="false" ht="15" hidden="false" customHeight="false" outlineLevel="0" collapsed="false">
      <c r="A3087" s="247" t="n">
        <v>8</v>
      </c>
    </row>
    <row r="3089" customFormat="false" ht="15" hidden="false" customHeight="false" outlineLevel="0" collapsed="false">
      <c r="A3089" s="247" t="s">
        <v>304</v>
      </c>
    </row>
    <row r="3091" customFormat="false" ht="15" hidden="false" customHeight="false" outlineLevel="0" collapsed="false">
      <c r="A3091" s="247" t="n">
        <v>4</v>
      </c>
    </row>
    <row r="3093" customFormat="false" ht="15" hidden="false" customHeight="false" outlineLevel="0" collapsed="false">
      <c r="A3093" s="247" t="n">
        <v>7</v>
      </c>
    </row>
    <row r="3095" customFormat="false" ht="15" hidden="false" customHeight="false" outlineLevel="0" collapsed="false">
      <c r="A3095" s="247" t="n">
        <v>5</v>
      </c>
    </row>
    <row r="3098" customFormat="false" ht="15" hidden="false" customHeight="false" outlineLevel="0" collapsed="false">
      <c r="A3098" s="247" t="n">
        <v>9</v>
      </c>
    </row>
    <row r="3100" customFormat="false" ht="15" hidden="false" customHeight="false" outlineLevel="0" collapsed="false">
      <c r="A3100" s="247" t="n">
        <v>3</v>
      </c>
    </row>
    <row r="3102" customFormat="false" ht="15" hidden="false" customHeight="false" outlineLevel="0" collapsed="false">
      <c r="A3102" s="247" t="n">
        <v>10</v>
      </c>
    </row>
    <row r="3341" customFormat="false" ht="15" hidden="false" customHeight="false" outlineLevel="0" collapsed="false">
      <c r="A3341" s="247" t="n">
        <v>6</v>
      </c>
    </row>
    <row r="3343" customFormat="false" ht="15" hidden="false" customHeight="false" outlineLevel="0" collapsed="false">
      <c r="A3343" s="247" t="n">
        <v>8</v>
      </c>
    </row>
    <row r="3345" customFormat="false" ht="15" hidden="false" customHeight="false" outlineLevel="0" collapsed="false">
      <c r="A3345" s="247" t="s">
        <v>304</v>
      </c>
    </row>
    <row r="3347" customFormat="false" ht="15" hidden="false" customHeight="false" outlineLevel="0" collapsed="false">
      <c r="A3347" s="247" t="n">
        <v>4</v>
      </c>
    </row>
    <row r="3349" customFormat="false" ht="15" hidden="false" customHeight="false" outlineLevel="0" collapsed="false">
      <c r="A3349" s="247" t="n">
        <v>7</v>
      </c>
    </row>
    <row r="3351" customFormat="false" ht="15" hidden="false" customHeight="false" outlineLevel="0" collapsed="false">
      <c r="A3351" s="247" t="n">
        <v>5</v>
      </c>
    </row>
    <row r="3354" customFormat="false" ht="15" hidden="false" customHeight="false" outlineLevel="0" collapsed="false">
      <c r="A3354" s="247" t="n">
        <v>9</v>
      </c>
    </row>
    <row r="3356" customFormat="false" ht="15" hidden="false" customHeight="false" outlineLevel="0" collapsed="false">
      <c r="A3356" s="247" t="n">
        <v>3</v>
      </c>
    </row>
    <row r="3358" customFormat="false" ht="15" hidden="false" customHeight="false" outlineLevel="0" collapsed="false">
      <c r="A3358" s="247" t="n">
        <v>10</v>
      </c>
    </row>
    <row r="3597" customFormat="false" ht="15" hidden="false" customHeight="false" outlineLevel="0" collapsed="false">
      <c r="A3597" s="247" t="n">
        <v>6</v>
      </c>
    </row>
    <row r="3599" customFormat="false" ht="15" hidden="false" customHeight="false" outlineLevel="0" collapsed="false">
      <c r="A3599" s="247" t="n">
        <v>8</v>
      </c>
    </row>
    <row r="3601" customFormat="false" ht="15" hidden="false" customHeight="false" outlineLevel="0" collapsed="false">
      <c r="A3601" s="247" t="s">
        <v>304</v>
      </c>
    </row>
    <row r="3603" customFormat="false" ht="15" hidden="false" customHeight="false" outlineLevel="0" collapsed="false">
      <c r="A3603" s="247" t="n">
        <v>4</v>
      </c>
    </row>
    <row r="3605" customFormat="false" ht="15" hidden="false" customHeight="false" outlineLevel="0" collapsed="false">
      <c r="A3605" s="247" t="n">
        <v>7</v>
      </c>
    </row>
    <row r="3607" customFormat="false" ht="15" hidden="false" customHeight="false" outlineLevel="0" collapsed="false">
      <c r="A3607" s="247" t="n">
        <v>5</v>
      </c>
    </row>
    <row r="3610" customFormat="false" ht="15" hidden="false" customHeight="false" outlineLevel="0" collapsed="false">
      <c r="A3610" s="247" t="n">
        <v>9</v>
      </c>
    </row>
    <row r="3612" customFormat="false" ht="15" hidden="false" customHeight="false" outlineLevel="0" collapsed="false">
      <c r="A3612" s="247" t="n">
        <v>3</v>
      </c>
    </row>
    <row r="3614" customFormat="false" ht="15" hidden="false" customHeight="false" outlineLevel="0" collapsed="false">
      <c r="A3614" s="247" t="n">
        <v>10</v>
      </c>
    </row>
    <row r="3853" customFormat="false" ht="15" hidden="false" customHeight="false" outlineLevel="0" collapsed="false">
      <c r="A3853" s="247" t="n">
        <v>6</v>
      </c>
    </row>
    <row r="3855" customFormat="false" ht="15" hidden="false" customHeight="false" outlineLevel="0" collapsed="false">
      <c r="A3855" s="247" t="n">
        <v>8</v>
      </c>
    </row>
    <row r="3857" customFormat="false" ht="15" hidden="false" customHeight="false" outlineLevel="0" collapsed="false">
      <c r="A3857" s="247" t="s">
        <v>304</v>
      </c>
    </row>
    <row r="3859" customFormat="false" ht="15" hidden="false" customHeight="false" outlineLevel="0" collapsed="false">
      <c r="A3859" s="247" t="n">
        <v>4</v>
      </c>
    </row>
    <row r="3861" customFormat="false" ht="15" hidden="false" customHeight="false" outlineLevel="0" collapsed="false">
      <c r="A3861" s="247" t="n">
        <v>7</v>
      </c>
    </row>
    <row r="3863" customFormat="false" ht="15" hidden="false" customHeight="false" outlineLevel="0" collapsed="false">
      <c r="A3863" s="247" t="n">
        <v>5</v>
      </c>
    </row>
    <row r="3866" customFormat="false" ht="15" hidden="false" customHeight="false" outlineLevel="0" collapsed="false">
      <c r="A3866" s="247" t="n">
        <v>9</v>
      </c>
    </row>
    <row r="3868" customFormat="false" ht="15" hidden="false" customHeight="false" outlineLevel="0" collapsed="false">
      <c r="A3868" s="247" t="n">
        <v>3</v>
      </c>
    </row>
    <row r="3870" customFormat="false" ht="15" hidden="false" customHeight="false" outlineLevel="0" collapsed="false">
      <c r="A3870" s="247" t="n">
        <v>10</v>
      </c>
    </row>
    <row r="4109" customFormat="false" ht="15" hidden="false" customHeight="false" outlineLevel="0" collapsed="false">
      <c r="A4109" s="247" t="n">
        <v>6</v>
      </c>
    </row>
    <row r="4111" customFormat="false" ht="15" hidden="false" customHeight="false" outlineLevel="0" collapsed="false">
      <c r="A4111" s="247" t="n">
        <v>8</v>
      </c>
    </row>
    <row r="4113" customFormat="false" ht="15" hidden="false" customHeight="false" outlineLevel="0" collapsed="false">
      <c r="A4113" s="247" t="s">
        <v>304</v>
      </c>
    </row>
    <row r="4115" customFormat="false" ht="15" hidden="false" customHeight="false" outlineLevel="0" collapsed="false">
      <c r="A4115" s="247" t="n">
        <v>4</v>
      </c>
    </row>
    <row r="4117" customFormat="false" ht="15" hidden="false" customHeight="false" outlineLevel="0" collapsed="false">
      <c r="A4117" s="247" t="n">
        <v>7</v>
      </c>
    </row>
    <row r="4119" customFormat="false" ht="15" hidden="false" customHeight="false" outlineLevel="0" collapsed="false">
      <c r="A4119" s="247" t="n">
        <v>5</v>
      </c>
    </row>
    <row r="4122" customFormat="false" ht="15" hidden="false" customHeight="false" outlineLevel="0" collapsed="false">
      <c r="A4122" s="247" t="n">
        <v>9</v>
      </c>
    </row>
    <row r="4124" customFormat="false" ht="15" hidden="false" customHeight="false" outlineLevel="0" collapsed="false">
      <c r="A4124" s="247" t="n">
        <v>3</v>
      </c>
    </row>
    <row r="4126" customFormat="false" ht="15" hidden="false" customHeight="false" outlineLevel="0" collapsed="false">
      <c r="A4126" s="247" t="n">
        <v>10</v>
      </c>
    </row>
    <row r="4365" customFormat="false" ht="15" hidden="false" customHeight="false" outlineLevel="0" collapsed="false">
      <c r="A4365" s="247" t="n">
        <v>6</v>
      </c>
    </row>
    <row r="4367" customFormat="false" ht="15" hidden="false" customHeight="false" outlineLevel="0" collapsed="false">
      <c r="A4367" s="247" t="n">
        <v>8</v>
      </c>
    </row>
    <row r="4369" customFormat="false" ht="15" hidden="false" customHeight="false" outlineLevel="0" collapsed="false">
      <c r="A4369" s="247" t="s">
        <v>304</v>
      </c>
    </row>
    <row r="4371" customFormat="false" ht="15" hidden="false" customHeight="false" outlineLevel="0" collapsed="false">
      <c r="A4371" s="247" t="n">
        <v>4</v>
      </c>
    </row>
    <row r="4373" customFormat="false" ht="15" hidden="false" customHeight="false" outlineLevel="0" collapsed="false">
      <c r="A4373" s="247" t="n">
        <v>7</v>
      </c>
    </row>
    <row r="4375" customFormat="false" ht="15" hidden="false" customHeight="false" outlineLevel="0" collapsed="false">
      <c r="A4375" s="247" t="n">
        <v>5</v>
      </c>
    </row>
    <row r="4378" customFormat="false" ht="15" hidden="false" customHeight="false" outlineLevel="0" collapsed="false">
      <c r="A4378" s="247" t="n">
        <v>9</v>
      </c>
    </row>
    <row r="4380" customFormat="false" ht="15" hidden="false" customHeight="false" outlineLevel="0" collapsed="false">
      <c r="A4380" s="247" t="n">
        <v>3</v>
      </c>
    </row>
    <row r="4382" customFormat="false" ht="15" hidden="false" customHeight="false" outlineLevel="0" collapsed="false">
      <c r="A4382" s="247" t="n">
        <v>10</v>
      </c>
    </row>
    <row r="4621" customFormat="false" ht="15" hidden="false" customHeight="false" outlineLevel="0" collapsed="false">
      <c r="A4621" s="247" t="n">
        <v>6</v>
      </c>
    </row>
    <row r="4623" customFormat="false" ht="15" hidden="false" customHeight="false" outlineLevel="0" collapsed="false">
      <c r="A4623" s="247" t="n">
        <v>8</v>
      </c>
    </row>
    <row r="4625" customFormat="false" ht="15" hidden="false" customHeight="false" outlineLevel="0" collapsed="false">
      <c r="A4625" s="247" t="s">
        <v>304</v>
      </c>
    </row>
    <row r="4627" customFormat="false" ht="15" hidden="false" customHeight="false" outlineLevel="0" collapsed="false">
      <c r="A4627" s="247" t="n">
        <v>4</v>
      </c>
    </row>
    <row r="4629" customFormat="false" ht="15" hidden="false" customHeight="false" outlineLevel="0" collapsed="false">
      <c r="A4629" s="247" t="n">
        <v>7</v>
      </c>
    </row>
    <row r="4631" customFormat="false" ht="15" hidden="false" customHeight="false" outlineLevel="0" collapsed="false">
      <c r="A4631" s="247" t="n">
        <v>5</v>
      </c>
    </row>
    <row r="4634" customFormat="false" ht="15" hidden="false" customHeight="false" outlineLevel="0" collapsed="false">
      <c r="A4634" s="247" t="n">
        <v>9</v>
      </c>
    </row>
    <row r="4636" customFormat="false" ht="15" hidden="false" customHeight="false" outlineLevel="0" collapsed="false">
      <c r="A4636" s="247" t="n">
        <v>3</v>
      </c>
    </row>
    <row r="4638" customFormat="false" ht="15" hidden="false" customHeight="false" outlineLevel="0" collapsed="false">
      <c r="A4638" s="247" t="n">
        <v>10</v>
      </c>
    </row>
    <row r="4877" customFormat="false" ht="15" hidden="false" customHeight="false" outlineLevel="0" collapsed="false">
      <c r="A4877" s="247" t="n">
        <v>6</v>
      </c>
    </row>
    <row r="4879" customFormat="false" ht="15" hidden="false" customHeight="false" outlineLevel="0" collapsed="false">
      <c r="A4879" s="247" t="n">
        <v>8</v>
      </c>
    </row>
    <row r="4881" customFormat="false" ht="15" hidden="false" customHeight="false" outlineLevel="0" collapsed="false">
      <c r="A4881" s="247" t="s">
        <v>304</v>
      </c>
    </row>
    <row r="4883" customFormat="false" ht="15" hidden="false" customHeight="false" outlineLevel="0" collapsed="false">
      <c r="A4883" s="247" t="n">
        <v>4</v>
      </c>
    </row>
    <row r="4885" customFormat="false" ht="15" hidden="false" customHeight="false" outlineLevel="0" collapsed="false">
      <c r="A4885" s="247" t="n">
        <v>7</v>
      </c>
    </row>
    <row r="4887" customFormat="false" ht="15" hidden="false" customHeight="false" outlineLevel="0" collapsed="false">
      <c r="A4887" s="247" t="n">
        <v>5</v>
      </c>
    </row>
    <row r="4890" customFormat="false" ht="15" hidden="false" customHeight="false" outlineLevel="0" collapsed="false">
      <c r="A4890" s="247" t="n">
        <v>9</v>
      </c>
    </row>
    <row r="4892" customFormat="false" ht="15" hidden="false" customHeight="false" outlineLevel="0" collapsed="false">
      <c r="A4892" s="247" t="n">
        <v>3</v>
      </c>
    </row>
    <row r="4894" customFormat="false" ht="15" hidden="false" customHeight="false" outlineLevel="0" collapsed="false">
      <c r="A4894" s="247" t="n">
        <v>10</v>
      </c>
    </row>
    <row r="5133" customFormat="false" ht="15" hidden="false" customHeight="false" outlineLevel="0" collapsed="false">
      <c r="A5133" s="247" t="n">
        <v>6</v>
      </c>
    </row>
    <row r="5135" customFormat="false" ht="15" hidden="false" customHeight="false" outlineLevel="0" collapsed="false">
      <c r="A5135" s="247" t="n">
        <v>8</v>
      </c>
    </row>
    <row r="5137" customFormat="false" ht="15" hidden="false" customHeight="false" outlineLevel="0" collapsed="false">
      <c r="A5137" s="247" t="s">
        <v>304</v>
      </c>
    </row>
    <row r="5139" customFormat="false" ht="15" hidden="false" customHeight="false" outlineLevel="0" collapsed="false">
      <c r="A5139" s="247" t="n">
        <v>4</v>
      </c>
    </row>
    <row r="5141" customFormat="false" ht="15" hidden="false" customHeight="false" outlineLevel="0" collapsed="false">
      <c r="A5141" s="247" t="n">
        <v>7</v>
      </c>
    </row>
    <row r="5143" customFormat="false" ht="15" hidden="false" customHeight="false" outlineLevel="0" collapsed="false">
      <c r="A5143" s="247" t="n">
        <v>5</v>
      </c>
    </row>
    <row r="5146" customFormat="false" ht="15" hidden="false" customHeight="false" outlineLevel="0" collapsed="false">
      <c r="A5146" s="247" t="n">
        <v>9</v>
      </c>
    </row>
    <row r="5148" customFormat="false" ht="15" hidden="false" customHeight="false" outlineLevel="0" collapsed="false">
      <c r="A5148" s="247" t="n">
        <v>3</v>
      </c>
    </row>
    <row r="5150" customFormat="false" ht="15" hidden="false" customHeight="false" outlineLevel="0" collapsed="false">
      <c r="A5150" s="247" t="n">
        <v>10</v>
      </c>
    </row>
    <row r="5389" customFormat="false" ht="15" hidden="false" customHeight="false" outlineLevel="0" collapsed="false">
      <c r="A5389" s="247" t="n">
        <v>6</v>
      </c>
    </row>
    <row r="5391" customFormat="false" ht="15" hidden="false" customHeight="false" outlineLevel="0" collapsed="false">
      <c r="A5391" s="247" t="n">
        <v>8</v>
      </c>
    </row>
    <row r="5393" customFormat="false" ht="15" hidden="false" customHeight="false" outlineLevel="0" collapsed="false">
      <c r="A5393" s="247" t="s">
        <v>304</v>
      </c>
    </row>
    <row r="5395" customFormat="false" ht="15" hidden="false" customHeight="false" outlineLevel="0" collapsed="false">
      <c r="A5395" s="247" t="n">
        <v>4</v>
      </c>
    </row>
    <row r="5397" customFormat="false" ht="15" hidden="false" customHeight="false" outlineLevel="0" collapsed="false">
      <c r="A5397" s="247" t="n">
        <v>7</v>
      </c>
    </row>
    <row r="5399" customFormat="false" ht="15" hidden="false" customHeight="false" outlineLevel="0" collapsed="false">
      <c r="A5399" s="247" t="n">
        <v>5</v>
      </c>
    </row>
    <row r="5402" customFormat="false" ht="15" hidden="false" customHeight="false" outlineLevel="0" collapsed="false">
      <c r="A5402" s="247" t="n">
        <v>9</v>
      </c>
    </row>
    <row r="5404" customFormat="false" ht="15" hidden="false" customHeight="false" outlineLevel="0" collapsed="false">
      <c r="A5404" s="247" t="n">
        <v>3</v>
      </c>
    </row>
    <row r="5406" customFormat="false" ht="15" hidden="false" customHeight="false" outlineLevel="0" collapsed="false">
      <c r="A5406" s="247" t="n">
        <v>10</v>
      </c>
    </row>
    <row r="5645" customFormat="false" ht="15" hidden="false" customHeight="false" outlineLevel="0" collapsed="false">
      <c r="A5645" s="247" t="n">
        <v>6</v>
      </c>
    </row>
    <row r="5647" customFormat="false" ht="15" hidden="false" customHeight="false" outlineLevel="0" collapsed="false">
      <c r="A5647" s="247" t="n">
        <v>8</v>
      </c>
    </row>
    <row r="5649" customFormat="false" ht="15" hidden="false" customHeight="false" outlineLevel="0" collapsed="false">
      <c r="A5649" s="247" t="s">
        <v>304</v>
      </c>
    </row>
    <row r="5651" customFormat="false" ht="15" hidden="false" customHeight="false" outlineLevel="0" collapsed="false">
      <c r="A5651" s="247" t="n">
        <v>4</v>
      </c>
    </row>
    <row r="5653" customFormat="false" ht="15" hidden="false" customHeight="false" outlineLevel="0" collapsed="false">
      <c r="A5653" s="247" t="n">
        <v>7</v>
      </c>
    </row>
    <row r="5655" customFormat="false" ht="15" hidden="false" customHeight="false" outlineLevel="0" collapsed="false">
      <c r="A5655" s="247" t="n">
        <v>5</v>
      </c>
    </row>
    <row r="5658" customFormat="false" ht="15" hidden="false" customHeight="false" outlineLevel="0" collapsed="false">
      <c r="A5658" s="247" t="n">
        <v>9</v>
      </c>
    </row>
    <row r="5660" customFormat="false" ht="15" hidden="false" customHeight="false" outlineLevel="0" collapsed="false">
      <c r="A5660" s="247" t="n">
        <v>3</v>
      </c>
    </row>
    <row r="5662" customFormat="false" ht="15" hidden="false" customHeight="false" outlineLevel="0" collapsed="false">
      <c r="A5662" s="247" t="n">
        <v>10</v>
      </c>
    </row>
    <row r="5901" customFormat="false" ht="15" hidden="false" customHeight="false" outlineLevel="0" collapsed="false">
      <c r="A5901" s="247" t="n">
        <v>6</v>
      </c>
    </row>
    <row r="5903" customFormat="false" ht="15" hidden="false" customHeight="false" outlineLevel="0" collapsed="false">
      <c r="A5903" s="247" t="n">
        <v>8</v>
      </c>
    </row>
    <row r="5905" customFormat="false" ht="15" hidden="false" customHeight="false" outlineLevel="0" collapsed="false">
      <c r="A5905" s="247" t="s">
        <v>304</v>
      </c>
    </row>
    <row r="5907" customFormat="false" ht="15" hidden="false" customHeight="false" outlineLevel="0" collapsed="false">
      <c r="A5907" s="247" t="n">
        <v>4</v>
      </c>
    </row>
    <row r="5909" customFormat="false" ht="15" hidden="false" customHeight="false" outlineLevel="0" collapsed="false">
      <c r="A5909" s="247" t="n">
        <v>7</v>
      </c>
    </row>
    <row r="5911" customFormat="false" ht="15" hidden="false" customHeight="false" outlineLevel="0" collapsed="false">
      <c r="A5911" s="247" t="n">
        <v>5</v>
      </c>
    </row>
    <row r="5914" customFormat="false" ht="15" hidden="false" customHeight="false" outlineLevel="0" collapsed="false">
      <c r="A5914" s="247" t="n">
        <v>9</v>
      </c>
    </row>
    <row r="5916" customFormat="false" ht="15" hidden="false" customHeight="false" outlineLevel="0" collapsed="false">
      <c r="A5916" s="247" t="n">
        <v>3</v>
      </c>
    </row>
    <row r="5918" customFormat="false" ht="15" hidden="false" customHeight="false" outlineLevel="0" collapsed="false">
      <c r="A5918" s="247" t="n">
        <v>10</v>
      </c>
    </row>
    <row r="6157" customFormat="false" ht="15" hidden="false" customHeight="false" outlineLevel="0" collapsed="false">
      <c r="A6157" s="247" t="n">
        <v>6</v>
      </c>
    </row>
    <row r="6159" customFormat="false" ht="15" hidden="false" customHeight="false" outlineLevel="0" collapsed="false">
      <c r="A6159" s="247" t="n">
        <v>8</v>
      </c>
    </row>
    <row r="6161" customFormat="false" ht="15" hidden="false" customHeight="false" outlineLevel="0" collapsed="false">
      <c r="A6161" s="247" t="s">
        <v>304</v>
      </c>
    </row>
    <row r="6163" customFormat="false" ht="15" hidden="false" customHeight="false" outlineLevel="0" collapsed="false">
      <c r="A6163" s="247" t="n">
        <v>4</v>
      </c>
    </row>
    <row r="6165" customFormat="false" ht="15" hidden="false" customHeight="false" outlineLevel="0" collapsed="false">
      <c r="A6165" s="247" t="n">
        <v>7</v>
      </c>
    </row>
    <row r="6167" customFormat="false" ht="15" hidden="false" customHeight="false" outlineLevel="0" collapsed="false">
      <c r="A6167" s="247" t="n">
        <v>5</v>
      </c>
    </row>
    <row r="6170" customFormat="false" ht="15" hidden="false" customHeight="false" outlineLevel="0" collapsed="false">
      <c r="A6170" s="247" t="n">
        <v>9</v>
      </c>
    </row>
    <row r="6172" customFormat="false" ht="15" hidden="false" customHeight="false" outlineLevel="0" collapsed="false">
      <c r="A6172" s="247" t="n">
        <v>3</v>
      </c>
    </row>
    <row r="6174" customFormat="false" ht="15" hidden="false" customHeight="false" outlineLevel="0" collapsed="false">
      <c r="A6174" s="247" t="n">
        <v>10</v>
      </c>
    </row>
    <row r="6413" customFormat="false" ht="15" hidden="false" customHeight="false" outlineLevel="0" collapsed="false">
      <c r="A6413" s="247" t="n">
        <v>6</v>
      </c>
    </row>
    <row r="6415" customFormat="false" ht="15" hidden="false" customHeight="false" outlineLevel="0" collapsed="false">
      <c r="A6415" s="247" t="n">
        <v>8</v>
      </c>
    </row>
    <row r="6417" customFormat="false" ht="15" hidden="false" customHeight="false" outlineLevel="0" collapsed="false">
      <c r="A6417" s="247" t="s">
        <v>304</v>
      </c>
    </row>
    <row r="6419" customFormat="false" ht="15" hidden="false" customHeight="false" outlineLevel="0" collapsed="false">
      <c r="A6419" s="247" t="n">
        <v>4</v>
      </c>
    </row>
    <row r="6421" customFormat="false" ht="15" hidden="false" customHeight="false" outlineLevel="0" collapsed="false">
      <c r="A6421" s="247" t="n">
        <v>7</v>
      </c>
    </row>
    <row r="6423" customFormat="false" ht="15" hidden="false" customHeight="false" outlineLevel="0" collapsed="false">
      <c r="A6423" s="247" t="n">
        <v>5</v>
      </c>
    </row>
    <row r="6426" customFormat="false" ht="15" hidden="false" customHeight="false" outlineLevel="0" collapsed="false">
      <c r="A6426" s="247" t="n">
        <v>9</v>
      </c>
    </row>
    <row r="6428" customFormat="false" ht="15" hidden="false" customHeight="false" outlineLevel="0" collapsed="false">
      <c r="A6428" s="247" t="n">
        <v>3</v>
      </c>
    </row>
    <row r="6430" customFormat="false" ht="15" hidden="false" customHeight="false" outlineLevel="0" collapsed="false">
      <c r="A6430" s="247" t="n">
        <v>10</v>
      </c>
    </row>
    <row r="6669" customFormat="false" ht="15" hidden="false" customHeight="false" outlineLevel="0" collapsed="false">
      <c r="A6669" s="247" t="n">
        <v>6</v>
      </c>
    </row>
    <row r="6671" customFormat="false" ht="15" hidden="false" customHeight="false" outlineLevel="0" collapsed="false">
      <c r="A6671" s="247" t="n">
        <v>8</v>
      </c>
    </row>
    <row r="6673" customFormat="false" ht="15" hidden="false" customHeight="false" outlineLevel="0" collapsed="false">
      <c r="A6673" s="247" t="s">
        <v>304</v>
      </c>
    </row>
    <row r="6675" customFormat="false" ht="15" hidden="false" customHeight="false" outlineLevel="0" collapsed="false">
      <c r="A6675" s="247" t="n">
        <v>4</v>
      </c>
    </row>
    <row r="6677" customFormat="false" ht="15" hidden="false" customHeight="false" outlineLevel="0" collapsed="false">
      <c r="A6677" s="247" t="n">
        <v>7</v>
      </c>
    </row>
    <row r="6679" customFormat="false" ht="15" hidden="false" customHeight="false" outlineLevel="0" collapsed="false">
      <c r="A6679" s="247" t="n">
        <v>5</v>
      </c>
    </row>
    <row r="6682" customFormat="false" ht="15" hidden="false" customHeight="false" outlineLevel="0" collapsed="false">
      <c r="A6682" s="247" t="n">
        <v>9</v>
      </c>
    </row>
    <row r="6684" customFormat="false" ht="15" hidden="false" customHeight="false" outlineLevel="0" collapsed="false">
      <c r="A6684" s="247" t="n">
        <v>3</v>
      </c>
    </row>
    <row r="6686" customFormat="false" ht="15" hidden="false" customHeight="false" outlineLevel="0" collapsed="false">
      <c r="A6686" s="247" t="n">
        <v>10</v>
      </c>
    </row>
    <row r="6925" customFormat="false" ht="15" hidden="false" customHeight="false" outlineLevel="0" collapsed="false">
      <c r="A6925" s="247" t="n">
        <v>6</v>
      </c>
    </row>
    <row r="6927" customFormat="false" ht="15" hidden="false" customHeight="false" outlineLevel="0" collapsed="false">
      <c r="A6927" s="247" t="n">
        <v>8</v>
      </c>
    </row>
    <row r="6929" customFormat="false" ht="15" hidden="false" customHeight="false" outlineLevel="0" collapsed="false">
      <c r="A6929" s="247" t="s">
        <v>304</v>
      </c>
    </row>
    <row r="6931" customFormat="false" ht="15" hidden="false" customHeight="false" outlineLevel="0" collapsed="false">
      <c r="A6931" s="247" t="n">
        <v>4</v>
      </c>
    </row>
    <row r="6933" customFormat="false" ht="15" hidden="false" customHeight="false" outlineLevel="0" collapsed="false">
      <c r="A6933" s="247" t="n">
        <v>7</v>
      </c>
    </row>
    <row r="6935" customFormat="false" ht="15" hidden="false" customHeight="false" outlineLevel="0" collapsed="false">
      <c r="A6935" s="247" t="n">
        <v>5</v>
      </c>
    </row>
    <row r="6938" customFormat="false" ht="15" hidden="false" customHeight="false" outlineLevel="0" collapsed="false">
      <c r="A6938" s="247" t="n">
        <v>9</v>
      </c>
    </row>
    <row r="6940" customFormat="false" ht="15" hidden="false" customHeight="false" outlineLevel="0" collapsed="false">
      <c r="A6940" s="247" t="n">
        <v>3</v>
      </c>
    </row>
    <row r="6942" customFormat="false" ht="15" hidden="false" customHeight="false" outlineLevel="0" collapsed="false">
      <c r="A6942" s="247" t="n">
        <v>10</v>
      </c>
    </row>
    <row r="7181" customFormat="false" ht="15" hidden="false" customHeight="false" outlineLevel="0" collapsed="false">
      <c r="A7181" s="247" t="n">
        <v>6</v>
      </c>
    </row>
    <row r="7183" customFormat="false" ht="15" hidden="false" customHeight="false" outlineLevel="0" collapsed="false">
      <c r="A7183" s="247" t="n">
        <v>8</v>
      </c>
    </row>
    <row r="7185" customFormat="false" ht="15" hidden="false" customHeight="false" outlineLevel="0" collapsed="false">
      <c r="A7185" s="247" t="s">
        <v>304</v>
      </c>
    </row>
    <row r="7187" customFormat="false" ht="15" hidden="false" customHeight="false" outlineLevel="0" collapsed="false">
      <c r="A7187" s="247" t="n">
        <v>4</v>
      </c>
    </row>
    <row r="7189" customFormat="false" ht="15" hidden="false" customHeight="false" outlineLevel="0" collapsed="false">
      <c r="A7189" s="247" t="n">
        <v>7</v>
      </c>
    </row>
    <row r="7191" customFormat="false" ht="15" hidden="false" customHeight="false" outlineLevel="0" collapsed="false">
      <c r="A7191" s="247" t="n">
        <v>5</v>
      </c>
    </row>
    <row r="7194" customFormat="false" ht="15" hidden="false" customHeight="false" outlineLevel="0" collapsed="false">
      <c r="A7194" s="247" t="n">
        <v>9</v>
      </c>
    </row>
    <row r="7196" customFormat="false" ht="15" hidden="false" customHeight="false" outlineLevel="0" collapsed="false">
      <c r="A7196" s="247" t="n">
        <v>3</v>
      </c>
    </row>
    <row r="7198" customFormat="false" ht="15" hidden="false" customHeight="false" outlineLevel="0" collapsed="false">
      <c r="A7198" s="247" t="n">
        <v>10</v>
      </c>
    </row>
    <row r="7437" customFormat="false" ht="15" hidden="false" customHeight="false" outlineLevel="0" collapsed="false">
      <c r="A7437" s="247" t="n">
        <v>6</v>
      </c>
    </row>
    <row r="7439" customFormat="false" ht="15" hidden="false" customHeight="false" outlineLevel="0" collapsed="false">
      <c r="A7439" s="247" t="n">
        <v>8</v>
      </c>
    </row>
    <row r="7441" customFormat="false" ht="15" hidden="false" customHeight="false" outlineLevel="0" collapsed="false">
      <c r="A7441" s="247" t="s">
        <v>304</v>
      </c>
    </row>
    <row r="7443" customFormat="false" ht="15" hidden="false" customHeight="false" outlineLevel="0" collapsed="false">
      <c r="A7443" s="247" t="n">
        <v>4</v>
      </c>
    </row>
    <row r="7445" customFormat="false" ht="15" hidden="false" customHeight="false" outlineLevel="0" collapsed="false">
      <c r="A7445" s="247" t="n">
        <v>7</v>
      </c>
    </row>
    <row r="7447" customFormat="false" ht="15" hidden="false" customHeight="false" outlineLevel="0" collapsed="false">
      <c r="A7447" s="247" t="n">
        <v>5</v>
      </c>
    </row>
    <row r="7450" customFormat="false" ht="15" hidden="false" customHeight="false" outlineLevel="0" collapsed="false">
      <c r="A7450" s="247" t="n">
        <v>9</v>
      </c>
    </row>
    <row r="7452" customFormat="false" ht="15" hidden="false" customHeight="false" outlineLevel="0" collapsed="false">
      <c r="A7452" s="247" t="n">
        <v>3</v>
      </c>
    </row>
    <row r="7454" customFormat="false" ht="15" hidden="false" customHeight="false" outlineLevel="0" collapsed="false">
      <c r="A7454" s="247" t="n">
        <v>10</v>
      </c>
    </row>
    <row r="7693" customFormat="false" ht="15" hidden="false" customHeight="false" outlineLevel="0" collapsed="false">
      <c r="A7693" s="247" t="n">
        <v>6</v>
      </c>
    </row>
    <row r="7695" customFormat="false" ht="15" hidden="false" customHeight="false" outlineLevel="0" collapsed="false">
      <c r="A7695" s="247" t="n">
        <v>8</v>
      </c>
    </row>
    <row r="7697" customFormat="false" ht="15" hidden="false" customHeight="false" outlineLevel="0" collapsed="false">
      <c r="A7697" s="247" t="s">
        <v>304</v>
      </c>
    </row>
    <row r="7699" customFormat="false" ht="15" hidden="false" customHeight="false" outlineLevel="0" collapsed="false">
      <c r="A7699" s="247" t="n">
        <v>4</v>
      </c>
    </row>
    <row r="7701" customFormat="false" ht="15" hidden="false" customHeight="false" outlineLevel="0" collapsed="false">
      <c r="A7701" s="247" t="n">
        <v>7</v>
      </c>
    </row>
    <row r="7703" customFormat="false" ht="15" hidden="false" customHeight="false" outlineLevel="0" collapsed="false">
      <c r="A7703" s="247" t="n">
        <v>5</v>
      </c>
    </row>
    <row r="7706" customFormat="false" ht="15" hidden="false" customHeight="false" outlineLevel="0" collapsed="false">
      <c r="A7706" s="247" t="n">
        <v>9</v>
      </c>
    </row>
    <row r="7708" customFormat="false" ht="15" hidden="false" customHeight="false" outlineLevel="0" collapsed="false">
      <c r="A7708" s="247" t="n">
        <v>3</v>
      </c>
    </row>
    <row r="7710" customFormat="false" ht="15" hidden="false" customHeight="false" outlineLevel="0" collapsed="false">
      <c r="A7710" s="247" t="n">
        <v>10</v>
      </c>
    </row>
    <row r="7949" customFormat="false" ht="15" hidden="false" customHeight="false" outlineLevel="0" collapsed="false">
      <c r="A7949" s="247" t="n">
        <v>6</v>
      </c>
    </row>
    <row r="7951" customFormat="false" ht="15" hidden="false" customHeight="false" outlineLevel="0" collapsed="false">
      <c r="A7951" s="247" t="n">
        <v>8</v>
      </c>
    </row>
    <row r="7953" customFormat="false" ht="15" hidden="false" customHeight="false" outlineLevel="0" collapsed="false">
      <c r="A7953" s="247" t="s">
        <v>304</v>
      </c>
    </row>
    <row r="7955" customFormat="false" ht="15" hidden="false" customHeight="false" outlineLevel="0" collapsed="false">
      <c r="A7955" s="247" t="n">
        <v>4</v>
      </c>
    </row>
    <row r="7957" customFormat="false" ht="15" hidden="false" customHeight="false" outlineLevel="0" collapsed="false">
      <c r="A7957" s="247" t="n">
        <v>7</v>
      </c>
    </row>
    <row r="7959" customFormat="false" ht="15" hidden="false" customHeight="false" outlineLevel="0" collapsed="false">
      <c r="A7959" s="247" t="n">
        <v>5</v>
      </c>
    </row>
    <row r="7962" customFormat="false" ht="15" hidden="false" customHeight="false" outlineLevel="0" collapsed="false">
      <c r="A7962" s="247" t="n">
        <v>9</v>
      </c>
    </row>
    <row r="7964" customFormat="false" ht="15" hidden="false" customHeight="false" outlineLevel="0" collapsed="false">
      <c r="A7964" s="247" t="n">
        <v>3</v>
      </c>
    </row>
    <row r="7966" customFormat="false" ht="15" hidden="false" customHeight="false" outlineLevel="0" collapsed="false">
      <c r="A7966" s="247" t="n">
        <v>10</v>
      </c>
    </row>
    <row r="8205" customFormat="false" ht="15" hidden="false" customHeight="false" outlineLevel="0" collapsed="false">
      <c r="A8205" s="247" t="n">
        <v>6</v>
      </c>
    </row>
    <row r="8207" customFormat="false" ht="15" hidden="false" customHeight="false" outlineLevel="0" collapsed="false">
      <c r="A8207" s="247" t="n">
        <v>8</v>
      </c>
    </row>
    <row r="8209" customFormat="false" ht="15" hidden="false" customHeight="false" outlineLevel="0" collapsed="false">
      <c r="A8209" s="247" t="s">
        <v>304</v>
      </c>
    </row>
    <row r="8211" customFormat="false" ht="15" hidden="false" customHeight="false" outlineLevel="0" collapsed="false">
      <c r="A8211" s="247" t="n">
        <v>4</v>
      </c>
    </row>
    <row r="8213" customFormat="false" ht="15" hidden="false" customHeight="false" outlineLevel="0" collapsed="false">
      <c r="A8213" s="247" t="n">
        <v>7</v>
      </c>
    </row>
    <row r="8215" customFormat="false" ht="15" hidden="false" customHeight="false" outlineLevel="0" collapsed="false">
      <c r="A8215" s="247" t="n">
        <v>5</v>
      </c>
    </row>
    <row r="8218" customFormat="false" ht="15" hidden="false" customHeight="false" outlineLevel="0" collapsed="false">
      <c r="A8218" s="247" t="n">
        <v>9</v>
      </c>
    </row>
    <row r="8220" customFormat="false" ht="15" hidden="false" customHeight="false" outlineLevel="0" collapsed="false">
      <c r="A8220" s="247" t="n">
        <v>3</v>
      </c>
    </row>
    <row r="8222" customFormat="false" ht="15" hidden="false" customHeight="false" outlineLevel="0" collapsed="false">
      <c r="A8222" s="247" t="n">
        <v>10</v>
      </c>
    </row>
    <row r="8461" customFormat="false" ht="15" hidden="false" customHeight="false" outlineLevel="0" collapsed="false">
      <c r="A8461" s="247" t="n">
        <v>6</v>
      </c>
    </row>
    <row r="8463" customFormat="false" ht="15" hidden="false" customHeight="false" outlineLevel="0" collapsed="false">
      <c r="A8463" s="247" t="n">
        <v>8</v>
      </c>
    </row>
    <row r="8465" customFormat="false" ht="15" hidden="false" customHeight="false" outlineLevel="0" collapsed="false">
      <c r="A8465" s="247" t="s">
        <v>304</v>
      </c>
    </row>
    <row r="8467" customFormat="false" ht="15" hidden="false" customHeight="false" outlineLevel="0" collapsed="false">
      <c r="A8467" s="247" t="n">
        <v>4</v>
      </c>
    </row>
    <row r="8469" customFormat="false" ht="15" hidden="false" customHeight="false" outlineLevel="0" collapsed="false">
      <c r="A8469" s="247" t="n">
        <v>7</v>
      </c>
    </row>
    <row r="8471" customFormat="false" ht="15" hidden="false" customHeight="false" outlineLevel="0" collapsed="false">
      <c r="A8471" s="247" t="n">
        <v>5</v>
      </c>
    </row>
    <row r="8474" customFormat="false" ht="15" hidden="false" customHeight="false" outlineLevel="0" collapsed="false">
      <c r="A8474" s="247" t="n">
        <v>9</v>
      </c>
    </row>
    <row r="8476" customFormat="false" ht="15" hidden="false" customHeight="false" outlineLevel="0" collapsed="false">
      <c r="A8476" s="247" t="n">
        <v>3</v>
      </c>
    </row>
    <row r="8478" customFormat="false" ht="15" hidden="false" customHeight="false" outlineLevel="0" collapsed="false">
      <c r="A8478" s="247" t="n">
        <v>10</v>
      </c>
    </row>
    <row r="8717" customFormat="false" ht="15" hidden="false" customHeight="false" outlineLevel="0" collapsed="false">
      <c r="A8717" s="247" t="n">
        <v>6</v>
      </c>
    </row>
    <row r="8719" customFormat="false" ht="15" hidden="false" customHeight="false" outlineLevel="0" collapsed="false">
      <c r="A8719" s="247" t="n">
        <v>8</v>
      </c>
    </row>
    <row r="8721" customFormat="false" ht="15" hidden="false" customHeight="false" outlineLevel="0" collapsed="false">
      <c r="A8721" s="247" t="s">
        <v>304</v>
      </c>
    </row>
    <row r="8723" customFormat="false" ht="15" hidden="false" customHeight="false" outlineLevel="0" collapsed="false">
      <c r="A8723" s="247" t="n">
        <v>4</v>
      </c>
    </row>
    <row r="8725" customFormat="false" ht="15" hidden="false" customHeight="false" outlineLevel="0" collapsed="false">
      <c r="A8725" s="247" t="n">
        <v>7</v>
      </c>
    </row>
    <row r="8727" customFormat="false" ht="15" hidden="false" customHeight="false" outlineLevel="0" collapsed="false">
      <c r="A8727" s="247" t="n">
        <v>5</v>
      </c>
    </row>
    <row r="8730" customFormat="false" ht="15" hidden="false" customHeight="false" outlineLevel="0" collapsed="false">
      <c r="A8730" s="247" t="n">
        <v>9</v>
      </c>
    </row>
    <row r="8732" customFormat="false" ht="15" hidden="false" customHeight="false" outlineLevel="0" collapsed="false">
      <c r="A8732" s="247" t="n">
        <v>3</v>
      </c>
    </row>
    <row r="8734" customFormat="false" ht="15" hidden="false" customHeight="false" outlineLevel="0" collapsed="false">
      <c r="A8734" s="247" t="n">
        <v>10</v>
      </c>
    </row>
    <row r="8973" customFormat="false" ht="15" hidden="false" customHeight="false" outlineLevel="0" collapsed="false">
      <c r="A8973" s="247" t="n">
        <v>6</v>
      </c>
    </row>
    <row r="8975" customFormat="false" ht="15" hidden="false" customHeight="false" outlineLevel="0" collapsed="false">
      <c r="A8975" s="247" t="n">
        <v>8</v>
      </c>
    </row>
    <row r="8977" customFormat="false" ht="15" hidden="false" customHeight="false" outlineLevel="0" collapsed="false">
      <c r="A8977" s="247" t="s">
        <v>304</v>
      </c>
    </row>
    <row r="8979" customFormat="false" ht="15" hidden="false" customHeight="false" outlineLevel="0" collapsed="false">
      <c r="A8979" s="247" t="n">
        <v>4</v>
      </c>
    </row>
    <row r="8981" customFormat="false" ht="15" hidden="false" customHeight="false" outlineLevel="0" collapsed="false">
      <c r="A8981" s="247" t="n">
        <v>7</v>
      </c>
    </row>
    <row r="8983" customFormat="false" ht="15" hidden="false" customHeight="false" outlineLevel="0" collapsed="false">
      <c r="A8983" s="247" t="n">
        <v>5</v>
      </c>
    </row>
    <row r="8986" customFormat="false" ht="15" hidden="false" customHeight="false" outlineLevel="0" collapsed="false">
      <c r="A8986" s="247" t="n">
        <v>9</v>
      </c>
    </row>
    <row r="8988" customFormat="false" ht="15" hidden="false" customHeight="false" outlineLevel="0" collapsed="false">
      <c r="A8988" s="247" t="n">
        <v>3</v>
      </c>
    </row>
    <row r="8990" customFormat="false" ht="15" hidden="false" customHeight="false" outlineLevel="0" collapsed="false">
      <c r="A8990" s="247" t="n">
        <v>10</v>
      </c>
    </row>
    <row r="9229" customFormat="false" ht="15" hidden="false" customHeight="false" outlineLevel="0" collapsed="false">
      <c r="A9229" s="247" t="n">
        <v>6</v>
      </c>
    </row>
    <row r="9231" customFormat="false" ht="15" hidden="false" customHeight="false" outlineLevel="0" collapsed="false">
      <c r="A9231" s="247" t="n">
        <v>8</v>
      </c>
    </row>
    <row r="9233" customFormat="false" ht="15" hidden="false" customHeight="false" outlineLevel="0" collapsed="false">
      <c r="A9233" s="247" t="s">
        <v>304</v>
      </c>
    </row>
    <row r="9235" customFormat="false" ht="15" hidden="false" customHeight="false" outlineLevel="0" collapsed="false">
      <c r="A9235" s="247" t="n">
        <v>4</v>
      </c>
    </row>
    <row r="9237" customFormat="false" ht="15" hidden="false" customHeight="false" outlineLevel="0" collapsed="false">
      <c r="A9237" s="247" t="n">
        <v>7</v>
      </c>
    </row>
    <row r="9239" customFormat="false" ht="15" hidden="false" customHeight="false" outlineLevel="0" collapsed="false">
      <c r="A9239" s="247" t="n">
        <v>5</v>
      </c>
    </row>
    <row r="9242" customFormat="false" ht="15" hidden="false" customHeight="false" outlineLevel="0" collapsed="false">
      <c r="A9242" s="247" t="n">
        <v>9</v>
      </c>
    </row>
    <row r="9244" customFormat="false" ht="15" hidden="false" customHeight="false" outlineLevel="0" collapsed="false">
      <c r="A9244" s="247" t="n">
        <v>3</v>
      </c>
    </row>
    <row r="9246" customFormat="false" ht="15" hidden="false" customHeight="false" outlineLevel="0" collapsed="false">
      <c r="A9246" s="247" t="n">
        <v>10</v>
      </c>
    </row>
    <row r="9485" customFormat="false" ht="15" hidden="false" customHeight="false" outlineLevel="0" collapsed="false">
      <c r="A9485" s="247" t="n">
        <v>6</v>
      </c>
    </row>
    <row r="9487" customFormat="false" ht="15" hidden="false" customHeight="false" outlineLevel="0" collapsed="false">
      <c r="A9487" s="247" t="n">
        <v>8</v>
      </c>
    </row>
    <row r="9489" customFormat="false" ht="15" hidden="false" customHeight="false" outlineLevel="0" collapsed="false">
      <c r="A9489" s="247" t="s">
        <v>304</v>
      </c>
    </row>
    <row r="9491" customFormat="false" ht="15" hidden="false" customHeight="false" outlineLevel="0" collapsed="false">
      <c r="A9491" s="247" t="n">
        <v>4</v>
      </c>
    </row>
    <row r="9493" customFormat="false" ht="15" hidden="false" customHeight="false" outlineLevel="0" collapsed="false">
      <c r="A9493" s="247" t="n">
        <v>7</v>
      </c>
    </row>
    <row r="9495" customFormat="false" ht="15" hidden="false" customHeight="false" outlineLevel="0" collapsed="false">
      <c r="A9495" s="247" t="n">
        <v>5</v>
      </c>
    </row>
    <row r="9498" customFormat="false" ht="15" hidden="false" customHeight="false" outlineLevel="0" collapsed="false">
      <c r="A9498" s="247" t="n">
        <v>9</v>
      </c>
    </row>
    <row r="9500" customFormat="false" ht="15" hidden="false" customHeight="false" outlineLevel="0" collapsed="false">
      <c r="A9500" s="247" t="n">
        <v>3</v>
      </c>
    </row>
    <row r="9502" customFormat="false" ht="15" hidden="false" customHeight="false" outlineLevel="0" collapsed="false">
      <c r="A9502" s="247" t="n">
        <v>10</v>
      </c>
    </row>
    <row r="9741" customFormat="false" ht="15" hidden="false" customHeight="false" outlineLevel="0" collapsed="false">
      <c r="A9741" s="247" t="n">
        <v>6</v>
      </c>
    </row>
    <row r="9743" customFormat="false" ht="15" hidden="false" customHeight="false" outlineLevel="0" collapsed="false">
      <c r="A9743" s="247" t="n">
        <v>8</v>
      </c>
    </row>
    <row r="9745" customFormat="false" ht="15" hidden="false" customHeight="false" outlineLevel="0" collapsed="false">
      <c r="A9745" s="247" t="s">
        <v>304</v>
      </c>
    </row>
    <row r="9747" customFormat="false" ht="15" hidden="false" customHeight="false" outlineLevel="0" collapsed="false">
      <c r="A9747" s="247" t="n">
        <v>4</v>
      </c>
    </row>
    <row r="9749" customFormat="false" ht="15" hidden="false" customHeight="false" outlineLevel="0" collapsed="false">
      <c r="A9749" s="247" t="n">
        <v>7</v>
      </c>
    </row>
    <row r="9751" customFormat="false" ht="15" hidden="false" customHeight="false" outlineLevel="0" collapsed="false">
      <c r="A9751" s="247" t="n">
        <v>5</v>
      </c>
    </row>
    <row r="9754" customFormat="false" ht="15" hidden="false" customHeight="false" outlineLevel="0" collapsed="false">
      <c r="A9754" s="247" t="n">
        <v>9</v>
      </c>
    </row>
    <row r="9756" customFormat="false" ht="15" hidden="false" customHeight="false" outlineLevel="0" collapsed="false">
      <c r="A9756" s="247" t="n">
        <v>3</v>
      </c>
    </row>
    <row r="9758" customFormat="false" ht="15" hidden="false" customHeight="false" outlineLevel="0" collapsed="false">
      <c r="A9758" s="247" t="n">
        <v>10</v>
      </c>
    </row>
    <row r="9997" customFormat="false" ht="15" hidden="false" customHeight="false" outlineLevel="0" collapsed="false">
      <c r="A9997" s="247" t="n">
        <v>6</v>
      </c>
    </row>
    <row r="9999" customFormat="false" ht="15" hidden="false" customHeight="false" outlineLevel="0" collapsed="false">
      <c r="A9999" s="247" t="n">
        <v>8</v>
      </c>
    </row>
    <row r="10001" customFormat="false" ht="15" hidden="false" customHeight="false" outlineLevel="0" collapsed="false">
      <c r="A10001" s="247" t="s">
        <v>304</v>
      </c>
    </row>
    <row r="10003" customFormat="false" ht="15" hidden="false" customHeight="false" outlineLevel="0" collapsed="false">
      <c r="A10003" s="247" t="n">
        <v>4</v>
      </c>
    </row>
    <row r="10005" customFormat="false" ht="15" hidden="false" customHeight="false" outlineLevel="0" collapsed="false">
      <c r="A10005" s="247" t="n">
        <v>7</v>
      </c>
    </row>
    <row r="10007" customFormat="false" ht="15" hidden="false" customHeight="false" outlineLevel="0" collapsed="false">
      <c r="A10007" s="247" t="n">
        <v>5</v>
      </c>
    </row>
    <row r="10010" customFormat="false" ht="15" hidden="false" customHeight="false" outlineLevel="0" collapsed="false">
      <c r="A10010" s="247" t="n">
        <v>9</v>
      </c>
    </row>
    <row r="10012" customFormat="false" ht="15" hidden="false" customHeight="false" outlineLevel="0" collapsed="false">
      <c r="A10012" s="247" t="n">
        <v>3</v>
      </c>
    </row>
    <row r="10014" customFormat="false" ht="15" hidden="false" customHeight="false" outlineLevel="0" collapsed="false">
      <c r="A10014" s="247" t="n">
        <v>10</v>
      </c>
    </row>
    <row r="10253" customFormat="false" ht="15" hidden="false" customHeight="false" outlineLevel="0" collapsed="false">
      <c r="A10253" s="247" t="n">
        <v>6</v>
      </c>
    </row>
    <row r="10255" customFormat="false" ht="15" hidden="false" customHeight="false" outlineLevel="0" collapsed="false">
      <c r="A10255" s="247" t="n">
        <v>8</v>
      </c>
    </row>
    <row r="10257" customFormat="false" ht="15" hidden="false" customHeight="false" outlineLevel="0" collapsed="false">
      <c r="A10257" s="247" t="s">
        <v>304</v>
      </c>
    </row>
    <row r="10259" customFormat="false" ht="15" hidden="false" customHeight="false" outlineLevel="0" collapsed="false">
      <c r="A10259" s="247" t="n">
        <v>4</v>
      </c>
    </row>
    <row r="10261" customFormat="false" ht="15" hidden="false" customHeight="false" outlineLevel="0" collapsed="false">
      <c r="A10261" s="247" t="n">
        <v>7</v>
      </c>
    </row>
    <row r="10263" customFormat="false" ht="15" hidden="false" customHeight="false" outlineLevel="0" collapsed="false">
      <c r="A10263" s="247" t="n">
        <v>5</v>
      </c>
    </row>
    <row r="10266" customFormat="false" ht="15" hidden="false" customHeight="false" outlineLevel="0" collapsed="false">
      <c r="A10266" s="247" t="n">
        <v>9</v>
      </c>
    </row>
    <row r="10268" customFormat="false" ht="15" hidden="false" customHeight="false" outlineLevel="0" collapsed="false">
      <c r="A10268" s="247" t="n">
        <v>3</v>
      </c>
    </row>
    <row r="10270" customFormat="false" ht="15" hidden="false" customHeight="false" outlineLevel="0" collapsed="false">
      <c r="A10270" s="247" t="n">
        <v>10</v>
      </c>
    </row>
    <row r="10509" customFormat="false" ht="15" hidden="false" customHeight="false" outlineLevel="0" collapsed="false">
      <c r="A10509" s="247" t="n">
        <v>6</v>
      </c>
    </row>
    <row r="10511" customFormat="false" ht="15" hidden="false" customHeight="false" outlineLevel="0" collapsed="false">
      <c r="A10511" s="247" t="n">
        <v>8</v>
      </c>
    </row>
    <row r="10513" customFormat="false" ht="15" hidden="false" customHeight="false" outlineLevel="0" collapsed="false">
      <c r="A10513" s="247" t="s">
        <v>304</v>
      </c>
    </row>
    <row r="10515" customFormat="false" ht="15" hidden="false" customHeight="false" outlineLevel="0" collapsed="false">
      <c r="A10515" s="247" t="n">
        <v>4</v>
      </c>
    </row>
    <row r="10517" customFormat="false" ht="15" hidden="false" customHeight="false" outlineLevel="0" collapsed="false">
      <c r="A10517" s="247" t="n">
        <v>7</v>
      </c>
    </row>
    <row r="10519" customFormat="false" ht="15" hidden="false" customHeight="false" outlineLevel="0" collapsed="false">
      <c r="A10519" s="247" t="n">
        <v>5</v>
      </c>
    </row>
    <row r="10522" customFormat="false" ht="15" hidden="false" customHeight="false" outlineLevel="0" collapsed="false">
      <c r="A10522" s="247" t="n">
        <v>9</v>
      </c>
    </row>
    <row r="10524" customFormat="false" ht="15" hidden="false" customHeight="false" outlineLevel="0" collapsed="false">
      <c r="A10524" s="247" t="n">
        <v>3</v>
      </c>
    </row>
    <row r="10526" customFormat="false" ht="15" hidden="false" customHeight="false" outlineLevel="0" collapsed="false">
      <c r="A10526" s="247" t="n">
        <v>10</v>
      </c>
    </row>
    <row r="10765" customFormat="false" ht="15" hidden="false" customHeight="false" outlineLevel="0" collapsed="false">
      <c r="A10765" s="247" t="n">
        <v>6</v>
      </c>
    </row>
    <row r="10767" customFormat="false" ht="15" hidden="false" customHeight="false" outlineLevel="0" collapsed="false">
      <c r="A10767" s="247" t="n">
        <v>8</v>
      </c>
    </row>
    <row r="10769" customFormat="false" ht="15" hidden="false" customHeight="false" outlineLevel="0" collapsed="false">
      <c r="A10769" s="247" t="s">
        <v>304</v>
      </c>
    </row>
    <row r="10771" customFormat="false" ht="15" hidden="false" customHeight="false" outlineLevel="0" collapsed="false">
      <c r="A10771" s="247" t="n">
        <v>4</v>
      </c>
    </row>
    <row r="10773" customFormat="false" ht="15" hidden="false" customHeight="false" outlineLevel="0" collapsed="false">
      <c r="A10773" s="247" t="n">
        <v>7</v>
      </c>
    </row>
    <row r="10775" customFormat="false" ht="15" hidden="false" customHeight="false" outlineLevel="0" collapsed="false">
      <c r="A10775" s="247" t="n">
        <v>5</v>
      </c>
    </row>
    <row r="10778" customFormat="false" ht="15" hidden="false" customHeight="false" outlineLevel="0" collapsed="false">
      <c r="A10778" s="247" t="n">
        <v>9</v>
      </c>
    </row>
    <row r="10780" customFormat="false" ht="15" hidden="false" customHeight="false" outlineLevel="0" collapsed="false">
      <c r="A10780" s="247" t="n">
        <v>3</v>
      </c>
    </row>
    <row r="10782" customFormat="false" ht="15" hidden="false" customHeight="false" outlineLevel="0" collapsed="false">
      <c r="A10782" s="247" t="n">
        <v>10</v>
      </c>
    </row>
    <row r="11021" customFormat="false" ht="15" hidden="false" customHeight="false" outlineLevel="0" collapsed="false">
      <c r="A11021" s="247" t="n">
        <v>6</v>
      </c>
    </row>
    <row r="11023" customFormat="false" ht="15" hidden="false" customHeight="false" outlineLevel="0" collapsed="false">
      <c r="A11023" s="247" t="n">
        <v>8</v>
      </c>
    </row>
    <row r="11025" customFormat="false" ht="15" hidden="false" customHeight="false" outlineLevel="0" collapsed="false">
      <c r="A11025" s="247" t="s">
        <v>304</v>
      </c>
    </row>
    <row r="11027" customFormat="false" ht="15" hidden="false" customHeight="false" outlineLevel="0" collapsed="false">
      <c r="A11027" s="247" t="n">
        <v>4</v>
      </c>
    </row>
    <row r="11029" customFormat="false" ht="15" hidden="false" customHeight="false" outlineLevel="0" collapsed="false">
      <c r="A11029" s="247" t="n">
        <v>7</v>
      </c>
    </row>
    <row r="11031" customFormat="false" ht="15" hidden="false" customHeight="false" outlineLevel="0" collapsed="false">
      <c r="A11031" s="247" t="n">
        <v>5</v>
      </c>
    </row>
    <row r="11034" customFormat="false" ht="15" hidden="false" customHeight="false" outlineLevel="0" collapsed="false">
      <c r="A11034" s="247" t="n">
        <v>9</v>
      </c>
    </row>
    <row r="11036" customFormat="false" ht="15" hidden="false" customHeight="false" outlineLevel="0" collapsed="false">
      <c r="A11036" s="247" t="n">
        <v>3</v>
      </c>
    </row>
    <row r="11038" customFormat="false" ht="15" hidden="false" customHeight="false" outlineLevel="0" collapsed="false">
      <c r="A11038" s="247" t="n">
        <v>10</v>
      </c>
    </row>
    <row r="11277" customFormat="false" ht="15" hidden="false" customHeight="false" outlineLevel="0" collapsed="false">
      <c r="A11277" s="247" t="n">
        <v>6</v>
      </c>
    </row>
    <row r="11279" customFormat="false" ht="15" hidden="false" customHeight="false" outlineLevel="0" collapsed="false">
      <c r="A11279" s="247" t="n">
        <v>8</v>
      </c>
    </row>
    <row r="11281" customFormat="false" ht="15" hidden="false" customHeight="false" outlineLevel="0" collapsed="false">
      <c r="A11281" s="247" t="s">
        <v>304</v>
      </c>
    </row>
    <row r="11283" customFormat="false" ht="15" hidden="false" customHeight="false" outlineLevel="0" collapsed="false">
      <c r="A11283" s="247" t="n">
        <v>4</v>
      </c>
    </row>
    <row r="11285" customFormat="false" ht="15" hidden="false" customHeight="false" outlineLevel="0" collapsed="false">
      <c r="A11285" s="247" t="n">
        <v>7</v>
      </c>
    </row>
    <row r="11287" customFormat="false" ht="15" hidden="false" customHeight="false" outlineLevel="0" collapsed="false">
      <c r="A11287" s="247" t="n">
        <v>5</v>
      </c>
    </row>
    <row r="11290" customFormat="false" ht="15" hidden="false" customHeight="false" outlineLevel="0" collapsed="false">
      <c r="A11290" s="247" t="n">
        <v>9</v>
      </c>
    </row>
    <row r="11292" customFormat="false" ht="15" hidden="false" customHeight="false" outlineLevel="0" collapsed="false">
      <c r="A11292" s="247" t="n">
        <v>3</v>
      </c>
    </row>
    <row r="11294" customFormat="false" ht="15" hidden="false" customHeight="false" outlineLevel="0" collapsed="false">
      <c r="A11294" s="247" t="n">
        <v>10</v>
      </c>
    </row>
    <row r="11533" customFormat="false" ht="15" hidden="false" customHeight="false" outlineLevel="0" collapsed="false">
      <c r="A11533" s="247" t="n">
        <v>6</v>
      </c>
    </row>
    <row r="11535" customFormat="false" ht="15" hidden="false" customHeight="false" outlineLevel="0" collapsed="false">
      <c r="A11535" s="247" t="n">
        <v>8</v>
      </c>
    </row>
    <row r="11537" customFormat="false" ht="15" hidden="false" customHeight="false" outlineLevel="0" collapsed="false">
      <c r="A11537" s="247" t="s">
        <v>304</v>
      </c>
    </row>
    <row r="11539" customFormat="false" ht="15" hidden="false" customHeight="false" outlineLevel="0" collapsed="false">
      <c r="A11539" s="247" t="n">
        <v>4</v>
      </c>
    </row>
    <row r="11541" customFormat="false" ht="15" hidden="false" customHeight="false" outlineLevel="0" collapsed="false">
      <c r="A11541" s="247" t="n">
        <v>7</v>
      </c>
    </row>
    <row r="11543" customFormat="false" ht="15" hidden="false" customHeight="false" outlineLevel="0" collapsed="false">
      <c r="A11543" s="247" t="n">
        <v>5</v>
      </c>
    </row>
    <row r="11546" customFormat="false" ht="15" hidden="false" customHeight="false" outlineLevel="0" collapsed="false">
      <c r="A11546" s="247" t="n">
        <v>9</v>
      </c>
    </row>
    <row r="11548" customFormat="false" ht="15" hidden="false" customHeight="false" outlineLevel="0" collapsed="false">
      <c r="A11548" s="247" t="n">
        <v>3</v>
      </c>
    </row>
    <row r="11550" customFormat="false" ht="15" hidden="false" customHeight="false" outlineLevel="0" collapsed="false">
      <c r="A11550" s="247" t="n">
        <v>10</v>
      </c>
    </row>
    <row r="11789" customFormat="false" ht="15" hidden="false" customHeight="false" outlineLevel="0" collapsed="false">
      <c r="A11789" s="247" t="n">
        <v>6</v>
      </c>
    </row>
    <row r="11791" customFormat="false" ht="15" hidden="false" customHeight="false" outlineLevel="0" collapsed="false">
      <c r="A11791" s="247" t="n">
        <v>8</v>
      </c>
    </row>
    <row r="11793" customFormat="false" ht="15" hidden="false" customHeight="false" outlineLevel="0" collapsed="false">
      <c r="A11793" s="247" t="s">
        <v>304</v>
      </c>
    </row>
    <row r="11795" customFormat="false" ht="15" hidden="false" customHeight="false" outlineLevel="0" collapsed="false">
      <c r="A11795" s="247" t="n">
        <v>4</v>
      </c>
    </row>
    <row r="11797" customFormat="false" ht="15" hidden="false" customHeight="false" outlineLevel="0" collapsed="false">
      <c r="A11797" s="247" t="n">
        <v>7</v>
      </c>
    </row>
    <row r="11799" customFormat="false" ht="15" hidden="false" customHeight="false" outlineLevel="0" collapsed="false">
      <c r="A11799" s="247" t="n">
        <v>5</v>
      </c>
    </row>
    <row r="11802" customFormat="false" ht="15" hidden="false" customHeight="false" outlineLevel="0" collapsed="false">
      <c r="A11802" s="247" t="n">
        <v>9</v>
      </c>
    </row>
    <row r="11804" customFormat="false" ht="15" hidden="false" customHeight="false" outlineLevel="0" collapsed="false">
      <c r="A11804" s="247" t="n">
        <v>3</v>
      </c>
    </row>
    <row r="11806" customFormat="false" ht="15" hidden="false" customHeight="false" outlineLevel="0" collapsed="false">
      <c r="A11806" s="247" t="n">
        <v>10</v>
      </c>
    </row>
    <row r="12045" customFormat="false" ht="15" hidden="false" customHeight="false" outlineLevel="0" collapsed="false">
      <c r="A12045" s="247" t="n">
        <v>6</v>
      </c>
    </row>
    <row r="12047" customFormat="false" ht="15" hidden="false" customHeight="false" outlineLevel="0" collapsed="false">
      <c r="A12047" s="247" t="n">
        <v>8</v>
      </c>
    </row>
    <row r="12049" customFormat="false" ht="15" hidden="false" customHeight="false" outlineLevel="0" collapsed="false">
      <c r="A12049" s="247" t="s">
        <v>304</v>
      </c>
    </row>
    <row r="12051" customFormat="false" ht="15" hidden="false" customHeight="false" outlineLevel="0" collapsed="false">
      <c r="A12051" s="247" t="n">
        <v>4</v>
      </c>
    </row>
    <row r="12053" customFormat="false" ht="15" hidden="false" customHeight="false" outlineLevel="0" collapsed="false">
      <c r="A12053" s="247" t="n">
        <v>7</v>
      </c>
    </row>
    <row r="12055" customFormat="false" ht="15" hidden="false" customHeight="false" outlineLevel="0" collapsed="false">
      <c r="A12055" s="247" t="n">
        <v>5</v>
      </c>
    </row>
    <row r="12058" customFormat="false" ht="15" hidden="false" customHeight="false" outlineLevel="0" collapsed="false">
      <c r="A12058" s="247" t="n">
        <v>9</v>
      </c>
    </row>
    <row r="12060" customFormat="false" ht="15" hidden="false" customHeight="false" outlineLevel="0" collapsed="false">
      <c r="A12060" s="247" t="n">
        <v>3</v>
      </c>
    </row>
    <row r="12062" customFormat="false" ht="15" hidden="false" customHeight="false" outlineLevel="0" collapsed="false">
      <c r="A12062" s="247" t="n">
        <v>10</v>
      </c>
    </row>
    <row r="12301" customFormat="false" ht="15" hidden="false" customHeight="false" outlineLevel="0" collapsed="false">
      <c r="A12301" s="247" t="n">
        <v>6</v>
      </c>
    </row>
    <row r="12303" customFormat="false" ht="15" hidden="false" customHeight="false" outlineLevel="0" collapsed="false">
      <c r="A12303" s="247" t="n">
        <v>8</v>
      </c>
    </row>
    <row r="12305" customFormat="false" ht="15" hidden="false" customHeight="false" outlineLevel="0" collapsed="false">
      <c r="A12305" s="247" t="s">
        <v>304</v>
      </c>
    </row>
    <row r="12307" customFormat="false" ht="15" hidden="false" customHeight="false" outlineLevel="0" collapsed="false">
      <c r="A12307" s="247" t="n">
        <v>4</v>
      </c>
    </row>
    <row r="12309" customFormat="false" ht="15" hidden="false" customHeight="false" outlineLevel="0" collapsed="false">
      <c r="A12309" s="247" t="n">
        <v>7</v>
      </c>
    </row>
    <row r="12311" customFormat="false" ht="15" hidden="false" customHeight="false" outlineLevel="0" collapsed="false">
      <c r="A12311" s="247" t="n">
        <v>5</v>
      </c>
    </row>
    <row r="12314" customFormat="false" ht="15" hidden="false" customHeight="false" outlineLevel="0" collapsed="false">
      <c r="A12314" s="247" t="n">
        <v>9</v>
      </c>
    </row>
    <row r="12316" customFormat="false" ht="15" hidden="false" customHeight="false" outlineLevel="0" collapsed="false">
      <c r="A12316" s="247" t="n">
        <v>3</v>
      </c>
    </row>
    <row r="12318" customFormat="false" ht="15" hidden="false" customHeight="false" outlineLevel="0" collapsed="false">
      <c r="A12318" s="247" t="n">
        <v>10</v>
      </c>
    </row>
    <row r="12557" customFormat="false" ht="15" hidden="false" customHeight="false" outlineLevel="0" collapsed="false">
      <c r="A12557" s="247" t="n">
        <v>6</v>
      </c>
    </row>
    <row r="12559" customFormat="false" ht="15" hidden="false" customHeight="false" outlineLevel="0" collapsed="false">
      <c r="A12559" s="247" t="n">
        <v>8</v>
      </c>
    </row>
    <row r="12561" customFormat="false" ht="15" hidden="false" customHeight="false" outlineLevel="0" collapsed="false">
      <c r="A12561" s="247" t="s">
        <v>304</v>
      </c>
    </row>
    <row r="12563" customFormat="false" ht="15" hidden="false" customHeight="false" outlineLevel="0" collapsed="false">
      <c r="A12563" s="247" t="n">
        <v>4</v>
      </c>
    </row>
    <row r="12565" customFormat="false" ht="15" hidden="false" customHeight="false" outlineLevel="0" collapsed="false">
      <c r="A12565" s="247" t="n">
        <v>7</v>
      </c>
    </row>
    <row r="12567" customFormat="false" ht="15" hidden="false" customHeight="false" outlineLevel="0" collapsed="false">
      <c r="A12567" s="247" t="n">
        <v>5</v>
      </c>
    </row>
    <row r="12570" customFormat="false" ht="15" hidden="false" customHeight="false" outlineLevel="0" collapsed="false">
      <c r="A12570" s="247" t="n">
        <v>9</v>
      </c>
    </row>
    <row r="12572" customFormat="false" ht="15" hidden="false" customHeight="false" outlineLevel="0" collapsed="false">
      <c r="A12572" s="247" t="n">
        <v>3</v>
      </c>
    </row>
    <row r="12574" customFormat="false" ht="15" hidden="false" customHeight="false" outlineLevel="0" collapsed="false">
      <c r="A12574" s="247" t="n">
        <v>10</v>
      </c>
    </row>
    <row r="12813" customFormat="false" ht="15" hidden="false" customHeight="false" outlineLevel="0" collapsed="false">
      <c r="A12813" s="247" t="n">
        <v>6</v>
      </c>
    </row>
    <row r="12815" customFormat="false" ht="15" hidden="false" customHeight="false" outlineLevel="0" collapsed="false">
      <c r="A12815" s="247" t="n">
        <v>8</v>
      </c>
    </row>
    <row r="12817" customFormat="false" ht="15" hidden="false" customHeight="false" outlineLevel="0" collapsed="false">
      <c r="A12817" s="247" t="s">
        <v>304</v>
      </c>
    </row>
    <row r="12819" customFormat="false" ht="15" hidden="false" customHeight="false" outlineLevel="0" collapsed="false">
      <c r="A12819" s="247" t="n">
        <v>4</v>
      </c>
    </row>
    <row r="12821" customFormat="false" ht="15" hidden="false" customHeight="false" outlineLevel="0" collapsed="false">
      <c r="A12821" s="247" t="n">
        <v>7</v>
      </c>
    </row>
    <row r="12823" customFormat="false" ht="15" hidden="false" customHeight="false" outlineLevel="0" collapsed="false">
      <c r="A12823" s="247" t="n">
        <v>5</v>
      </c>
    </row>
    <row r="12826" customFormat="false" ht="15" hidden="false" customHeight="false" outlineLevel="0" collapsed="false">
      <c r="A12826" s="247" t="n">
        <v>9</v>
      </c>
    </row>
    <row r="12828" customFormat="false" ht="15" hidden="false" customHeight="false" outlineLevel="0" collapsed="false">
      <c r="A12828" s="247" t="n">
        <v>3</v>
      </c>
    </row>
    <row r="12830" customFormat="false" ht="15" hidden="false" customHeight="false" outlineLevel="0" collapsed="false">
      <c r="A12830" s="247" t="n">
        <v>10</v>
      </c>
    </row>
    <row r="13069" customFormat="false" ht="15" hidden="false" customHeight="false" outlineLevel="0" collapsed="false">
      <c r="A13069" s="247" t="n">
        <v>6</v>
      </c>
    </row>
    <row r="13071" customFormat="false" ht="15" hidden="false" customHeight="false" outlineLevel="0" collapsed="false">
      <c r="A13071" s="247" t="n">
        <v>8</v>
      </c>
    </row>
    <row r="13073" customFormat="false" ht="15" hidden="false" customHeight="false" outlineLevel="0" collapsed="false">
      <c r="A13073" s="247" t="s">
        <v>304</v>
      </c>
    </row>
    <row r="13075" customFormat="false" ht="15" hidden="false" customHeight="false" outlineLevel="0" collapsed="false">
      <c r="A13075" s="247" t="n">
        <v>4</v>
      </c>
    </row>
    <row r="13077" customFormat="false" ht="15" hidden="false" customHeight="false" outlineLevel="0" collapsed="false">
      <c r="A13077" s="247" t="n">
        <v>7</v>
      </c>
    </row>
    <row r="13079" customFormat="false" ht="15" hidden="false" customHeight="false" outlineLevel="0" collapsed="false">
      <c r="A13079" s="247" t="n">
        <v>5</v>
      </c>
    </row>
    <row r="13082" customFormat="false" ht="15" hidden="false" customHeight="false" outlineLevel="0" collapsed="false">
      <c r="A13082" s="247" t="n">
        <v>9</v>
      </c>
    </row>
    <row r="13084" customFormat="false" ht="15" hidden="false" customHeight="false" outlineLevel="0" collapsed="false">
      <c r="A13084" s="247" t="n">
        <v>3</v>
      </c>
    </row>
    <row r="13086" customFormat="false" ht="15" hidden="false" customHeight="false" outlineLevel="0" collapsed="false">
      <c r="A13086" s="247" t="n">
        <v>10</v>
      </c>
    </row>
    <row r="13325" customFormat="false" ht="15" hidden="false" customHeight="false" outlineLevel="0" collapsed="false">
      <c r="A13325" s="247" t="n">
        <v>6</v>
      </c>
    </row>
    <row r="13327" customFormat="false" ht="15" hidden="false" customHeight="false" outlineLevel="0" collapsed="false">
      <c r="A13327" s="247" t="n">
        <v>8</v>
      </c>
    </row>
    <row r="13329" customFormat="false" ht="15" hidden="false" customHeight="false" outlineLevel="0" collapsed="false">
      <c r="A13329" s="247" t="s">
        <v>304</v>
      </c>
    </row>
    <row r="13331" customFormat="false" ht="15" hidden="false" customHeight="false" outlineLevel="0" collapsed="false">
      <c r="A13331" s="247" t="n">
        <v>4</v>
      </c>
    </row>
    <row r="13333" customFormat="false" ht="15" hidden="false" customHeight="false" outlineLevel="0" collapsed="false">
      <c r="A13333" s="247" t="n">
        <v>7</v>
      </c>
    </row>
    <row r="13335" customFormat="false" ht="15" hidden="false" customHeight="false" outlineLevel="0" collapsed="false">
      <c r="A13335" s="247" t="n">
        <v>5</v>
      </c>
    </row>
    <row r="13338" customFormat="false" ht="15" hidden="false" customHeight="false" outlineLevel="0" collapsed="false">
      <c r="A13338" s="247" t="n">
        <v>9</v>
      </c>
    </row>
    <row r="13340" customFormat="false" ht="15" hidden="false" customHeight="false" outlineLevel="0" collapsed="false">
      <c r="A13340" s="247" t="n">
        <v>3</v>
      </c>
    </row>
    <row r="13342" customFormat="false" ht="15" hidden="false" customHeight="false" outlineLevel="0" collapsed="false">
      <c r="A13342" s="247" t="n">
        <v>10</v>
      </c>
    </row>
    <row r="13581" customFormat="false" ht="15" hidden="false" customHeight="false" outlineLevel="0" collapsed="false">
      <c r="A13581" s="247" t="n">
        <v>6</v>
      </c>
    </row>
    <row r="13583" customFormat="false" ht="15" hidden="false" customHeight="false" outlineLevel="0" collapsed="false">
      <c r="A13583" s="247" t="n">
        <v>8</v>
      </c>
    </row>
    <row r="13585" customFormat="false" ht="15" hidden="false" customHeight="false" outlineLevel="0" collapsed="false">
      <c r="A13585" s="247" t="s">
        <v>304</v>
      </c>
    </row>
    <row r="13587" customFormat="false" ht="15" hidden="false" customHeight="false" outlineLevel="0" collapsed="false">
      <c r="A13587" s="247" t="n">
        <v>4</v>
      </c>
    </row>
    <row r="13589" customFormat="false" ht="15" hidden="false" customHeight="false" outlineLevel="0" collapsed="false">
      <c r="A13589" s="247" t="n">
        <v>7</v>
      </c>
    </row>
    <row r="13591" customFormat="false" ht="15" hidden="false" customHeight="false" outlineLevel="0" collapsed="false">
      <c r="A13591" s="247" t="n">
        <v>5</v>
      </c>
    </row>
    <row r="13594" customFormat="false" ht="15" hidden="false" customHeight="false" outlineLevel="0" collapsed="false">
      <c r="A13594" s="247" t="n">
        <v>9</v>
      </c>
    </row>
    <row r="13596" customFormat="false" ht="15" hidden="false" customHeight="false" outlineLevel="0" collapsed="false">
      <c r="A13596" s="247" t="n">
        <v>3</v>
      </c>
    </row>
    <row r="13598" customFormat="false" ht="15" hidden="false" customHeight="false" outlineLevel="0" collapsed="false">
      <c r="A13598" s="247" t="n">
        <v>10</v>
      </c>
    </row>
    <row r="13837" customFormat="false" ht="15" hidden="false" customHeight="false" outlineLevel="0" collapsed="false">
      <c r="A13837" s="247" t="n">
        <v>6</v>
      </c>
    </row>
    <row r="13839" customFormat="false" ht="15" hidden="false" customHeight="false" outlineLevel="0" collapsed="false">
      <c r="A13839" s="247" t="n">
        <v>8</v>
      </c>
    </row>
    <row r="13841" customFormat="false" ht="15" hidden="false" customHeight="false" outlineLevel="0" collapsed="false">
      <c r="A13841" s="247" t="s">
        <v>304</v>
      </c>
    </row>
    <row r="13843" customFormat="false" ht="15" hidden="false" customHeight="false" outlineLevel="0" collapsed="false">
      <c r="A13843" s="247" t="n">
        <v>4</v>
      </c>
    </row>
    <row r="13845" customFormat="false" ht="15" hidden="false" customHeight="false" outlineLevel="0" collapsed="false">
      <c r="A13845" s="247" t="n">
        <v>7</v>
      </c>
    </row>
    <row r="13847" customFormat="false" ht="15" hidden="false" customHeight="false" outlineLevel="0" collapsed="false">
      <c r="A13847" s="247" t="n">
        <v>5</v>
      </c>
    </row>
    <row r="13850" customFormat="false" ht="15" hidden="false" customHeight="false" outlineLevel="0" collapsed="false">
      <c r="A13850" s="247" t="n">
        <v>9</v>
      </c>
    </row>
    <row r="13852" customFormat="false" ht="15" hidden="false" customHeight="false" outlineLevel="0" collapsed="false">
      <c r="A13852" s="247" t="n">
        <v>3</v>
      </c>
    </row>
    <row r="13854" customFormat="false" ht="15" hidden="false" customHeight="false" outlineLevel="0" collapsed="false">
      <c r="A13854" s="247" t="n">
        <v>10</v>
      </c>
    </row>
    <row r="14093" customFormat="false" ht="15" hidden="false" customHeight="false" outlineLevel="0" collapsed="false">
      <c r="A14093" s="247" t="n">
        <v>6</v>
      </c>
    </row>
    <row r="14095" customFormat="false" ht="15" hidden="false" customHeight="false" outlineLevel="0" collapsed="false">
      <c r="A14095" s="247" t="n">
        <v>8</v>
      </c>
    </row>
    <row r="14097" customFormat="false" ht="15" hidden="false" customHeight="false" outlineLevel="0" collapsed="false">
      <c r="A14097" s="247" t="s">
        <v>304</v>
      </c>
    </row>
    <row r="14099" customFormat="false" ht="15" hidden="false" customHeight="false" outlineLevel="0" collapsed="false">
      <c r="A14099" s="247" t="n">
        <v>4</v>
      </c>
    </row>
    <row r="14101" customFormat="false" ht="15" hidden="false" customHeight="false" outlineLevel="0" collapsed="false">
      <c r="A14101" s="247" t="n">
        <v>7</v>
      </c>
    </row>
    <row r="14103" customFormat="false" ht="15" hidden="false" customHeight="false" outlineLevel="0" collapsed="false">
      <c r="A14103" s="247" t="n">
        <v>5</v>
      </c>
    </row>
    <row r="14106" customFormat="false" ht="15" hidden="false" customHeight="false" outlineLevel="0" collapsed="false">
      <c r="A14106" s="247" t="n">
        <v>9</v>
      </c>
    </row>
    <row r="14108" customFormat="false" ht="15" hidden="false" customHeight="false" outlineLevel="0" collapsed="false">
      <c r="A14108" s="247" t="n">
        <v>3</v>
      </c>
    </row>
    <row r="14110" customFormat="false" ht="15" hidden="false" customHeight="false" outlineLevel="0" collapsed="false">
      <c r="A14110" s="247" t="n">
        <v>10</v>
      </c>
    </row>
    <row r="14349" customFormat="false" ht="15" hidden="false" customHeight="false" outlineLevel="0" collapsed="false">
      <c r="A14349" s="247" t="n">
        <v>6</v>
      </c>
    </row>
    <row r="14351" customFormat="false" ht="15" hidden="false" customHeight="false" outlineLevel="0" collapsed="false">
      <c r="A14351" s="247" t="n">
        <v>8</v>
      </c>
    </row>
    <row r="14353" customFormat="false" ht="15" hidden="false" customHeight="false" outlineLevel="0" collapsed="false">
      <c r="A14353" s="247" t="s">
        <v>304</v>
      </c>
    </row>
    <row r="14355" customFormat="false" ht="15" hidden="false" customHeight="false" outlineLevel="0" collapsed="false">
      <c r="A14355" s="247" t="n">
        <v>4</v>
      </c>
    </row>
    <row r="14357" customFormat="false" ht="15" hidden="false" customHeight="false" outlineLevel="0" collapsed="false">
      <c r="A14357" s="247" t="n">
        <v>7</v>
      </c>
    </row>
    <row r="14359" customFormat="false" ht="15" hidden="false" customHeight="false" outlineLevel="0" collapsed="false">
      <c r="A14359" s="247" t="n">
        <v>5</v>
      </c>
    </row>
    <row r="14362" customFormat="false" ht="15" hidden="false" customHeight="false" outlineLevel="0" collapsed="false">
      <c r="A14362" s="247" t="n">
        <v>9</v>
      </c>
    </row>
    <row r="14364" customFormat="false" ht="15" hidden="false" customHeight="false" outlineLevel="0" collapsed="false">
      <c r="A14364" s="247" t="n">
        <v>3</v>
      </c>
    </row>
    <row r="14366" customFormat="false" ht="15" hidden="false" customHeight="false" outlineLevel="0" collapsed="false">
      <c r="A14366" s="247" t="n">
        <v>10</v>
      </c>
    </row>
    <row r="14605" customFormat="false" ht="15" hidden="false" customHeight="false" outlineLevel="0" collapsed="false">
      <c r="A14605" s="247" t="n">
        <v>6</v>
      </c>
    </row>
    <row r="14607" customFormat="false" ht="15" hidden="false" customHeight="false" outlineLevel="0" collapsed="false">
      <c r="A14607" s="247" t="n">
        <v>8</v>
      </c>
    </row>
    <row r="14609" customFormat="false" ht="15" hidden="false" customHeight="false" outlineLevel="0" collapsed="false">
      <c r="A14609" s="247" t="s">
        <v>304</v>
      </c>
    </row>
    <row r="14611" customFormat="false" ht="15" hidden="false" customHeight="false" outlineLevel="0" collapsed="false">
      <c r="A14611" s="247" t="n">
        <v>4</v>
      </c>
    </row>
    <row r="14613" customFormat="false" ht="15" hidden="false" customHeight="false" outlineLevel="0" collapsed="false">
      <c r="A14613" s="247" t="n">
        <v>7</v>
      </c>
    </row>
    <row r="14615" customFormat="false" ht="15" hidden="false" customHeight="false" outlineLevel="0" collapsed="false">
      <c r="A14615" s="247" t="n">
        <v>5</v>
      </c>
    </row>
    <row r="14618" customFormat="false" ht="15" hidden="false" customHeight="false" outlineLevel="0" collapsed="false">
      <c r="A14618" s="247" t="n">
        <v>9</v>
      </c>
    </row>
    <row r="14620" customFormat="false" ht="15" hidden="false" customHeight="false" outlineLevel="0" collapsed="false">
      <c r="A14620" s="247" t="n">
        <v>3</v>
      </c>
    </row>
    <row r="14622" customFormat="false" ht="15" hidden="false" customHeight="false" outlineLevel="0" collapsed="false">
      <c r="A14622" s="247" t="n">
        <v>10</v>
      </c>
    </row>
    <row r="14861" customFormat="false" ht="15" hidden="false" customHeight="false" outlineLevel="0" collapsed="false">
      <c r="A14861" s="247" t="n">
        <v>6</v>
      </c>
    </row>
    <row r="14863" customFormat="false" ht="15" hidden="false" customHeight="false" outlineLevel="0" collapsed="false">
      <c r="A14863" s="247" t="n">
        <v>8</v>
      </c>
    </row>
    <row r="14865" customFormat="false" ht="15" hidden="false" customHeight="false" outlineLevel="0" collapsed="false">
      <c r="A14865" s="247" t="s">
        <v>304</v>
      </c>
    </row>
    <row r="14867" customFormat="false" ht="15" hidden="false" customHeight="false" outlineLevel="0" collapsed="false">
      <c r="A14867" s="247" t="n">
        <v>4</v>
      </c>
    </row>
    <row r="14869" customFormat="false" ht="15" hidden="false" customHeight="false" outlineLevel="0" collapsed="false">
      <c r="A14869" s="247" t="n">
        <v>7</v>
      </c>
    </row>
    <row r="14871" customFormat="false" ht="15" hidden="false" customHeight="false" outlineLevel="0" collapsed="false">
      <c r="A14871" s="247" t="n">
        <v>5</v>
      </c>
    </row>
    <row r="14874" customFormat="false" ht="15" hidden="false" customHeight="false" outlineLevel="0" collapsed="false">
      <c r="A14874" s="247" t="n">
        <v>9</v>
      </c>
    </row>
    <row r="14876" customFormat="false" ht="15" hidden="false" customHeight="false" outlineLevel="0" collapsed="false">
      <c r="A14876" s="247" t="n">
        <v>3</v>
      </c>
    </row>
    <row r="14878" customFormat="false" ht="15" hidden="false" customHeight="false" outlineLevel="0" collapsed="false">
      <c r="A14878" s="247" t="n">
        <v>10</v>
      </c>
    </row>
    <row r="15117" customFormat="false" ht="15" hidden="false" customHeight="false" outlineLevel="0" collapsed="false">
      <c r="A15117" s="247" t="n">
        <v>6</v>
      </c>
    </row>
    <row r="15119" customFormat="false" ht="15" hidden="false" customHeight="false" outlineLevel="0" collapsed="false">
      <c r="A15119" s="247" t="n">
        <v>8</v>
      </c>
    </row>
    <row r="15121" customFormat="false" ht="15" hidden="false" customHeight="false" outlineLevel="0" collapsed="false">
      <c r="A15121" s="247" t="s">
        <v>304</v>
      </c>
    </row>
    <row r="15123" customFormat="false" ht="15" hidden="false" customHeight="false" outlineLevel="0" collapsed="false">
      <c r="A15123" s="247" t="n">
        <v>4</v>
      </c>
    </row>
    <row r="15125" customFormat="false" ht="15" hidden="false" customHeight="false" outlineLevel="0" collapsed="false">
      <c r="A15125" s="247" t="n">
        <v>7</v>
      </c>
    </row>
    <row r="15127" customFormat="false" ht="15" hidden="false" customHeight="false" outlineLevel="0" collapsed="false">
      <c r="A15127" s="247" t="n">
        <v>5</v>
      </c>
    </row>
    <row r="15130" customFormat="false" ht="15" hidden="false" customHeight="false" outlineLevel="0" collapsed="false">
      <c r="A15130" s="247" t="n">
        <v>9</v>
      </c>
    </row>
    <row r="15132" customFormat="false" ht="15" hidden="false" customHeight="false" outlineLevel="0" collapsed="false">
      <c r="A15132" s="247" t="n">
        <v>3</v>
      </c>
    </row>
    <row r="15134" customFormat="false" ht="15" hidden="false" customHeight="false" outlineLevel="0" collapsed="false">
      <c r="A15134" s="247" t="n">
        <v>10</v>
      </c>
    </row>
    <row r="15373" customFormat="false" ht="15" hidden="false" customHeight="false" outlineLevel="0" collapsed="false">
      <c r="A15373" s="247" t="n">
        <v>6</v>
      </c>
    </row>
    <row r="15375" customFormat="false" ht="15" hidden="false" customHeight="false" outlineLevel="0" collapsed="false">
      <c r="A15375" s="247" t="n">
        <v>8</v>
      </c>
    </row>
    <row r="15377" customFormat="false" ht="15" hidden="false" customHeight="false" outlineLevel="0" collapsed="false">
      <c r="A15377" s="247" t="s">
        <v>304</v>
      </c>
    </row>
    <row r="15379" customFormat="false" ht="15" hidden="false" customHeight="false" outlineLevel="0" collapsed="false">
      <c r="A15379" s="247" t="n">
        <v>4</v>
      </c>
    </row>
    <row r="15381" customFormat="false" ht="15" hidden="false" customHeight="false" outlineLevel="0" collapsed="false">
      <c r="A15381" s="247" t="n">
        <v>7</v>
      </c>
    </row>
    <row r="15383" customFormat="false" ht="15" hidden="false" customHeight="false" outlineLevel="0" collapsed="false">
      <c r="A15383" s="247" t="n">
        <v>5</v>
      </c>
    </row>
    <row r="15386" customFormat="false" ht="15" hidden="false" customHeight="false" outlineLevel="0" collapsed="false">
      <c r="A15386" s="247" t="n">
        <v>9</v>
      </c>
    </row>
    <row r="15388" customFormat="false" ht="15" hidden="false" customHeight="false" outlineLevel="0" collapsed="false">
      <c r="A15388" s="247" t="n">
        <v>3</v>
      </c>
    </row>
    <row r="15390" customFormat="false" ht="15" hidden="false" customHeight="false" outlineLevel="0" collapsed="false">
      <c r="A15390" s="247" t="n">
        <v>10</v>
      </c>
    </row>
    <row r="15629" customFormat="false" ht="15" hidden="false" customHeight="false" outlineLevel="0" collapsed="false">
      <c r="A15629" s="247" t="n">
        <v>6</v>
      </c>
    </row>
    <row r="15631" customFormat="false" ht="15" hidden="false" customHeight="false" outlineLevel="0" collapsed="false">
      <c r="A15631" s="247" t="n">
        <v>8</v>
      </c>
    </row>
    <row r="15633" customFormat="false" ht="15" hidden="false" customHeight="false" outlineLevel="0" collapsed="false">
      <c r="A15633" s="247" t="s">
        <v>304</v>
      </c>
    </row>
    <row r="15635" customFormat="false" ht="15" hidden="false" customHeight="false" outlineLevel="0" collapsed="false">
      <c r="A15635" s="247" t="n">
        <v>4</v>
      </c>
    </row>
    <row r="15637" customFormat="false" ht="15" hidden="false" customHeight="false" outlineLevel="0" collapsed="false">
      <c r="A15637" s="247" t="n">
        <v>7</v>
      </c>
    </row>
    <row r="15639" customFormat="false" ht="15" hidden="false" customHeight="false" outlineLevel="0" collapsed="false">
      <c r="A15639" s="247" t="n">
        <v>5</v>
      </c>
    </row>
    <row r="15642" customFormat="false" ht="15" hidden="false" customHeight="false" outlineLevel="0" collapsed="false">
      <c r="A15642" s="247" t="n">
        <v>9</v>
      </c>
    </row>
    <row r="15644" customFormat="false" ht="15" hidden="false" customHeight="false" outlineLevel="0" collapsed="false">
      <c r="A15644" s="247" t="n">
        <v>3</v>
      </c>
    </row>
    <row r="15646" customFormat="false" ht="15" hidden="false" customHeight="false" outlineLevel="0" collapsed="false">
      <c r="A15646" s="247" t="n">
        <v>10</v>
      </c>
    </row>
    <row r="15885" customFormat="false" ht="15" hidden="false" customHeight="false" outlineLevel="0" collapsed="false">
      <c r="A15885" s="247" t="n">
        <v>6</v>
      </c>
    </row>
    <row r="15887" customFormat="false" ht="15" hidden="false" customHeight="false" outlineLevel="0" collapsed="false">
      <c r="A15887" s="247" t="n">
        <v>8</v>
      </c>
    </row>
    <row r="15889" customFormat="false" ht="15" hidden="false" customHeight="false" outlineLevel="0" collapsed="false">
      <c r="A15889" s="247" t="s">
        <v>304</v>
      </c>
    </row>
    <row r="15891" customFormat="false" ht="15" hidden="false" customHeight="false" outlineLevel="0" collapsed="false">
      <c r="A15891" s="247" t="n">
        <v>4</v>
      </c>
    </row>
    <row r="15893" customFormat="false" ht="15" hidden="false" customHeight="false" outlineLevel="0" collapsed="false">
      <c r="A15893" s="247" t="n">
        <v>7</v>
      </c>
    </row>
    <row r="15895" customFormat="false" ht="15" hidden="false" customHeight="false" outlineLevel="0" collapsed="false">
      <c r="A15895" s="247" t="n">
        <v>5</v>
      </c>
    </row>
    <row r="15898" customFormat="false" ht="15" hidden="false" customHeight="false" outlineLevel="0" collapsed="false">
      <c r="A15898" s="247" t="n">
        <v>9</v>
      </c>
    </row>
    <row r="15900" customFormat="false" ht="15" hidden="false" customHeight="false" outlineLevel="0" collapsed="false">
      <c r="A15900" s="247" t="n">
        <v>3</v>
      </c>
    </row>
    <row r="15902" customFormat="false" ht="15" hidden="false" customHeight="false" outlineLevel="0" collapsed="false">
      <c r="A15902" s="247" t="n">
        <v>10</v>
      </c>
    </row>
    <row r="16141" customFormat="false" ht="15" hidden="false" customHeight="false" outlineLevel="0" collapsed="false">
      <c r="A16141" s="247" t="n">
        <v>6</v>
      </c>
    </row>
    <row r="16143" customFormat="false" ht="15" hidden="false" customHeight="false" outlineLevel="0" collapsed="false">
      <c r="A16143" s="247" t="n">
        <v>8</v>
      </c>
    </row>
    <row r="16145" customFormat="false" ht="15" hidden="false" customHeight="false" outlineLevel="0" collapsed="false">
      <c r="A16145" s="247" t="s">
        <v>304</v>
      </c>
    </row>
    <row r="16147" customFormat="false" ht="15" hidden="false" customHeight="false" outlineLevel="0" collapsed="false">
      <c r="A16147" s="247" t="n">
        <v>4</v>
      </c>
    </row>
    <row r="16149" customFormat="false" ht="15" hidden="false" customHeight="false" outlineLevel="0" collapsed="false">
      <c r="A16149" s="247" t="n">
        <v>7</v>
      </c>
    </row>
    <row r="16151" customFormat="false" ht="15" hidden="false" customHeight="false" outlineLevel="0" collapsed="false">
      <c r="A16151" s="247" t="n">
        <v>5</v>
      </c>
    </row>
    <row r="16154" customFormat="false" ht="15" hidden="false" customHeight="false" outlineLevel="0" collapsed="false">
      <c r="A16154" s="247" t="n">
        <v>9</v>
      </c>
    </row>
    <row r="16156" customFormat="false" ht="15" hidden="false" customHeight="false" outlineLevel="0" collapsed="false">
      <c r="A16156" s="247" t="n">
        <v>3</v>
      </c>
    </row>
    <row r="16158" customFormat="false" ht="15" hidden="false" customHeight="false" outlineLevel="0" collapsed="false">
      <c r="A16158" s="247" t="n">
        <v>10</v>
      </c>
    </row>
    <row r="16397" customFormat="false" ht="15" hidden="false" customHeight="false" outlineLevel="0" collapsed="false">
      <c r="A16397" s="247" t="n">
        <v>6</v>
      </c>
    </row>
    <row r="16399" customFormat="false" ht="15" hidden="false" customHeight="false" outlineLevel="0" collapsed="false">
      <c r="A16399" s="247" t="n">
        <v>8</v>
      </c>
    </row>
    <row r="16401" customFormat="false" ht="15" hidden="false" customHeight="false" outlineLevel="0" collapsed="false">
      <c r="A16401" s="247" t="s">
        <v>304</v>
      </c>
    </row>
    <row r="16403" customFormat="false" ht="15" hidden="false" customHeight="false" outlineLevel="0" collapsed="false">
      <c r="A16403" s="247" t="n">
        <v>4</v>
      </c>
    </row>
    <row r="16405" customFormat="false" ht="15" hidden="false" customHeight="false" outlineLevel="0" collapsed="false">
      <c r="A16405" s="247" t="n">
        <v>7</v>
      </c>
    </row>
    <row r="16407" customFormat="false" ht="15" hidden="false" customHeight="false" outlineLevel="0" collapsed="false">
      <c r="A16407" s="247" t="n">
        <v>5</v>
      </c>
    </row>
    <row r="16410" customFormat="false" ht="15" hidden="false" customHeight="false" outlineLevel="0" collapsed="false">
      <c r="A16410" s="247" t="n">
        <v>9</v>
      </c>
    </row>
    <row r="16412" customFormat="false" ht="15" hidden="false" customHeight="false" outlineLevel="0" collapsed="false">
      <c r="A16412" s="247" t="n">
        <v>3</v>
      </c>
    </row>
    <row r="16414" customFormat="false" ht="15" hidden="false" customHeight="false" outlineLevel="0" collapsed="false">
      <c r="A16414" s="247" t="n">
        <v>10</v>
      </c>
    </row>
    <row r="16653" customFormat="false" ht="15" hidden="false" customHeight="false" outlineLevel="0" collapsed="false">
      <c r="A16653" s="247" t="n">
        <v>6</v>
      </c>
    </row>
    <row r="16655" customFormat="false" ht="15" hidden="false" customHeight="false" outlineLevel="0" collapsed="false">
      <c r="A16655" s="247" t="n">
        <v>8</v>
      </c>
    </row>
    <row r="16657" customFormat="false" ht="15" hidden="false" customHeight="false" outlineLevel="0" collapsed="false">
      <c r="A16657" s="247" t="s">
        <v>304</v>
      </c>
    </row>
    <row r="16659" customFormat="false" ht="15" hidden="false" customHeight="false" outlineLevel="0" collapsed="false">
      <c r="A16659" s="247" t="n">
        <v>4</v>
      </c>
    </row>
    <row r="16661" customFormat="false" ht="15" hidden="false" customHeight="false" outlineLevel="0" collapsed="false">
      <c r="A16661" s="247" t="n">
        <v>7</v>
      </c>
    </row>
    <row r="16663" customFormat="false" ht="15" hidden="false" customHeight="false" outlineLevel="0" collapsed="false">
      <c r="A16663" s="247" t="n">
        <v>5</v>
      </c>
    </row>
    <row r="16666" customFormat="false" ht="15" hidden="false" customHeight="false" outlineLevel="0" collapsed="false">
      <c r="A16666" s="247" t="n">
        <v>9</v>
      </c>
    </row>
    <row r="16668" customFormat="false" ht="15" hidden="false" customHeight="false" outlineLevel="0" collapsed="false">
      <c r="A16668" s="247" t="n">
        <v>3</v>
      </c>
    </row>
    <row r="16670" customFormat="false" ht="15" hidden="false" customHeight="false" outlineLevel="0" collapsed="false">
      <c r="A16670" s="247" t="n">
        <v>10</v>
      </c>
    </row>
    <row r="16909" customFormat="false" ht="15" hidden="false" customHeight="false" outlineLevel="0" collapsed="false">
      <c r="A16909" s="247" t="n">
        <v>6</v>
      </c>
    </row>
    <row r="16911" customFormat="false" ht="15" hidden="false" customHeight="false" outlineLevel="0" collapsed="false">
      <c r="A16911" s="247" t="n">
        <v>8</v>
      </c>
    </row>
    <row r="16913" customFormat="false" ht="15" hidden="false" customHeight="false" outlineLevel="0" collapsed="false">
      <c r="A16913" s="247" t="s">
        <v>304</v>
      </c>
    </row>
    <row r="16915" customFormat="false" ht="15" hidden="false" customHeight="false" outlineLevel="0" collapsed="false">
      <c r="A16915" s="247" t="n">
        <v>4</v>
      </c>
    </row>
    <row r="16917" customFormat="false" ht="15" hidden="false" customHeight="false" outlineLevel="0" collapsed="false">
      <c r="A16917" s="247" t="n">
        <v>7</v>
      </c>
    </row>
    <row r="16919" customFormat="false" ht="15" hidden="false" customHeight="false" outlineLevel="0" collapsed="false">
      <c r="A16919" s="247" t="n">
        <v>5</v>
      </c>
    </row>
    <row r="16922" customFormat="false" ht="15" hidden="false" customHeight="false" outlineLevel="0" collapsed="false">
      <c r="A16922" s="247" t="n">
        <v>9</v>
      </c>
    </row>
    <row r="16924" customFormat="false" ht="15" hidden="false" customHeight="false" outlineLevel="0" collapsed="false">
      <c r="A16924" s="247" t="n">
        <v>3</v>
      </c>
    </row>
    <row r="16926" customFormat="false" ht="15" hidden="false" customHeight="false" outlineLevel="0" collapsed="false">
      <c r="A16926" s="247" t="n">
        <v>10</v>
      </c>
    </row>
    <row r="17165" customFormat="false" ht="15" hidden="false" customHeight="false" outlineLevel="0" collapsed="false">
      <c r="A17165" s="247" t="n">
        <v>6</v>
      </c>
    </row>
    <row r="17167" customFormat="false" ht="15" hidden="false" customHeight="false" outlineLevel="0" collapsed="false">
      <c r="A17167" s="247" t="n">
        <v>8</v>
      </c>
    </row>
    <row r="17169" customFormat="false" ht="15" hidden="false" customHeight="false" outlineLevel="0" collapsed="false">
      <c r="A17169" s="247" t="s">
        <v>304</v>
      </c>
    </row>
    <row r="17171" customFormat="false" ht="15" hidden="false" customHeight="false" outlineLevel="0" collapsed="false">
      <c r="A17171" s="247" t="n">
        <v>4</v>
      </c>
    </row>
    <row r="17173" customFormat="false" ht="15" hidden="false" customHeight="false" outlineLevel="0" collapsed="false">
      <c r="A17173" s="247" t="n">
        <v>7</v>
      </c>
    </row>
    <row r="17175" customFormat="false" ht="15" hidden="false" customHeight="false" outlineLevel="0" collapsed="false">
      <c r="A17175" s="247" t="n">
        <v>5</v>
      </c>
    </row>
    <row r="17178" customFormat="false" ht="15" hidden="false" customHeight="false" outlineLevel="0" collapsed="false">
      <c r="A17178" s="247" t="n">
        <v>9</v>
      </c>
    </row>
    <row r="17180" customFormat="false" ht="15" hidden="false" customHeight="false" outlineLevel="0" collapsed="false">
      <c r="A17180" s="247" t="n">
        <v>3</v>
      </c>
    </row>
    <row r="17182" customFormat="false" ht="15" hidden="false" customHeight="false" outlineLevel="0" collapsed="false">
      <c r="A17182" s="247" t="n">
        <v>10</v>
      </c>
    </row>
    <row r="17421" customFormat="false" ht="15" hidden="false" customHeight="false" outlineLevel="0" collapsed="false">
      <c r="A17421" s="247" t="n">
        <v>6</v>
      </c>
    </row>
    <row r="17423" customFormat="false" ht="15" hidden="false" customHeight="false" outlineLevel="0" collapsed="false">
      <c r="A17423" s="247" t="n">
        <v>8</v>
      </c>
    </row>
    <row r="17425" customFormat="false" ht="15" hidden="false" customHeight="false" outlineLevel="0" collapsed="false">
      <c r="A17425" s="247" t="s">
        <v>304</v>
      </c>
    </row>
    <row r="17427" customFormat="false" ht="15" hidden="false" customHeight="false" outlineLevel="0" collapsed="false">
      <c r="A17427" s="247" t="n">
        <v>4</v>
      </c>
    </row>
    <row r="17429" customFormat="false" ht="15" hidden="false" customHeight="false" outlineLevel="0" collapsed="false">
      <c r="A17429" s="247" t="n">
        <v>7</v>
      </c>
    </row>
    <row r="17431" customFormat="false" ht="15" hidden="false" customHeight="false" outlineLevel="0" collapsed="false">
      <c r="A17431" s="247" t="n">
        <v>5</v>
      </c>
    </row>
    <row r="17434" customFormat="false" ht="15" hidden="false" customHeight="false" outlineLevel="0" collapsed="false">
      <c r="A17434" s="247" t="n">
        <v>9</v>
      </c>
    </row>
    <row r="17436" customFormat="false" ht="15" hidden="false" customHeight="false" outlineLevel="0" collapsed="false">
      <c r="A17436" s="247" t="n">
        <v>3</v>
      </c>
    </row>
    <row r="17438" customFormat="false" ht="15" hidden="false" customHeight="false" outlineLevel="0" collapsed="false">
      <c r="A17438" s="247" t="n">
        <v>10</v>
      </c>
    </row>
    <row r="17677" customFormat="false" ht="15" hidden="false" customHeight="false" outlineLevel="0" collapsed="false">
      <c r="A17677" s="247" t="n">
        <v>6</v>
      </c>
    </row>
    <row r="17679" customFormat="false" ht="15" hidden="false" customHeight="false" outlineLevel="0" collapsed="false">
      <c r="A17679" s="247" t="n">
        <v>8</v>
      </c>
    </row>
    <row r="17681" customFormat="false" ht="15" hidden="false" customHeight="false" outlineLevel="0" collapsed="false">
      <c r="A17681" s="247" t="s">
        <v>304</v>
      </c>
    </row>
    <row r="17683" customFormat="false" ht="15" hidden="false" customHeight="false" outlineLevel="0" collapsed="false">
      <c r="A17683" s="247" t="n">
        <v>4</v>
      </c>
    </row>
    <row r="17685" customFormat="false" ht="15" hidden="false" customHeight="false" outlineLevel="0" collapsed="false">
      <c r="A17685" s="247" t="n">
        <v>7</v>
      </c>
    </row>
    <row r="17687" customFormat="false" ht="15" hidden="false" customHeight="false" outlineLevel="0" collapsed="false">
      <c r="A17687" s="247" t="n">
        <v>5</v>
      </c>
    </row>
    <row r="17690" customFormat="false" ht="15" hidden="false" customHeight="false" outlineLevel="0" collapsed="false">
      <c r="A17690" s="247" t="n">
        <v>9</v>
      </c>
    </row>
    <row r="17692" customFormat="false" ht="15" hidden="false" customHeight="false" outlineLevel="0" collapsed="false">
      <c r="A17692" s="247" t="n">
        <v>3</v>
      </c>
    </row>
    <row r="17694" customFormat="false" ht="15" hidden="false" customHeight="false" outlineLevel="0" collapsed="false">
      <c r="A17694" s="247" t="n">
        <v>10</v>
      </c>
    </row>
    <row r="17933" customFormat="false" ht="15" hidden="false" customHeight="false" outlineLevel="0" collapsed="false">
      <c r="A17933" s="247" t="n">
        <v>6</v>
      </c>
    </row>
    <row r="17935" customFormat="false" ht="15" hidden="false" customHeight="false" outlineLevel="0" collapsed="false">
      <c r="A17935" s="247" t="n">
        <v>8</v>
      </c>
    </row>
    <row r="17937" customFormat="false" ht="15" hidden="false" customHeight="false" outlineLevel="0" collapsed="false">
      <c r="A17937" s="247" t="s">
        <v>304</v>
      </c>
    </row>
    <row r="17939" customFormat="false" ht="15" hidden="false" customHeight="false" outlineLevel="0" collapsed="false">
      <c r="A17939" s="247" t="n">
        <v>4</v>
      </c>
    </row>
    <row r="17941" customFormat="false" ht="15" hidden="false" customHeight="false" outlineLevel="0" collapsed="false">
      <c r="A17941" s="247" t="n">
        <v>7</v>
      </c>
    </row>
    <row r="17943" customFormat="false" ht="15" hidden="false" customHeight="false" outlineLevel="0" collapsed="false">
      <c r="A17943" s="247" t="n">
        <v>5</v>
      </c>
    </row>
    <row r="17946" customFormat="false" ht="15" hidden="false" customHeight="false" outlineLevel="0" collapsed="false">
      <c r="A17946" s="247" t="n">
        <v>9</v>
      </c>
    </row>
    <row r="17948" customFormat="false" ht="15" hidden="false" customHeight="false" outlineLevel="0" collapsed="false">
      <c r="A17948" s="247" t="n">
        <v>3</v>
      </c>
    </row>
    <row r="17950" customFormat="false" ht="15" hidden="false" customHeight="false" outlineLevel="0" collapsed="false">
      <c r="A17950" s="247" t="n">
        <v>10</v>
      </c>
    </row>
    <row r="18189" customFormat="false" ht="15" hidden="false" customHeight="false" outlineLevel="0" collapsed="false">
      <c r="A18189" s="247" t="n">
        <v>6</v>
      </c>
    </row>
    <row r="18191" customFormat="false" ht="15" hidden="false" customHeight="false" outlineLevel="0" collapsed="false">
      <c r="A18191" s="247" t="n">
        <v>8</v>
      </c>
    </row>
    <row r="18193" customFormat="false" ht="15" hidden="false" customHeight="false" outlineLevel="0" collapsed="false">
      <c r="A18193" s="247" t="s">
        <v>304</v>
      </c>
    </row>
    <row r="18195" customFormat="false" ht="15" hidden="false" customHeight="false" outlineLevel="0" collapsed="false">
      <c r="A18195" s="247" t="n">
        <v>4</v>
      </c>
    </row>
    <row r="18197" customFormat="false" ht="15" hidden="false" customHeight="false" outlineLevel="0" collapsed="false">
      <c r="A18197" s="247" t="n">
        <v>7</v>
      </c>
    </row>
    <row r="18199" customFormat="false" ht="15" hidden="false" customHeight="false" outlineLevel="0" collapsed="false">
      <c r="A18199" s="247" t="n">
        <v>5</v>
      </c>
    </row>
    <row r="18202" customFormat="false" ht="15" hidden="false" customHeight="false" outlineLevel="0" collapsed="false">
      <c r="A18202" s="247" t="n">
        <v>9</v>
      </c>
    </row>
    <row r="18204" customFormat="false" ht="15" hidden="false" customHeight="false" outlineLevel="0" collapsed="false">
      <c r="A18204" s="247" t="n">
        <v>3</v>
      </c>
    </row>
    <row r="18206" customFormat="false" ht="15" hidden="false" customHeight="false" outlineLevel="0" collapsed="false">
      <c r="A18206" s="247" t="n">
        <v>10</v>
      </c>
    </row>
    <row r="18445" customFormat="false" ht="15" hidden="false" customHeight="false" outlineLevel="0" collapsed="false">
      <c r="A18445" s="247" t="n">
        <v>6</v>
      </c>
    </row>
    <row r="18447" customFormat="false" ht="15" hidden="false" customHeight="false" outlineLevel="0" collapsed="false">
      <c r="A18447" s="247" t="n">
        <v>8</v>
      </c>
    </row>
    <row r="18449" customFormat="false" ht="15" hidden="false" customHeight="false" outlineLevel="0" collapsed="false">
      <c r="A18449" s="247" t="s">
        <v>304</v>
      </c>
    </row>
    <row r="18451" customFormat="false" ht="15" hidden="false" customHeight="false" outlineLevel="0" collapsed="false">
      <c r="A18451" s="247" t="n">
        <v>4</v>
      </c>
    </row>
    <row r="18453" customFormat="false" ht="15" hidden="false" customHeight="false" outlineLevel="0" collapsed="false">
      <c r="A18453" s="247" t="n">
        <v>7</v>
      </c>
    </row>
    <row r="18455" customFormat="false" ht="15" hidden="false" customHeight="false" outlineLevel="0" collapsed="false">
      <c r="A18455" s="247" t="n">
        <v>5</v>
      </c>
    </row>
    <row r="18458" customFormat="false" ht="15" hidden="false" customHeight="false" outlineLevel="0" collapsed="false">
      <c r="A18458" s="247" t="n">
        <v>9</v>
      </c>
    </row>
    <row r="18460" customFormat="false" ht="15" hidden="false" customHeight="false" outlineLevel="0" collapsed="false">
      <c r="A18460" s="247" t="n">
        <v>3</v>
      </c>
    </row>
    <row r="18462" customFormat="false" ht="15" hidden="false" customHeight="false" outlineLevel="0" collapsed="false">
      <c r="A18462" s="247" t="n">
        <v>10</v>
      </c>
    </row>
    <row r="18701" customFormat="false" ht="15" hidden="false" customHeight="false" outlineLevel="0" collapsed="false">
      <c r="A18701" s="247" t="n">
        <v>6</v>
      </c>
    </row>
    <row r="18703" customFormat="false" ht="15" hidden="false" customHeight="false" outlineLevel="0" collapsed="false">
      <c r="A18703" s="247" t="n">
        <v>8</v>
      </c>
    </row>
    <row r="18705" customFormat="false" ht="15" hidden="false" customHeight="false" outlineLevel="0" collapsed="false">
      <c r="A18705" s="247" t="s">
        <v>304</v>
      </c>
    </row>
    <row r="18707" customFormat="false" ht="15" hidden="false" customHeight="false" outlineLevel="0" collapsed="false">
      <c r="A18707" s="247" t="n">
        <v>4</v>
      </c>
    </row>
    <row r="18709" customFormat="false" ht="15" hidden="false" customHeight="false" outlineLevel="0" collapsed="false">
      <c r="A18709" s="247" t="n">
        <v>7</v>
      </c>
    </row>
    <row r="18711" customFormat="false" ht="15" hidden="false" customHeight="false" outlineLevel="0" collapsed="false">
      <c r="A18711" s="247" t="n">
        <v>5</v>
      </c>
    </row>
    <row r="18714" customFormat="false" ht="15" hidden="false" customHeight="false" outlineLevel="0" collapsed="false">
      <c r="A18714" s="247" t="n">
        <v>9</v>
      </c>
    </row>
    <row r="18716" customFormat="false" ht="15" hidden="false" customHeight="false" outlineLevel="0" collapsed="false">
      <c r="A18716" s="247" t="n">
        <v>3</v>
      </c>
    </row>
    <row r="18718" customFormat="false" ht="15" hidden="false" customHeight="false" outlineLevel="0" collapsed="false">
      <c r="A18718" s="247" t="n">
        <v>10</v>
      </c>
    </row>
    <row r="18957" customFormat="false" ht="15" hidden="false" customHeight="false" outlineLevel="0" collapsed="false">
      <c r="A18957" s="247" t="n">
        <v>6</v>
      </c>
    </row>
    <row r="18959" customFormat="false" ht="15" hidden="false" customHeight="false" outlineLevel="0" collapsed="false">
      <c r="A18959" s="247" t="n">
        <v>8</v>
      </c>
    </row>
    <row r="18961" customFormat="false" ht="15" hidden="false" customHeight="false" outlineLevel="0" collapsed="false">
      <c r="A18961" s="247" t="s">
        <v>304</v>
      </c>
    </row>
    <row r="18963" customFormat="false" ht="15" hidden="false" customHeight="false" outlineLevel="0" collapsed="false">
      <c r="A18963" s="247" t="n">
        <v>4</v>
      </c>
    </row>
    <row r="18965" customFormat="false" ht="15" hidden="false" customHeight="false" outlineLevel="0" collapsed="false">
      <c r="A18965" s="247" t="n">
        <v>7</v>
      </c>
    </row>
    <row r="18967" customFormat="false" ht="15" hidden="false" customHeight="false" outlineLevel="0" collapsed="false">
      <c r="A18967" s="247" t="n">
        <v>5</v>
      </c>
    </row>
    <row r="18970" customFormat="false" ht="15" hidden="false" customHeight="false" outlineLevel="0" collapsed="false">
      <c r="A18970" s="247" t="n">
        <v>9</v>
      </c>
    </row>
    <row r="18972" customFormat="false" ht="15" hidden="false" customHeight="false" outlineLevel="0" collapsed="false">
      <c r="A18972" s="247" t="n">
        <v>3</v>
      </c>
    </row>
    <row r="18974" customFormat="false" ht="15" hidden="false" customHeight="false" outlineLevel="0" collapsed="false">
      <c r="A18974" s="247" t="n">
        <v>10</v>
      </c>
    </row>
    <row r="19213" customFormat="false" ht="15" hidden="false" customHeight="false" outlineLevel="0" collapsed="false">
      <c r="A19213" s="247" t="n">
        <v>6</v>
      </c>
    </row>
    <row r="19215" customFormat="false" ht="15" hidden="false" customHeight="false" outlineLevel="0" collapsed="false">
      <c r="A19215" s="247" t="n">
        <v>8</v>
      </c>
    </row>
    <row r="19217" customFormat="false" ht="15" hidden="false" customHeight="false" outlineLevel="0" collapsed="false">
      <c r="A19217" s="247" t="s">
        <v>304</v>
      </c>
    </row>
    <row r="19219" customFormat="false" ht="15" hidden="false" customHeight="false" outlineLevel="0" collapsed="false">
      <c r="A19219" s="247" t="n">
        <v>4</v>
      </c>
    </row>
    <row r="19221" customFormat="false" ht="15" hidden="false" customHeight="false" outlineLevel="0" collapsed="false">
      <c r="A19221" s="247" t="n">
        <v>7</v>
      </c>
    </row>
    <row r="19223" customFormat="false" ht="15" hidden="false" customHeight="false" outlineLevel="0" collapsed="false">
      <c r="A19223" s="247" t="n">
        <v>5</v>
      </c>
    </row>
    <row r="19226" customFormat="false" ht="15" hidden="false" customHeight="false" outlineLevel="0" collapsed="false">
      <c r="A19226" s="247" t="n">
        <v>9</v>
      </c>
    </row>
    <row r="19228" customFormat="false" ht="15" hidden="false" customHeight="false" outlineLevel="0" collapsed="false">
      <c r="A19228" s="247" t="n">
        <v>3</v>
      </c>
    </row>
    <row r="19230" customFormat="false" ht="15" hidden="false" customHeight="false" outlineLevel="0" collapsed="false">
      <c r="A19230" s="247" t="n">
        <v>10</v>
      </c>
    </row>
    <row r="19469" customFormat="false" ht="15" hidden="false" customHeight="false" outlineLevel="0" collapsed="false">
      <c r="A19469" s="247" t="n">
        <v>6</v>
      </c>
    </row>
    <row r="19471" customFormat="false" ht="15" hidden="false" customHeight="false" outlineLevel="0" collapsed="false">
      <c r="A19471" s="247" t="n">
        <v>8</v>
      </c>
    </row>
    <row r="19473" customFormat="false" ht="15" hidden="false" customHeight="false" outlineLevel="0" collapsed="false">
      <c r="A19473" s="247" t="s">
        <v>304</v>
      </c>
    </row>
    <row r="19475" customFormat="false" ht="15" hidden="false" customHeight="false" outlineLevel="0" collapsed="false">
      <c r="A19475" s="247" t="n">
        <v>4</v>
      </c>
    </row>
    <row r="19477" customFormat="false" ht="15" hidden="false" customHeight="false" outlineLevel="0" collapsed="false">
      <c r="A19477" s="247" t="n">
        <v>7</v>
      </c>
    </row>
    <row r="19479" customFormat="false" ht="15" hidden="false" customHeight="false" outlineLevel="0" collapsed="false">
      <c r="A19479" s="247" t="n">
        <v>5</v>
      </c>
    </row>
    <row r="19482" customFormat="false" ht="15" hidden="false" customHeight="false" outlineLevel="0" collapsed="false">
      <c r="A19482" s="247" t="n">
        <v>9</v>
      </c>
    </row>
    <row r="19484" customFormat="false" ht="15" hidden="false" customHeight="false" outlineLevel="0" collapsed="false">
      <c r="A19484" s="247" t="n">
        <v>3</v>
      </c>
    </row>
    <row r="19486" customFormat="false" ht="15" hidden="false" customHeight="false" outlineLevel="0" collapsed="false">
      <c r="A19486" s="247" t="n">
        <v>10</v>
      </c>
    </row>
    <row r="19725" customFormat="false" ht="15" hidden="false" customHeight="false" outlineLevel="0" collapsed="false">
      <c r="A19725" s="247" t="n">
        <v>6</v>
      </c>
    </row>
    <row r="19727" customFormat="false" ht="15" hidden="false" customHeight="false" outlineLevel="0" collapsed="false">
      <c r="A19727" s="247" t="n">
        <v>8</v>
      </c>
    </row>
    <row r="19729" customFormat="false" ht="15" hidden="false" customHeight="false" outlineLevel="0" collapsed="false">
      <c r="A19729" s="247" t="s">
        <v>304</v>
      </c>
    </row>
    <row r="19731" customFormat="false" ht="15" hidden="false" customHeight="false" outlineLevel="0" collapsed="false">
      <c r="A19731" s="247" t="n">
        <v>4</v>
      </c>
    </row>
    <row r="19733" customFormat="false" ht="15" hidden="false" customHeight="false" outlineLevel="0" collapsed="false">
      <c r="A19733" s="247" t="n">
        <v>7</v>
      </c>
    </row>
    <row r="19735" customFormat="false" ht="15" hidden="false" customHeight="false" outlineLevel="0" collapsed="false">
      <c r="A19735" s="247" t="n">
        <v>5</v>
      </c>
    </row>
    <row r="19738" customFormat="false" ht="15" hidden="false" customHeight="false" outlineLevel="0" collapsed="false">
      <c r="A19738" s="247" t="n">
        <v>9</v>
      </c>
    </row>
    <row r="19740" customFormat="false" ht="15" hidden="false" customHeight="false" outlineLevel="0" collapsed="false">
      <c r="A19740" s="247" t="n">
        <v>3</v>
      </c>
    </row>
    <row r="19742" customFormat="false" ht="15" hidden="false" customHeight="false" outlineLevel="0" collapsed="false">
      <c r="A19742" s="247" t="n">
        <v>10</v>
      </c>
    </row>
    <row r="19981" customFormat="false" ht="15" hidden="false" customHeight="false" outlineLevel="0" collapsed="false">
      <c r="A19981" s="247" t="n">
        <v>6</v>
      </c>
    </row>
    <row r="19983" customFormat="false" ht="15" hidden="false" customHeight="false" outlineLevel="0" collapsed="false">
      <c r="A19983" s="247" t="n">
        <v>8</v>
      </c>
    </row>
    <row r="19985" customFormat="false" ht="15" hidden="false" customHeight="false" outlineLevel="0" collapsed="false">
      <c r="A19985" s="247" t="s">
        <v>304</v>
      </c>
    </row>
    <row r="19987" customFormat="false" ht="15" hidden="false" customHeight="false" outlineLevel="0" collapsed="false">
      <c r="A19987" s="247" t="n">
        <v>4</v>
      </c>
    </row>
    <row r="19989" customFormat="false" ht="15" hidden="false" customHeight="false" outlineLevel="0" collapsed="false">
      <c r="A19989" s="247" t="n">
        <v>7</v>
      </c>
    </row>
    <row r="19991" customFormat="false" ht="15" hidden="false" customHeight="false" outlineLevel="0" collapsed="false">
      <c r="A19991" s="247" t="n">
        <v>5</v>
      </c>
    </row>
    <row r="19994" customFormat="false" ht="15" hidden="false" customHeight="false" outlineLevel="0" collapsed="false">
      <c r="A19994" s="247" t="n">
        <v>9</v>
      </c>
    </row>
    <row r="19996" customFormat="false" ht="15" hidden="false" customHeight="false" outlineLevel="0" collapsed="false">
      <c r="A19996" s="247" t="n">
        <v>3</v>
      </c>
    </row>
    <row r="19998" customFormat="false" ht="15" hidden="false" customHeight="false" outlineLevel="0" collapsed="false">
      <c r="A19998" s="247" t="n">
        <v>10</v>
      </c>
    </row>
    <row r="20237" customFormat="false" ht="15" hidden="false" customHeight="false" outlineLevel="0" collapsed="false">
      <c r="A20237" s="247" t="n">
        <v>6</v>
      </c>
    </row>
    <row r="20239" customFormat="false" ht="15" hidden="false" customHeight="false" outlineLevel="0" collapsed="false">
      <c r="A20239" s="247" t="n">
        <v>8</v>
      </c>
    </row>
    <row r="20241" customFormat="false" ht="15" hidden="false" customHeight="false" outlineLevel="0" collapsed="false">
      <c r="A20241" s="247" t="s">
        <v>304</v>
      </c>
    </row>
    <row r="20243" customFormat="false" ht="15" hidden="false" customHeight="false" outlineLevel="0" collapsed="false">
      <c r="A20243" s="247" t="n">
        <v>4</v>
      </c>
    </row>
    <row r="20245" customFormat="false" ht="15" hidden="false" customHeight="false" outlineLevel="0" collapsed="false">
      <c r="A20245" s="247" t="n">
        <v>7</v>
      </c>
    </row>
    <row r="20247" customFormat="false" ht="15" hidden="false" customHeight="false" outlineLevel="0" collapsed="false">
      <c r="A20247" s="247" t="n">
        <v>5</v>
      </c>
    </row>
    <row r="20250" customFormat="false" ht="15" hidden="false" customHeight="false" outlineLevel="0" collapsed="false">
      <c r="A20250" s="247" t="n">
        <v>9</v>
      </c>
    </row>
    <row r="20252" customFormat="false" ht="15" hidden="false" customHeight="false" outlineLevel="0" collapsed="false">
      <c r="A20252" s="247" t="n">
        <v>3</v>
      </c>
    </row>
    <row r="20254" customFormat="false" ht="15" hidden="false" customHeight="false" outlineLevel="0" collapsed="false">
      <c r="A20254" s="247" t="n">
        <v>10</v>
      </c>
    </row>
    <row r="20493" customFormat="false" ht="15" hidden="false" customHeight="false" outlineLevel="0" collapsed="false">
      <c r="A20493" s="247" t="n">
        <v>6</v>
      </c>
    </row>
    <row r="20495" customFormat="false" ht="15" hidden="false" customHeight="false" outlineLevel="0" collapsed="false">
      <c r="A20495" s="247" t="n">
        <v>8</v>
      </c>
    </row>
    <row r="20497" customFormat="false" ht="15" hidden="false" customHeight="false" outlineLevel="0" collapsed="false">
      <c r="A20497" s="247" t="s">
        <v>304</v>
      </c>
    </row>
    <row r="20499" customFormat="false" ht="15" hidden="false" customHeight="false" outlineLevel="0" collapsed="false">
      <c r="A20499" s="247" t="n">
        <v>4</v>
      </c>
    </row>
    <row r="20501" customFormat="false" ht="15" hidden="false" customHeight="false" outlineLevel="0" collapsed="false">
      <c r="A20501" s="247" t="n">
        <v>7</v>
      </c>
    </row>
    <row r="20503" customFormat="false" ht="15" hidden="false" customHeight="false" outlineLevel="0" collapsed="false">
      <c r="A20503" s="247" t="n">
        <v>5</v>
      </c>
    </row>
    <row r="20506" customFormat="false" ht="15" hidden="false" customHeight="false" outlineLevel="0" collapsed="false">
      <c r="A20506" s="247" t="n">
        <v>9</v>
      </c>
    </row>
    <row r="20508" customFormat="false" ht="15" hidden="false" customHeight="false" outlineLevel="0" collapsed="false">
      <c r="A20508" s="247" t="n">
        <v>3</v>
      </c>
    </row>
    <row r="20510" customFormat="false" ht="15" hidden="false" customHeight="false" outlineLevel="0" collapsed="false">
      <c r="A20510" s="247" t="n">
        <v>10</v>
      </c>
    </row>
    <row r="20749" customFormat="false" ht="15" hidden="false" customHeight="false" outlineLevel="0" collapsed="false">
      <c r="A20749" s="247" t="n">
        <v>6</v>
      </c>
    </row>
    <row r="20751" customFormat="false" ht="15" hidden="false" customHeight="false" outlineLevel="0" collapsed="false">
      <c r="A20751" s="247" t="n">
        <v>8</v>
      </c>
    </row>
    <row r="20753" customFormat="false" ht="15" hidden="false" customHeight="false" outlineLevel="0" collapsed="false">
      <c r="A20753" s="247" t="s">
        <v>304</v>
      </c>
    </row>
    <row r="20755" customFormat="false" ht="15" hidden="false" customHeight="false" outlineLevel="0" collapsed="false">
      <c r="A20755" s="247" t="n">
        <v>4</v>
      </c>
    </row>
    <row r="20757" customFormat="false" ht="15" hidden="false" customHeight="false" outlineLevel="0" collapsed="false">
      <c r="A20757" s="247" t="n">
        <v>7</v>
      </c>
    </row>
    <row r="20759" customFormat="false" ht="15" hidden="false" customHeight="false" outlineLevel="0" collapsed="false">
      <c r="A20759" s="247" t="n">
        <v>5</v>
      </c>
    </row>
    <row r="20762" customFormat="false" ht="15" hidden="false" customHeight="false" outlineLevel="0" collapsed="false">
      <c r="A20762" s="247" t="n">
        <v>9</v>
      </c>
    </row>
    <row r="20764" customFormat="false" ht="15" hidden="false" customHeight="false" outlineLevel="0" collapsed="false">
      <c r="A20764" s="247" t="n">
        <v>3</v>
      </c>
    </row>
    <row r="20766" customFormat="false" ht="15" hidden="false" customHeight="false" outlineLevel="0" collapsed="false">
      <c r="A20766" s="247" t="n">
        <v>10</v>
      </c>
    </row>
    <row r="21005" customFormat="false" ht="15" hidden="false" customHeight="false" outlineLevel="0" collapsed="false">
      <c r="A21005" s="247" t="n">
        <v>6</v>
      </c>
    </row>
    <row r="21007" customFormat="false" ht="15" hidden="false" customHeight="false" outlineLevel="0" collapsed="false">
      <c r="A21007" s="247" t="n">
        <v>8</v>
      </c>
    </row>
    <row r="21009" customFormat="false" ht="15" hidden="false" customHeight="false" outlineLevel="0" collapsed="false">
      <c r="A21009" s="247" t="s">
        <v>304</v>
      </c>
    </row>
    <row r="21011" customFormat="false" ht="15" hidden="false" customHeight="false" outlineLevel="0" collapsed="false">
      <c r="A21011" s="247" t="n">
        <v>4</v>
      </c>
    </row>
    <row r="21013" customFormat="false" ht="15" hidden="false" customHeight="false" outlineLevel="0" collapsed="false">
      <c r="A21013" s="247" t="n">
        <v>7</v>
      </c>
    </row>
    <row r="21015" customFormat="false" ht="15" hidden="false" customHeight="false" outlineLevel="0" collapsed="false">
      <c r="A21015" s="247" t="n">
        <v>5</v>
      </c>
    </row>
    <row r="21018" customFormat="false" ht="15" hidden="false" customHeight="false" outlineLevel="0" collapsed="false">
      <c r="A21018" s="247" t="n">
        <v>9</v>
      </c>
    </row>
    <row r="21020" customFormat="false" ht="15" hidden="false" customHeight="false" outlineLevel="0" collapsed="false">
      <c r="A21020" s="247" t="n">
        <v>3</v>
      </c>
    </row>
    <row r="21022" customFormat="false" ht="15" hidden="false" customHeight="false" outlineLevel="0" collapsed="false">
      <c r="A21022" s="247" t="n">
        <v>10</v>
      </c>
    </row>
    <row r="21261" customFormat="false" ht="15" hidden="false" customHeight="false" outlineLevel="0" collapsed="false">
      <c r="A21261" s="247" t="n">
        <v>6</v>
      </c>
    </row>
    <row r="21263" customFormat="false" ht="15" hidden="false" customHeight="false" outlineLevel="0" collapsed="false">
      <c r="A21263" s="247" t="n">
        <v>8</v>
      </c>
    </row>
    <row r="21265" customFormat="false" ht="15" hidden="false" customHeight="false" outlineLevel="0" collapsed="false">
      <c r="A21265" s="247" t="s">
        <v>304</v>
      </c>
    </row>
    <row r="21267" customFormat="false" ht="15" hidden="false" customHeight="false" outlineLevel="0" collapsed="false">
      <c r="A21267" s="247" t="n">
        <v>4</v>
      </c>
    </row>
    <row r="21269" customFormat="false" ht="15" hidden="false" customHeight="false" outlineLevel="0" collapsed="false">
      <c r="A21269" s="247" t="n">
        <v>7</v>
      </c>
    </row>
    <row r="21271" customFormat="false" ht="15" hidden="false" customHeight="false" outlineLevel="0" collapsed="false">
      <c r="A21271" s="247" t="n">
        <v>5</v>
      </c>
    </row>
    <row r="21274" customFormat="false" ht="15" hidden="false" customHeight="false" outlineLevel="0" collapsed="false">
      <c r="A21274" s="247" t="n">
        <v>9</v>
      </c>
    </row>
    <row r="21276" customFormat="false" ht="15" hidden="false" customHeight="false" outlineLevel="0" collapsed="false">
      <c r="A21276" s="247" t="n">
        <v>3</v>
      </c>
    </row>
    <row r="21278" customFormat="false" ht="15" hidden="false" customHeight="false" outlineLevel="0" collapsed="false">
      <c r="A21278" s="247" t="n">
        <v>10</v>
      </c>
    </row>
    <row r="21517" customFormat="false" ht="15" hidden="false" customHeight="false" outlineLevel="0" collapsed="false">
      <c r="A21517" s="247" t="n">
        <v>6</v>
      </c>
    </row>
    <row r="21519" customFormat="false" ht="15" hidden="false" customHeight="false" outlineLevel="0" collapsed="false">
      <c r="A21519" s="247" t="n">
        <v>8</v>
      </c>
    </row>
    <row r="21521" customFormat="false" ht="15" hidden="false" customHeight="false" outlineLevel="0" collapsed="false">
      <c r="A21521" s="247" t="s">
        <v>304</v>
      </c>
    </row>
    <row r="21523" customFormat="false" ht="15" hidden="false" customHeight="false" outlineLevel="0" collapsed="false">
      <c r="A21523" s="247" t="n">
        <v>4</v>
      </c>
    </row>
    <row r="21525" customFormat="false" ht="15" hidden="false" customHeight="false" outlineLevel="0" collapsed="false">
      <c r="A21525" s="247" t="n">
        <v>7</v>
      </c>
    </row>
    <row r="21527" customFormat="false" ht="15" hidden="false" customHeight="false" outlineLevel="0" collapsed="false">
      <c r="A21527" s="247" t="n">
        <v>5</v>
      </c>
    </row>
    <row r="21530" customFormat="false" ht="15" hidden="false" customHeight="false" outlineLevel="0" collapsed="false">
      <c r="A21530" s="247" t="n">
        <v>9</v>
      </c>
    </row>
    <row r="21532" customFormat="false" ht="15" hidden="false" customHeight="false" outlineLevel="0" collapsed="false">
      <c r="A21532" s="247" t="n">
        <v>3</v>
      </c>
    </row>
    <row r="21534" customFormat="false" ht="15" hidden="false" customHeight="false" outlineLevel="0" collapsed="false">
      <c r="A21534" s="247" t="n">
        <v>10</v>
      </c>
    </row>
    <row r="21773" customFormat="false" ht="15" hidden="false" customHeight="false" outlineLevel="0" collapsed="false">
      <c r="A21773" s="247" t="n">
        <v>6</v>
      </c>
    </row>
    <row r="21775" customFormat="false" ht="15" hidden="false" customHeight="false" outlineLevel="0" collapsed="false">
      <c r="A21775" s="247" t="n">
        <v>8</v>
      </c>
    </row>
    <row r="21777" customFormat="false" ht="15" hidden="false" customHeight="false" outlineLevel="0" collapsed="false">
      <c r="A21777" s="247" t="s">
        <v>304</v>
      </c>
    </row>
    <row r="21779" customFormat="false" ht="15" hidden="false" customHeight="false" outlineLevel="0" collapsed="false">
      <c r="A21779" s="247" t="n">
        <v>4</v>
      </c>
    </row>
    <row r="21781" customFormat="false" ht="15" hidden="false" customHeight="false" outlineLevel="0" collapsed="false">
      <c r="A21781" s="247" t="n">
        <v>7</v>
      </c>
    </row>
    <row r="21783" customFormat="false" ht="15" hidden="false" customHeight="false" outlineLevel="0" collapsed="false">
      <c r="A21783" s="247" t="n">
        <v>5</v>
      </c>
    </row>
    <row r="21786" customFormat="false" ht="15" hidden="false" customHeight="false" outlineLevel="0" collapsed="false">
      <c r="A21786" s="247" t="n">
        <v>9</v>
      </c>
    </row>
    <row r="21788" customFormat="false" ht="15" hidden="false" customHeight="false" outlineLevel="0" collapsed="false">
      <c r="A21788" s="247" t="n">
        <v>3</v>
      </c>
    </row>
    <row r="21790" customFormat="false" ht="15" hidden="false" customHeight="false" outlineLevel="0" collapsed="false">
      <c r="A21790" s="247" t="n">
        <v>10</v>
      </c>
    </row>
    <row r="22029" customFormat="false" ht="15" hidden="false" customHeight="false" outlineLevel="0" collapsed="false">
      <c r="A22029" s="247" t="n">
        <v>6</v>
      </c>
    </row>
    <row r="22031" customFormat="false" ht="15" hidden="false" customHeight="false" outlineLevel="0" collapsed="false">
      <c r="A22031" s="247" t="n">
        <v>8</v>
      </c>
    </row>
    <row r="22033" customFormat="false" ht="15" hidden="false" customHeight="false" outlineLevel="0" collapsed="false">
      <c r="A22033" s="247" t="s">
        <v>304</v>
      </c>
    </row>
    <row r="22035" customFormat="false" ht="15" hidden="false" customHeight="false" outlineLevel="0" collapsed="false">
      <c r="A22035" s="247" t="n">
        <v>4</v>
      </c>
    </row>
    <row r="22037" customFormat="false" ht="15" hidden="false" customHeight="false" outlineLevel="0" collapsed="false">
      <c r="A22037" s="247" t="n">
        <v>7</v>
      </c>
    </row>
    <row r="22039" customFormat="false" ht="15" hidden="false" customHeight="false" outlineLevel="0" collapsed="false">
      <c r="A22039" s="247" t="n">
        <v>5</v>
      </c>
    </row>
    <row r="22042" customFormat="false" ht="15" hidden="false" customHeight="false" outlineLevel="0" collapsed="false">
      <c r="A22042" s="247" t="n">
        <v>9</v>
      </c>
    </row>
    <row r="22044" customFormat="false" ht="15" hidden="false" customHeight="false" outlineLevel="0" collapsed="false">
      <c r="A22044" s="247" t="n">
        <v>3</v>
      </c>
    </row>
    <row r="22046" customFormat="false" ht="15" hidden="false" customHeight="false" outlineLevel="0" collapsed="false">
      <c r="A22046" s="247" t="n">
        <v>10</v>
      </c>
    </row>
    <row r="22285" customFormat="false" ht="15" hidden="false" customHeight="false" outlineLevel="0" collapsed="false">
      <c r="A22285" s="247" t="n">
        <v>6</v>
      </c>
    </row>
    <row r="22287" customFormat="false" ht="15" hidden="false" customHeight="false" outlineLevel="0" collapsed="false">
      <c r="A22287" s="247" t="n">
        <v>8</v>
      </c>
    </row>
    <row r="22289" customFormat="false" ht="15" hidden="false" customHeight="false" outlineLevel="0" collapsed="false">
      <c r="A22289" s="247" t="s">
        <v>304</v>
      </c>
    </row>
    <row r="22291" customFormat="false" ht="15" hidden="false" customHeight="false" outlineLevel="0" collapsed="false">
      <c r="A22291" s="247" t="n">
        <v>4</v>
      </c>
    </row>
    <row r="22293" customFormat="false" ht="15" hidden="false" customHeight="false" outlineLevel="0" collapsed="false">
      <c r="A22293" s="247" t="n">
        <v>7</v>
      </c>
    </row>
    <row r="22295" customFormat="false" ht="15" hidden="false" customHeight="false" outlineLevel="0" collapsed="false">
      <c r="A22295" s="247" t="n">
        <v>5</v>
      </c>
    </row>
    <row r="22298" customFormat="false" ht="15" hidden="false" customHeight="false" outlineLevel="0" collapsed="false">
      <c r="A22298" s="247" t="n">
        <v>9</v>
      </c>
    </row>
    <row r="22300" customFormat="false" ht="15" hidden="false" customHeight="false" outlineLevel="0" collapsed="false">
      <c r="A22300" s="247" t="n">
        <v>3</v>
      </c>
    </row>
    <row r="22302" customFormat="false" ht="15" hidden="false" customHeight="false" outlineLevel="0" collapsed="false">
      <c r="A22302" s="247" t="n">
        <v>10</v>
      </c>
    </row>
    <row r="22541" customFormat="false" ht="15" hidden="false" customHeight="false" outlineLevel="0" collapsed="false">
      <c r="A22541" s="247" t="n">
        <v>6</v>
      </c>
    </row>
    <row r="22543" customFormat="false" ht="15" hidden="false" customHeight="false" outlineLevel="0" collapsed="false">
      <c r="A22543" s="247" t="n">
        <v>8</v>
      </c>
    </row>
    <row r="22545" customFormat="false" ht="15" hidden="false" customHeight="false" outlineLevel="0" collapsed="false">
      <c r="A22545" s="247" t="s">
        <v>304</v>
      </c>
    </row>
    <row r="22547" customFormat="false" ht="15" hidden="false" customHeight="false" outlineLevel="0" collapsed="false">
      <c r="A22547" s="247" t="n">
        <v>4</v>
      </c>
    </row>
    <row r="22549" customFormat="false" ht="15" hidden="false" customHeight="false" outlineLevel="0" collapsed="false">
      <c r="A22549" s="247" t="n">
        <v>7</v>
      </c>
    </row>
    <row r="22551" customFormat="false" ht="15" hidden="false" customHeight="false" outlineLevel="0" collapsed="false">
      <c r="A22551" s="247" t="n">
        <v>5</v>
      </c>
    </row>
    <row r="22554" customFormat="false" ht="15" hidden="false" customHeight="false" outlineLevel="0" collapsed="false">
      <c r="A22554" s="247" t="n">
        <v>9</v>
      </c>
    </row>
    <row r="22556" customFormat="false" ht="15" hidden="false" customHeight="false" outlineLevel="0" collapsed="false">
      <c r="A22556" s="247" t="n">
        <v>3</v>
      </c>
    </row>
    <row r="22558" customFormat="false" ht="15" hidden="false" customHeight="false" outlineLevel="0" collapsed="false">
      <c r="A22558" s="247" t="n">
        <v>10</v>
      </c>
    </row>
    <row r="22797" customFormat="false" ht="15" hidden="false" customHeight="false" outlineLevel="0" collapsed="false">
      <c r="A22797" s="247" t="n">
        <v>6</v>
      </c>
    </row>
    <row r="22799" customFormat="false" ht="15" hidden="false" customHeight="false" outlineLevel="0" collapsed="false">
      <c r="A22799" s="247" t="n">
        <v>8</v>
      </c>
    </row>
    <row r="22801" customFormat="false" ht="15" hidden="false" customHeight="false" outlineLevel="0" collapsed="false">
      <c r="A22801" s="247" t="s">
        <v>304</v>
      </c>
    </row>
    <row r="22803" customFormat="false" ht="15" hidden="false" customHeight="false" outlineLevel="0" collapsed="false">
      <c r="A22803" s="247" t="n">
        <v>4</v>
      </c>
    </row>
    <row r="22805" customFormat="false" ht="15" hidden="false" customHeight="false" outlineLevel="0" collapsed="false">
      <c r="A22805" s="247" t="n">
        <v>7</v>
      </c>
    </row>
    <row r="22807" customFormat="false" ht="15" hidden="false" customHeight="false" outlineLevel="0" collapsed="false">
      <c r="A22807" s="247" t="n">
        <v>5</v>
      </c>
    </row>
    <row r="22810" customFormat="false" ht="15" hidden="false" customHeight="false" outlineLevel="0" collapsed="false">
      <c r="A22810" s="247" t="n">
        <v>9</v>
      </c>
    </row>
    <row r="22812" customFormat="false" ht="15" hidden="false" customHeight="false" outlineLevel="0" collapsed="false">
      <c r="A22812" s="247" t="n">
        <v>3</v>
      </c>
    </row>
    <row r="22814" customFormat="false" ht="15" hidden="false" customHeight="false" outlineLevel="0" collapsed="false">
      <c r="A22814" s="247" t="n">
        <v>10</v>
      </c>
    </row>
    <row r="23053" customFormat="false" ht="15" hidden="false" customHeight="false" outlineLevel="0" collapsed="false">
      <c r="A23053" s="247" t="n">
        <v>6</v>
      </c>
    </row>
    <row r="23055" customFormat="false" ht="15" hidden="false" customHeight="false" outlineLevel="0" collapsed="false">
      <c r="A23055" s="247" t="n">
        <v>8</v>
      </c>
    </row>
    <row r="23057" customFormat="false" ht="15" hidden="false" customHeight="false" outlineLevel="0" collapsed="false">
      <c r="A23057" s="247" t="s">
        <v>304</v>
      </c>
    </row>
    <row r="23059" customFormat="false" ht="15" hidden="false" customHeight="false" outlineLevel="0" collapsed="false">
      <c r="A23059" s="247" t="n">
        <v>4</v>
      </c>
    </row>
    <row r="23061" customFormat="false" ht="15" hidden="false" customHeight="false" outlineLevel="0" collapsed="false">
      <c r="A23061" s="247" t="n">
        <v>7</v>
      </c>
    </row>
    <row r="23063" customFormat="false" ht="15" hidden="false" customHeight="false" outlineLevel="0" collapsed="false">
      <c r="A23063" s="247" t="n">
        <v>5</v>
      </c>
    </row>
    <row r="23066" customFormat="false" ht="15" hidden="false" customHeight="false" outlineLevel="0" collapsed="false">
      <c r="A23066" s="247" t="n">
        <v>9</v>
      </c>
    </row>
    <row r="23068" customFormat="false" ht="15" hidden="false" customHeight="false" outlineLevel="0" collapsed="false">
      <c r="A23068" s="247" t="n">
        <v>3</v>
      </c>
    </row>
    <row r="23070" customFormat="false" ht="15" hidden="false" customHeight="false" outlineLevel="0" collapsed="false">
      <c r="A23070" s="247" t="n">
        <v>10</v>
      </c>
    </row>
    <row r="23309" customFormat="false" ht="15" hidden="false" customHeight="false" outlineLevel="0" collapsed="false">
      <c r="A23309" s="247" t="n">
        <v>6</v>
      </c>
    </row>
    <row r="23311" customFormat="false" ht="15" hidden="false" customHeight="false" outlineLevel="0" collapsed="false">
      <c r="A23311" s="247" t="n">
        <v>8</v>
      </c>
    </row>
    <row r="23313" customFormat="false" ht="15" hidden="false" customHeight="false" outlineLevel="0" collapsed="false">
      <c r="A23313" s="247" t="s">
        <v>304</v>
      </c>
    </row>
    <row r="23315" customFormat="false" ht="15" hidden="false" customHeight="false" outlineLevel="0" collapsed="false">
      <c r="A23315" s="247" t="n">
        <v>4</v>
      </c>
    </row>
    <row r="23317" customFormat="false" ht="15" hidden="false" customHeight="false" outlineLevel="0" collapsed="false">
      <c r="A23317" s="247" t="n">
        <v>7</v>
      </c>
    </row>
    <row r="23319" customFormat="false" ht="15" hidden="false" customHeight="false" outlineLevel="0" collapsed="false">
      <c r="A23319" s="247" t="n">
        <v>5</v>
      </c>
    </row>
    <row r="23322" customFormat="false" ht="15" hidden="false" customHeight="false" outlineLevel="0" collapsed="false">
      <c r="A23322" s="247" t="n">
        <v>9</v>
      </c>
    </row>
    <row r="23324" customFormat="false" ht="15" hidden="false" customHeight="false" outlineLevel="0" collapsed="false">
      <c r="A23324" s="247" t="n">
        <v>3</v>
      </c>
    </row>
    <row r="23326" customFormat="false" ht="15" hidden="false" customHeight="false" outlineLevel="0" collapsed="false">
      <c r="A23326" s="247" t="n">
        <v>10</v>
      </c>
    </row>
    <row r="23565" customFormat="false" ht="15" hidden="false" customHeight="false" outlineLevel="0" collapsed="false">
      <c r="A23565" s="247" t="n">
        <v>6</v>
      </c>
    </row>
    <row r="23567" customFormat="false" ht="15" hidden="false" customHeight="false" outlineLevel="0" collapsed="false">
      <c r="A23567" s="247" t="n">
        <v>8</v>
      </c>
    </row>
    <row r="23569" customFormat="false" ht="15" hidden="false" customHeight="false" outlineLevel="0" collapsed="false">
      <c r="A23569" s="247" t="s">
        <v>304</v>
      </c>
    </row>
    <row r="23571" customFormat="false" ht="15" hidden="false" customHeight="false" outlineLevel="0" collapsed="false">
      <c r="A23571" s="247" t="n">
        <v>4</v>
      </c>
    </row>
    <row r="23573" customFormat="false" ht="15" hidden="false" customHeight="false" outlineLevel="0" collapsed="false">
      <c r="A23573" s="247" t="n">
        <v>7</v>
      </c>
    </row>
    <row r="23575" customFormat="false" ht="15" hidden="false" customHeight="false" outlineLevel="0" collapsed="false">
      <c r="A23575" s="247" t="n">
        <v>5</v>
      </c>
    </row>
    <row r="23578" customFormat="false" ht="15" hidden="false" customHeight="false" outlineLevel="0" collapsed="false">
      <c r="A23578" s="247" t="n">
        <v>9</v>
      </c>
    </row>
    <row r="23580" customFormat="false" ht="15" hidden="false" customHeight="false" outlineLevel="0" collapsed="false">
      <c r="A23580" s="247" t="n">
        <v>3</v>
      </c>
    </row>
    <row r="23582" customFormat="false" ht="15" hidden="false" customHeight="false" outlineLevel="0" collapsed="false">
      <c r="A23582" s="247" t="n">
        <v>10</v>
      </c>
    </row>
    <row r="23821" customFormat="false" ht="15" hidden="false" customHeight="false" outlineLevel="0" collapsed="false">
      <c r="A23821" s="247" t="n">
        <v>6</v>
      </c>
    </row>
    <row r="23823" customFormat="false" ht="15" hidden="false" customHeight="false" outlineLevel="0" collapsed="false">
      <c r="A23823" s="247" t="n">
        <v>8</v>
      </c>
    </row>
    <row r="23825" customFormat="false" ht="15" hidden="false" customHeight="false" outlineLevel="0" collapsed="false">
      <c r="A23825" s="247" t="s">
        <v>304</v>
      </c>
    </row>
    <row r="23827" customFormat="false" ht="15" hidden="false" customHeight="false" outlineLevel="0" collapsed="false">
      <c r="A23827" s="247" t="n">
        <v>4</v>
      </c>
    </row>
    <row r="23829" customFormat="false" ht="15" hidden="false" customHeight="false" outlineLevel="0" collapsed="false">
      <c r="A23829" s="247" t="n">
        <v>7</v>
      </c>
    </row>
    <row r="23831" customFormat="false" ht="15" hidden="false" customHeight="false" outlineLevel="0" collapsed="false">
      <c r="A23831" s="247" t="n">
        <v>5</v>
      </c>
    </row>
    <row r="23834" customFormat="false" ht="15" hidden="false" customHeight="false" outlineLevel="0" collapsed="false">
      <c r="A23834" s="247" t="n">
        <v>9</v>
      </c>
    </row>
    <row r="23836" customFormat="false" ht="15" hidden="false" customHeight="false" outlineLevel="0" collapsed="false">
      <c r="A23836" s="247" t="n">
        <v>3</v>
      </c>
    </row>
    <row r="23838" customFormat="false" ht="15" hidden="false" customHeight="false" outlineLevel="0" collapsed="false">
      <c r="A23838" s="247" t="n">
        <v>10</v>
      </c>
    </row>
    <row r="24077" customFormat="false" ht="15" hidden="false" customHeight="false" outlineLevel="0" collapsed="false">
      <c r="A24077" s="247" t="n">
        <v>6</v>
      </c>
    </row>
    <row r="24079" customFormat="false" ht="15" hidden="false" customHeight="false" outlineLevel="0" collapsed="false">
      <c r="A24079" s="247" t="n">
        <v>8</v>
      </c>
    </row>
    <row r="24081" customFormat="false" ht="15" hidden="false" customHeight="false" outlineLevel="0" collapsed="false">
      <c r="A24081" s="247" t="s">
        <v>304</v>
      </c>
    </row>
    <row r="24083" customFormat="false" ht="15" hidden="false" customHeight="false" outlineLevel="0" collapsed="false">
      <c r="A24083" s="247" t="n">
        <v>4</v>
      </c>
    </row>
    <row r="24085" customFormat="false" ht="15" hidden="false" customHeight="false" outlineLevel="0" collapsed="false">
      <c r="A24085" s="247" t="n">
        <v>7</v>
      </c>
    </row>
    <row r="24087" customFormat="false" ht="15" hidden="false" customHeight="false" outlineLevel="0" collapsed="false">
      <c r="A24087" s="247" t="n">
        <v>5</v>
      </c>
    </row>
    <row r="24090" customFormat="false" ht="15" hidden="false" customHeight="false" outlineLevel="0" collapsed="false">
      <c r="A24090" s="247" t="n">
        <v>9</v>
      </c>
    </row>
    <row r="24092" customFormat="false" ht="15" hidden="false" customHeight="false" outlineLevel="0" collapsed="false">
      <c r="A24092" s="247" t="n">
        <v>3</v>
      </c>
    </row>
    <row r="24094" customFormat="false" ht="15" hidden="false" customHeight="false" outlineLevel="0" collapsed="false">
      <c r="A24094" s="247" t="n">
        <v>10</v>
      </c>
    </row>
    <row r="24333" customFormat="false" ht="15" hidden="false" customHeight="false" outlineLevel="0" collapsed="false">
      <c r="A24333" s="247" t="n">
        <v>6</v>
      </c>
    </row>
    <row r="24335" customFormat="false" ht="15" hidden="false" customHeight="false" outlineLevel="0" collapsed="false">
      <c r="A24335" s="247" t="n">
        <v>8</v>
      </c>
    </row>
    <row r="24337" customFormat="false" ht="15" hidden="false" customHeight="false" outlineLevel="0" collapsed="false">
      <c r="A24337" s="247" t="s">
        <v>304</v>
      </c>
    </row>
    <row r="24339" customFormat="false" ht="15" hidden="false" customHeight="false" outlineLevel="0" collapsed="false">
      <c r="A24339" s="247" t="n">
        <v>4</v>
      </c>
    </row>
    <row r="24341" customFormat="false" ht="15" hidden="false" customHeight="false" outlineLevel="0" collapsed="false">
      <c r="A24341" s="247" t="n">
        <v>7</v>
      </c>
    </row>
    <row r="24343" customFormat="false" ht="15" hidden="false" customHeight="false" outlineLevel="0" collapsed="false">
      <c r="A24343" s="247" t="n">
        <v>5</v>
      </c>
    </row>
    <row r="24346" customFormat="false" ht="15" hidden="false" customHeight="false" outlineLevel="0" collapsed="false">
      <c r="A24346" s="247" t="n">
        <v>9</v>
      </c>
    </row>
    <row r="24348" customFormat="false" ht="15" hidden="false" customHeight="false" outlineLevel="0" collapsed="false">
      <c r="A24348" s="247" t="n">
        <v>3</v>
      </c>
    </row>
    <row r="24350" customFormat="false" ht="15" hidden="false" customHeight="false" outlineLevel="0" collapsed="false">
      <c r="A24350" s="247" t="n">
        <v>10</v>
      </c>
    </row>
    <row r="24589" customFormat="false" ht="15" hidden="false" customHeight="false" outlineLevel="0" collapsed="false">
      <c r="A24589" s="247" t="n">
        <v>6</v>
      </c>
    </row>
    <row r="24591" customFormat="false" ht="15" hidden="false" customHeight="false" outlineLevel="0" collapsed="false">
      <c r="A24591" s="247" t="n">
        <v>8</v>
      </c>
    </row>
    <row r="24593" customFormat="false" ht="15" hidden="false" customHeight="false" outlineLevel="0" collapsed="false">
      <c r="A24593" s="247" t="s">
        <v>304</v>
      </c>
    </row>
    <row r="24595" customFormat="false" ht="15" hidden="false" customHeight="false" outlineLevel="0" collapsed="false">
      <c r="A24595" s="247" t="n">
        <v>4</v>
      </c>
    </row>
    <row r="24597" customFormat="false" ht="15" hidden="false" customHeight="false" outlineLevel="0" collapsed="false">
      <c r="A24597" s="247" t="n">
        <v>7</v>
      </c>
    </row>
    <row r="24599" customFormat="false" ht="15" hidden="false" customHeight="false" outlineLevel="0" collapsed="false">
      <c r="A24599" s="247" t="n">
        <v>5</v>
      </c>
    </row>
    <row r="24602" customFormat="false" ht="15" hidden="false" customHeight="false" outlineLevel="0" collapsed="false">
      <c r="A24602" s="247" t="n">
        <v>9</v>
      </c>
    </row>
    <row r="24604" customFormat="false" ht="15" hidden="false" customHeight="false" outlineLevel="0" collapsed="false">
      <c r="A24604" s="247" t="n">
        <v>3</v>
      </c>
    </row>
    <row r="24606" customFormat="false" ht="15" hidden="false" customHeight="false" outlineLevel="0" collapsed="false">
      <c r="A24606" s="247" t="n">
        <v>10</v>
      </c>
    </row>
    <row r="24845" customFormat="false" ht="15" hidden="false" customHeight="false" outlineLevel="0" collapsed="false">
      <c r="A24845" s="247" t="n">
        <v>6</v>
      </c>
    </row>
    <row r="24847" customFormat="false" ht="15" hidden="false" customHeight="false" outlineLevel="0" collapsed="false">
      <c r="A24847" s="247" t="n">
        <v>8</v>
      </c>
    </row>
    <row r="24849" customFormat="false" ht="15" hidden="false" customHeight="false" outlineLevel="0" collapsed="false">
      <c r="A24849" s="247" t="s">
        <v>304</v>
      </c>
    </row>
    <row r="24851" customFormat="false" ht="15" hidden="false" customHeight="false" outlineLevel="0" collapsed="false">
      <c r="A24851" s="247" t="n">
        <v>4</v>
      </c>
    </row>
    <row r="24853" customFormat="false" ht="15" hidden="false" customHeight="false" outlineLevel="0" collapsed="false">
      <c r="A24853" s="247" t="n">
        <v>7</v>
      </c>
    </row>
    <row r="24855" customFormat="false" ht="15" hidden="false" customHeight="false" outlineLevel="0" collapsed="false">
      <c r="A24855" s="247" t="n">
        <v>5</v>
      </c>
    </row>
    <row r="24858" customFormat="false" ht="15" hidden="false" customHeight="false" outlineLevel="0" collapsed="false">
      <c r="A24858" s="247" t="n">
        <v>9</v>
      </c>
    </row>
    <row r="24860" customFormat="false" ht="15" hidden="false" customHeight="false" outlineLevel="0" collapsed="false">
      <c r="A24860" s="247" t="n">
        <v>3</v>
      </c>
    </row>
    <row r="24862" customFormat="false" ht="15" hidden="false" customHeight="false" outlineLevel="0" collapsed="false">
      <c r="A24862" s="247" t="n">
        <v>10</v>
      </c>
    </row>
    <row r="25101" customFormat="false" ht="15" hidden="false" customHeight="false" outlineLevel="0" collapsed="false">
      <c r="A25101" s="247" t="n">
        <v>6</v>
      </c>
    </row>
    <row r="25103" customFormat="false" ht="15" hidden="false" customHeight="false" outlineLevel="0" collapsed="false">
      <c r="A25103" s="247" t="n">
        <v>8</v>
      </c>
    </row>
    <row r="25105" customFormat="false" ht="15" hidden="false" customHeight="false" outlineLevel="0" collapsed="false">
      <c r="A25105" s="247" t="s">
        <v>304</v>
      </c>
    </row>
    <row r="25107" customFormat="false" ht="15" hidden="false" customHeight="false" outlineLevel="0" collapsed="false">
      <c r="A25107" s="247" t="n">
        <v>4</v>
      </c>
    </row>
    <row r="25109" customFormat="false" ht="15" hidden="false" customHeight="false" outlineLevel="0" collapsed="false">
      <c r="A25109" s="247" t="n">
        <v>7</v>
      </c>
    </row>
    <row r="25111" customFormat="false" ht="15" hidden="false" customHeight="false" outlineLevel="0" collapsed="false">
      <c r="A25111" s="247" t="n">
        <v>5</v>
      </c>
    </row>
    <row r="25114" customFormat="false" ht="15" hidden="false" customHeight="false" outlineLevel="0" collapsed="false">
      <c r="A25114" s="247" t="n">
        <v>9</v>
      </c>
    </row>
    <row r="25116" customFormat="false" ht="15" hidden="false" customHeight="false" outlineLevel="0" collapsed="false">
      <c r="A25116" s="247" t="n">
        <v>3</v>
      </c>
    </row>
    <row r="25118" customFormat="false" ht="15" hidden="false" customHeight="false" outlineLevel="0" collapsed="false">
      <c r="A25118" s="247" t="n">
        <v>10</v>
      </c>
    </row>
    <row r="25357" customFormat="false" ht="15" hidden="false" customHeight="false" outlineLevel="0" collapsed="false">
      <c r="A25357" s="247" t="n">
        <v>6</v>
      </c>
    </row>
    <row r="25359" customFormat="false" ht="15" hidden="false" customHeight="false" outlineLevel="0" collapsed="false">
      <c r="A25359" s="247" t="n">
        <v>8</v>
      </c>
    </row>
    <row r="25361" customFormat="false" ht="15" hidden="false" customHeight="false" outlineLevel="0" collapsed="false">
      <c r="A25361" s="247" t="s">
        <v>304</v>
      </c>
    </row>
    <row r="25363" customFormat="false" ht="15" hidden="false" customHeight="false" outlineLevel="0" collapsed="false">
      <c r="A25363" s="247" t="n">
        <v>4</v>
      </c>
    </row>
    <row r="25365" customFormat="false" ht="15" hidden="false" customHeight="false" outlineLevel="0" collapsed="false">
      <c r="A25365" s="247" t="n">
        <v>7</v>
      </c>
    </row>
    <row r="25367" customFormat="false" ht="15" hidden="false" customHeight="false" outlineLevel="0" collapsed="false">
      <c r="A25367" s="247" t="n">
        <v>5</v>
      </c>
    </row>
    <row r="25370" customFormat="false" ht="15" hidden="false" customHeight="false" outlineLevel="0" collapsed="false">
      <c r="A25370" s="247" t="n">
        <v>9</v>
      </c>
    </row>
    <row r="25372" customFormat="false" ht="15" hidden="false" customHeight="false" outlineLevel="0" collapsed="false">
      <c r="A25372" s="247" t="n">
        <v>3</v>
      </c>
    </row>
    <row r="25374" customFormat="false" ht="15" hidden="false" customHeight="false" outlineLevel="0" collapsed="false">
      <c r="A25374" s="247" t="n">
        <v>10</v>
      </c>
    </row>
    <row r="25613" customFormat="false" ht="15" hidden="false" customHeight="false" outlineLevel="0" collapsed="false">
      <c r="A25613" s="247" t="n">
        <v>6</v>
      </c>
    </row>
    <row r="25615" customFormat="false" ht="15" hidden="false" customHeight="false" outlineLevel="0" collapsed="false">
      <c r="A25615" s="247" t="n">
        <v>8</v>
      </c>
    </row>
    <row r="25617" customFormat="false" ht="15" hidden="false" customHeight="false" outlineLevel="0" collapsed="false">
      <c r="A25617" s="247" t="s">
        <v>304</v>
      </c>
    </row>
    <row r="25619" customFormat="false" ht="15" hidden="false" customHeight="false" outlineLevel="0" collapsed="false">
      <c r="A25619" s="247" t="n">
        <v>4</v>
      </c>
    </row>
    <row r="25621" customFormat="false" ht="15" hidden="false" customHeight="false" outlineLevel="0" collapsed="false">
      <c r="A25621" s="247" t="n">
        <v>7</v>
      </c>
    </row>
    <row r="25623" customFormat="false" ht="15" hidden="false" customHeight="false" outlineLevel="0" collapsed="false">
      <c r="A25623" s="247" t="n">
        <v>5</v>
      </c>
    </row>
    <row r="25626" customFormat="false" ht="15" hidden="false" customHeight="false" outlineLevel="0" collapsed="false">
      <c r="A25626" s="247" t="n">
        <v>9</v>
      </c>
    </row>
    <row r="25628" customFormat="false" ht="15" hidden="false" customHeight="false" outlineLevel="0" collapsed="false">
      <c r="A25628" s="247" t="n">
        <v>3</v>
      </c>
    </row>
    <row r="25630" customFormat="false" ht="15" hidden="false" customHeight="false" outlineLevel="0" collapsed="false">
      <c r="A25630" s="247" t="n">
        <v>10</v>
      </c>
    </row>
    <row r="25869" customFormat="false" ht="15" hidden="false" customHeight="false" outlineLevel="0" collapsed="false">
      <c r="A25869" s="247" t="n">
        <v>6</v>
      </c>
    </row>
    <row r="25871" customFormat="false" ht="15" hidden="false" customHeight="false" outlineLevel="0" collapsed="false">
      <c r="A25871" s="247" t="n">
        <v>8</v>
      </c>
    </row>
    <row r="25873" customFormat="false" ht="15" hidden="false" customHeight="false" outlineLevel="0" collapsed="false">
      <c r="A25873" s="247" t="s">
        <v>304</v>
      </c>
    </row>
    <row r="25875" customFormat="false" ht="15" hidden="false" customHeight="false" outlineLevel="0" collapsed="false">
      <c r="A25875" s="247" t="n">
        <v>4</v>
      </c>
    </row>
    <row r="25877" customFormat="false" ht="15" hidden="false" customHeight="false" outlineLevel="0" collapsed="false">
      <c r="A25877" s="247" t="n">
        <v>7</v>
      </c>
    </row>
    <row r="25879" customFormat="false" ht="15" hidden="false" customHeight="false" outlineLevel="0" collapsed="false">
      <c r="A25879" s="247" t="n">
        <v>5</v>
      </c>
    </row>
    <row r="25882" customFormat="false" ht="15" hidden="false" customHeight="false" outlineLevel="0" collapsed="false">
      <c r="A25882" s="247" t="n">
        <v>9</v>
      </c>
    </row>
    <row r="25884" customFormat="false" ht="15" hidden="false" customHeight="false" outlineLevel="0" collapsed="false">
      <c r="A25884" s="247" t="n">
        <v>3</v>
      </c>
    </row>
    <row r="25886" customFormat="false" ht="15" hidden="false" customHeight="false" outlineLevel="0" collapsed="false">
      <c r="A25886" s="247" t="n">
        <v>10</v>
      </c>
    </row>
    <row r="26125" customFormat="false" ht="15" hidden="false" customHeight="false" outlineLevel="0" collapsed="false">
      <c r="A26125" s="247" t="n">
        <v>6</v>
      </c>
    </row>
    <row r="26127" customFormat="false" ht="15" hidden="false" customHeight="false" outlineLevel="0" collapsed="false">
      <c r="A26127" s="247" t="n">
        <v>8</v>
      </c>
    </row>
    <row r="26129" customFormat="false" ht="15" hidden="false" customHeight="false" outlineLevel="0" collapsed="false">
      <c r="A26129" s="247" t="s">
        <v>304</v>
      </c>
    </row>
    <row r="26131" customFormat="false" ht="15" hidden="false" customHeight="false" outlineLevel="0" collapsed="false">
      <c r="A26131" s="247" t="n">
        <v>4</v>
      </c>
    </row>
    <row r="26133" customFormat="false" ht="15" hidden="false" customHeight="false" outlineLevel="0" collapsed="false">
      <c r="A26133" s="247" t="n">
        <v>7</v>
      </c>
    </row>
    <row r="26135" customFormat="false" ht="15" hidden="false" customHeight="false" outlineLevel="0" collapsed="false">
      <c r="A26135" s="247" t="n">
        <v>5</v>
      </c>
    </row>
    <row r="26138" customFormat="false" ht="15" hidden="false" customHeight="false" outlineLevel="0" collapsed="false">
      <c r="A26138" s="247" t="n">
        <v>9</v>
      </c>
    </row>
    <row r="26140" customFormat="false" ht="15" hidden="false" customHeight="false" outlineLevel="0" collapsed="false">
      <c r="A26140" s="247" t="n">
        <v>3</v>
      </c>
    </row>
    <row r="26142" customFormat="false" ht="15" hidden="false" customHeight="false" outlineLevel="0" collapsed="false">
      <c r="A26142" s="247" t="n">
        <v>10</v>
      </c>
    </row>
    <row r="26381" customFormat="false" ht="15" hidden="false" customHeight="false" outlineLevel="0" collapsed="false">
      <c r="A26381" s="247" t="n">
        <v>6</v>
      </c>
    </row>
    <row r="26383" customFormat="false" ht="15" hidden="false" customHeight="false" outlineLevel="0" collapsed="false">
      <c r="A26383" s="247" t="n">
        <v>8</v>
      </c>
    </row>
    <row r="26385" customFormat="false" ht="15" hidden="false" customHeight="false" outlineLevel="0" collapsed="false">
      <c r="A26385" s="247" t="s">
        <v>304</v>
      </c>
    </row>
    <row r="26387" customFormat="false" ht="15" hidden="false" customHeight="false" outlineLevel="0" collapsed="false">
      <c r="A26387" s="247" t="n">
        <v>4</v>
      </c>
    </row>
    <row r="26389" customFormat="false" ht="15" hidden="false" customHeight="false" outlineLevel="0" collapsed="false">
      <c r="A26389" s="247" t="n">
        <v>7</v>
      </c>
    </row>
    <row r="26391" customFormat="false" ht="15" hidden="false" customHeight="false" outlineLevel="0" collapsed="false">
      <c r="A26391" s="247" t="n">
        <v>5</v>
      </c>
    </row>
    <row r="26394" customFormat="false" ht="15" hidden="false" customHeight="false" outlineLevel="0" collapsed="false">
      <c r="A26394" s="247" t="n">
        <v>9</v>
      </c>
    </row>
    <row r="26396" customFormat="false" ht="15" hidden="false" customHeight="false" outlineLevel="0" collapsed="false">
      <c r="A26396" s="247" t="n">
        <v>3</v>
      </c>
    </row>
    <row r="26398" customFormat="false" ht="15" hidden="false" customHeight="false" outlineLevel="0" collapsed="false">
      <c r="A26398" s="247" t="n">
        <v>10</v>
      </c>
    </row>
    <row r="26637" customFormat="false" ht="15" hidden="false" customHeight="false" outlineLevel="0" collapsed="false">
      <c r="A26637" s="247" t="n">
        <v>6</v>
      </c>
    </row>
    <row r="26639" customFormat="false" ht="15" hidden="false" customHeight="false" outlineLevel="0" collapsed="false">
      <c r="A26639" s="247" t="n">
        <v>8</v>
      </c>
    </row>
    <row r="26641" customFormat="false" ht="15" hidden="false" customHeight="false" outlineLevel="0" collapsed="false">
      <c r="A26641" s="247" t="s">
        <v>304</v>
      </c>
    </row>
    <row r="26643" customFormat="false" ht="15" hidden="false" customHeight="false" outlineLevel="0" collapsed="false">
      <c r="A26643" s="247" t="n">
        <v>4</v>
      </c>
    </row>
    <row r="26645" customFormat="false" ht="15" hidden="false" customHeight="false" outlineLevel="0" collapsed="false">
      <c r="A26645" s="247" t="n">
        <v>7</v>
      </c>
    </row>
    <row r="26647" customFormat="false" ht="15" hidden="false" customHeight="false" outlineLevel="0" collapsed="false">
      <c r="A26647" s="247" t="n">
        <v>5</v>
      </c>
    </row>
    <row r="26650" customFormat="false" ht="15" hidden="false" customHeight="false" outlineLevel="0" collapsed="false">
      <c r="A26650" s="247" t="n">
        <v>9</v>
      </c>
    </row>
    <row r="26652" customFormat="false" ht="15" hidden="false" customHeight="false" outlineLevel="0" collapsed="false">
      <c r="A26652" s="247" t="n">
        <v>3</v>
      </c>
    </row>
    <row r="26654" customFormat="false" ht="15" hidden="false" customHeight="false" outlineLevel="0" collapsed="false">
      <c r="A26654" s="247" t="n">
        <v>10</v>
      </c>
    </row>
    <row r="26893" customFormat="false" ht="15" hidden="false" customHeight="false" outlineLevel="0" collapsed="false">
      <c r="A26893" s="247" t="n">
        <v>6</v>
      </c>
    </row>
    <row r="26895" customFormat="false" ht="15" hidden="false" customHeight="false" outlineLevel="0" collapsed="false">
      <c r="A26895" s="247" t="n">
        <v>8</v>
      </c>
    </row>
    <row r="26897" customFormat="false" ht="15" hidden="false" customHeight="false" outlineLevel="0" collapsed="false">
      <c r="A26897" s="247" t="s">
        <v>304</v>
      </c>
    </row>
    <row r="26899" customFormat="false" ht="15" hidden="false" customHeight="false" outlineLevel="0" collapsed="false">
      <c r="A26899" s="247" t="n">
        <v>4</v>
      </c>
    </row>
    <row r="26901" customFormat="false" ht="15" hidden="false" customHeight="false" outlineLevel="0" collapsed="false">
      <c r="A26901" s="247" t="n">
        <v>7</v>
      </c>
    </row>
    <row r="26903" customFormat="false" ht="15" hidden="false" customHeight="false" outlineLevel="0" collapsed="false">
      <c r="A26903" s="247" t="n">
        <v>5</v>
      </c>
    </row>
    <row r="26906" customFormat="false" ht="15" hidden="false" customHeight="false" outlineLevel="0" collapsed="false">
      <c r="A26906" s="247" t="n">
        <v>9</v>
      </c>
    </row>
    <row r="26908" customFormat="false" ht="15" hidden="false" customHeight="false" outlineLevel="0" collapsed="false">
      <c r="A26908" s="247" t="n">
        <v>3</v>
      </c>
    </row>
    <row r="26910" customFormat="false" ht="15" hidden="false" customHeight="false" outlineLevel="0" collapsed="false">
      <c r="A26910" s="247" t="n">
        <v>10</v>
      </c>
    </row>
    <row r="27149" customFormat="false" ht="15" hidden="false" customHeight="false" outlineLevel="0" collapsed="false">
      <c r="A27149" s="247" t="n">
        <v>6</v>
      </c>
    </row>
    <row r="27151" customFormat="false" ht="15" hidden="false" customHeight="false" outlineLevel="0" collapsed="false">
      <c r="A27151" s="247" t="n">
        <v>8</v>
      </c>
    </row>
    <row r="27153" customFormat="false" ht="15" hidden="false" customHeight="false" outlineLevel="0" collapsed="false">
      <c r="A27153" s="247" t="s">
        <v>304</v>
      </c>
    </row>
    <row r="27155" customFormat="false" ht="15" hidden="false" customHeight="false" outlineLevel="0" collapsed="false">
      <c r="A27155" s="247" t="n">
        <v>4</v>
      </c>
    </row>
    <row r="27157" customFormat="false" ht="15" hidden="false" customHeight="false" outlineLevel="0" collapsed="false">
      <c r="A27157" s="247" t="n">
        <v>7</v>
      </c>
    </row>
    <row r="27159" customFormat="false" ht="15" hidden="false" customHeight="false" outlineLevel="0" collapsed="false">
      <c r="A27159" s="247" t="n">
        <v>5</v>
      </c>
    </row>
    <row r="27162" customFormat="false" ht="15" hidden="false" customHeight="false" outlineLevel="0" collapsed="false">
      <c r="A27162" s="247" t="n">
        <v>9</v>
      </c>
    </row>
    <row r="27164" customFormat="false" ht="15" hidden="false" customHeight="false" outlineLevel="0" collapsed="false">
      <c r="A27164" s="247" t="n">
        <v>3</v>
      </c>
    </row>
    <row r="27166" customFormat="false" ht="15" hidden="false" customHeight="false" outlineLevel="0" collapsed="false">
      <c r="A27166" s="247" t="n">
        <v>10</v>
      </c>
    </row>
    <row r="27405" customFormat="false" ht="15" hidden="false" customHeight="false" outlineLevel="0" collapsed="false">
      <c r="A27405" s="247" t="n">
        <v>6</v>
      </c>
    </row>
    <row r="27407" customFormat="false" ht="15" hidden="false" customHeight="false" outlineLevel="0" collapsed="false">
      <c r="A27407" s="247" t="n">
        <v>8</v>
      </c>
    </row>
    <row r="27409" customFormat="false" ht="15" hidden="false" customHeight="false" outlineLevel="0" collapsed="false">
      <c r="A27409" s="247" t="s">
        <v>304</v>
      </c>
    </row>
    <row r="27411" customFormat="false" ht="15" hidden="false" customHeight="false" outlineLevel="0" collapsed="false">
      <c r="A27411" s="247" t="n">
        <v>4</v>
      </c>
    </row>
    <row r="27413" customFormat="false" ht="15" hidden="false" customHeight="false" outlineLevel="0" collapsed="false">
      <c r="A27413" s="247" t="n">
        <v>7</v>
      </c>
    </row>
    <row r="27415" customFormat="false" ht="15" hidden="false" customHeight="false" outlineLevel="0" collapsed="false">
      <c r="A27415" s="247" t="n">
        <v>5</v>
      </c>
    </row>
    <row r="27418" customFormat="false" ht="15" hidden="false" customHeight="false" outlineLevel="0" collapsed="false">
      <c r="A27418" s="247" t="n">
        <v>9</v>
      </c>
    </row>
    <row r="27420" customFormat="false" ht="15" hidden="false" customHeight="false" outlineLevel="0" collapsed="false">
      <c r="A27420" s="247" t="n">
        <v>3</v>
      </c>
    </row>
    <row r="27422" customFormat="false" ht="15" hidden="false" customHeight="false" outlineLevel="0" collapsed="false">
      <c r="A27422" s="247" t="n">
        <v>10</v>
      </c>
    </row>
    <row r="27661" customFormat="false" ht="15" hidden="false" customHeight="false" outlineLevel="0" collapsed="false">
      <c r="A27661" s="247" t="n">
        <v>6</v>
      </c>
    </row>
    <row r="27663" customFormat="false" ht="15" hidden="false" customHeight="false" outlineLevel="0" collapsed="false">
      <c r="A27663" s="247" t="n">
        <v>8</v>
      </c>
    </row>
    <row r="27665" customFormat="false" ht="15" hidden="false" customHeight="false" outlineLevel="0" collapsed="false">
      <c r="A27665" s="247" t="s">
        <v>304</v>
      </c>
    </row>
    <row r="27667" customFormat="false" ht="15" hidden="false" customHeight="false" outlineLevel="0" collapsed="false">
      <c r="A27667" s="247" t="n">
        <v>4</v>
      </c>
    </row>
    <row r="27669" customFormat="false" ht="15" hidden="false" customHeight="false" outlineLevel="0" collapsed="false">
      <c r="A27669" s="247" t="n">
        <v>7</v>
      </c>
    </row>
    <row r="27671" customFormat="false" ht="15" hidden="false" customHeight="false" outlineLevel="0" collapsed="false">
      <c r="A27671" s="247" t="n">
        <v>5</v>
      </c>
    </row>
    <row r="27674" customFormat="false" ht="15" hidden="false" customHeight="false" outlineLevel="0" collapsed="false">
      <c r="A27674" s="247" t="n">
        <v>9</v>
      </c>
    </row>
    <row r="27676" customFormat="false" ht="15" hidden="false" customHeight="false" outlineLevel="0" collapsed="false">
      <c r="A27676" s="247" t="n">
        <v>3</v>
      </c>
    </row>
    <row r="27678" customFormat="false" ht="15" hidden="false" customHeight="false" outlineLevel="0" collapsed="false">
      <c r="A27678" s="247" t="n">
        <v>10</v>
      </c>
    </row>
    <row r="27917" customFormat="false" ht="15" hidden="false" customHeight="false" outlineLevel="0" collapsed="false">
      <c r="A27917" s="247" t="n">
        <v>6</v>
      </c>
    </row>
    <row r="27919" customFormat="false" ht="15" hidden="false" customHeight="false" outlineLevel="0" collapsed="false">
      <c r="A27919" s="247" t="n">
        <v>8</v>
      </c>
    </row>
    <row r="27921" customFormat="false" ht="15" hidden="false" customHeight="false" outlineLevel="0" collapsed="false">
      <c r="A27921" s="247" t="s">
        <v>304</v>
      </c>
    </row>
    <row r="27923" customFormat="false" ht="15" hidden="false" customHeight="false" outlineLevel="0" collapsed="false">
      <c r="A27923" s="247" t="n">
        <v>4</v>
      </c>
    </row>
    <row r="27925" customFormat="false" ht="15" hidden="false" customHeight="false" outlineLevel="0" collapsed="false">
      <c r="A27925" s="247" t="n">
        <v>7</v>
      </c>
    </row>
    <row r="27927" customFormat="false" ht="15" hidden="false" customHeight="false" outlineLevel="0" collapsed="false">
      <c r="A27927" s="247" t="n">
        <v>5</v>
      </c>
    </row>
    <row r="27930" customFormat="false" ht="15" hidden="false" customHeight="false" outlineLevel="0" collapsed="false">
      <c r="A27930" s="247" t="n">
        <v>9</v>
      </c>
    </row>
    <row r="27932" customFormat="false" ht="15" hidden="false" customHeight="false" outlineLevel="0" collapsed="false">
      <c r="A27932" s="247" t="n">
        <v>3</v>
      </c>
    </row>
    <row r="27934" customFormat="false" ht="15" hidden="false" customHeight="false" outlineLevel="0" collapsed="false">
      <c r="A27934" s="247" t="n">
        <v>10</v>
      </c>
    </row>
    <row r="28173" customFormat="false" ht="15" hidden="false" customHeight="false" outlineLevel="0" collapsed="false">
      <c r="A28173" s="247" t="n">
        <v>6</v>
      </c>
    </row>
    <row r="28175" customFormat="false" ht="15" hidden="false" customHeight="false" outlineLevel="0" collapsed="false">
      <c r="A28175" s="247" t="n">
        <v>8</v>
      </c>
    </row>
    <row r="28177" customFormat="false" ht="15" hidden="false" customHeight="false" outlineLevel="0" collapsed="false">
      <c r="A28177" s="247" t="s">
        <v>304</v>
      </c>
    </row>
    <row r="28179" customFormat="false" ht="15" hidden="false" customHeight="false" outlineLevel="0" collapsed="false">
      <c r="A28179" s="247" t="n">
        <v>4</v>
      </c>
    </row>
    <row r="28181" customFormat="false" ht="15" hidden="false" customHeight="false" outlineLevel="0" collapsed="false">
      <c r="A28181" s="247" t="n">
        <v>7</v>
      </c>
    </row>
    <row r="28183" customFormat="false" ht="15" hidden="false" customHeight="false" outlineLevel="0" collapsed="false">
      <c r="A28183" s="247" t="n">
        <v>5</v>
      </c>
    </row>
    <row r="28186" customFormat="false" ht="15" hidden="false" customHeight="false" outlineLevel="0" collapsed="false">
      <c r="A28186" s="247" t="n">
        <v>9</v>
      </c>
    </row>
    <row r="28188" customFormat="false" ht="15" hidden="false" customHeight="false" outlineLevel="0" collapsed="false">
      <c r="A28188" s="247" t="n">
        <v>3</v>
      </c>
    </row>
    <row r="28190" customFormat="false" ht="15" hidden="false" customHeight="false" outlineLevel="0" collapsed="false">
      <c r="A28190" s="247" t="n">
        <v>10</v>
      </c>
    </row>
    <row r="28429" customFormat="false" ht="15" hidden="false" customHeight="false" outlineLevel="0" collapsed="false">
      <c r="A28429" s="247" t="n">
        <v>6</v>
      </c>
    </row>
    <row r="28431" customFormat="false" ht="15" hidden="false" customHeight="false" outlineLevel="0" collapsed="false">
      <c r="A28431" s="247" t="n">
        <v>8</v>
      </c>
    </row>
    <row r="28433" customFormat="false" ht="15" hidden="false" customHeight="false" outlineLevel="0" collapsed="false">
      <c r="A28433" s="247" t="s">
        <v>304</v>
      </c>
    </row>
    <row r="28435" customFormat="false" ht="15" hidden="false" customHeight="false" outlineLevel="0" collapsed="false">
      <c r="A28435" s="247" t="n">
        <v>4</v>
      </c>
    </row>
    <row r="28437" customFormat="false" ht="15" hidden="false" customHeight="false" outlineLevel="0" collapsed="false">
      <c r="A28437" s="247" t="n">
        <v>7</v>
      </c>
    </row>
    <row r="28439" customFormat="false" ht="15" hidden="false" customHeight="false" outlineLevel="0" collapsed="false">
      <c r="A28439" s="247" t="n">
        <v>5</v>
      </c>
    </row>
    <row r="28442" customFormat="false" ht="15" hidden="false" customHeight="false" outlineLevel="0" collapsed="false">
      <c r="A28442" s="247" t="n">
        <v>9</v>
      </c>
    </row>
    <row r="28444" customFormat="false" ht="15" hidden="false" customHeight="false" outlineLevel="0" collapsed="false">
      <c r="A28444" s="247" t="n">
        <v>3</v>
      </c>
    </row>
    <row r="28446" customFormat="false" ht="15" hidden="false" customHeight="false" outlineLevel="0" collapsed="false">
      <c r="A28446" s="247" t="n">
        <v>10</v>
      </c>
    </row>
    <row r="28685" customFormat="false" ht="15" hidden="false" customHeight="false" outlineLevel="0" collapsed="false">
      <c r="A28685" s="247" t="n">
        <v>6</v>
      </c>
    </row>
    <row r="28687" customFormat="false" ht="15" hidden="false" customHeight="false" outlineLevel="0" collapsed="false">
      <c r="A28687" s="247" t="n">
        <v>8</v>
      </c>
    </row>
    <row r="28689" customFormat="false" ht="15" hidden="false" customHeight="false" outlineLevel="0" collapsed="false">
      <c r="A28689" s="247" t="s">
        <v>304</v>
      </c>
    </row>
    <row r="28691" customFormat="false" ht="15" hidden="false" customHeight="false" outlineLevel="0" collapsed="false">
      <c r="A28691" s="247" t="n">
        <v>4</v>
      </c>
    </row>
    <row r="28693" customFormat="false" ht="15" hidden="false" customHeight="false" outlineLevel="0" collapsed="false">
      <c r="A28693" s="247" t="n">
        <v>7</v>
      </c>
    </row>
    <row r="28695" customFormat="false" ht="15" hidden="false" customHeight="false" outlineLevel="0" collapsed="false">
      <c r="A28695" s="247" t="n">
        <v>5</v>
      </c>
    </row>
    <row r="28698" customFormat="false" ht="15" hidden="false" customHeight="false" outlineLevel="0" collapsed="false">
      <c r="A28698" s="247" t="n">
        <v>9</v>
      </c>
    </row>
    <row r="28700" customFormat="false" ht="15" hidden="false" customHeight="false" outlineLevel="0" collapsed="false">
      <c r="A28700" s="247" t="n">
        <v>3</v>
      </c>
    </row>
    <row r="28702" customFormat="false" ht="15" hidden="false" customHeight="false" outlineLevel="0" collapsed="false">
      <c r="A28702" s="247" t="n">
        <v>10</v>
      </c>
    </row>
    <row r="28941" customFormat="false" ht="15" hidden="false" customHeight="false" outlineLevel="0" collapsed="false">
      <c r="A28941" s="247" t="n">
        <v>6</v>
      </c>
    </row>
    <row r="28943" customFormat="false" ht="15" hidden="false" customHeight="false" outlineLevel="0" collapsed="false">
      <c r="A28943" s="247" t="n">
        <v>8</v>
      </c>
    </row>
    <row r="28945" customFormat="false" ht="15" hidden="false" customHeight="false" outlineLevel="0" collapsed="false">
      <c r="A28945" s="247" t="s">
        <v>304</v>
      </c>
    </row>
    <row r="28947" customFormat="false" ht="15" hidden="false" customHeight="false" outlineLevel="0" collapsed="false">
      <c r="A28947" s="247" t="n">
        <v>4</v>
      </c>
    </row>
    <row r="28949" customFormat="false" ht="15" hidden="false" customHeight="false" outlineLevel="0" collapsed="false">
      <c r="A28949" s="247" t="n">
        <v>7</v>
      </c>
    </row>
    <row r="28951" customFormat="false" ht="15" hidden="false" customHeight="false" outlineLevel="0" collapsed="false">
      <c r="A28951" s="247" t="n">
        <v>5</v>
      </c>
    </row>
    <row r="28954" customFormat="false" ht="15" hidden="false" customHeight="false" outlineLevel="0" collapsed="false">
      <c r="A28954" s="247" t="n">
        <v>9</v>
      </c>
    </row>
    <row r="28956" customFormat="false" ht="15" hidden="false" customHeight="false" outlineLevel="0" collapsed="false">
      <c r="A28956" s="247" t="n">
        <v>3</v>
      </c>
    </row>
    <row r="28958" customFormat="false" ht="15" hidden="false" customHeight="false" outlineLevel="0" collapsed="false">
      <c r="A28958" s="247" t="n">
        <v>10</v>
      </c>
    </row>
    <row r="29197" customFormat="false" ht="15" hidden="false" customHeight="false" outlineLevel="0" collapsed="false">
      <c r="A29197" s="247" t="n">
        <v>6</v>
      </c>
    </row>
    <row r="29199" customFormat="false" ht="15" hidden="false" customHeight="false" outlineLevel="0" collapsed="false">
      <c r="A29199" s="247" t="n">
        <v>8</v>
      </c>
    </row>
    <row r="29201" customFormat="false" ht="15" hidden="false" customHeight="false" outlineLevel="0" collapsed="false">
      <c r="A29201" s="247" t="s">
        <v>304</v>
      </c>
    </row>
    <row r="29203" customFormat="false" ht="15" hidden="false" customHeight="false" outlineLevel="0" collapsed="false">
      <c r="A29203" s="247" t="n">
        <v>4</v>
      </c>
    </row>
    <row r="29205" customFormat="false" ht="15" hidden="false" customHeight="false" outlineLevel="0" collapsed="false">
      <c r="A29205" s="247" t="n">
        <v>7</v>
      </c>
    </row>
    <row r="29207" customFormat="false" ht="15" hidden="false" customHeight="false" outlineLevel="0" collapsed="false">
      <c r="A29207" s="247" t="n">
        <v>5</v>
      </c>
    </row>
    <row r="29210" customFormat="false" ht="15" hidden="false" customHeight="false" outlineLevel="0" collapsed="false">
      <c r="A29210" s="247" t="n">
        <v>9</v>
      </c>
    </row>
    <row r="29212" customFormat="false" ht="15" hidden="false" customHeight="false" outlineLevel="0" collapsed="false">
      <c r="A29212" s="247" t="n">
        <v>3</v>
      </c>
    </row>
    <row r="29214" customFormat="false" ht="15" hidden="false" customHeight="false" outlineLevel="0" collapsed="false">
      <c r="A29214" s="247" t="n">
        <v>10</v>
      </c>
    </row>
    <row r="29453" customFormat="false" ht="15" hidden="false" customHeight="false" outlineLevel="0" collapsed="false">
      <c r="A29453" s="247" t="n">
        <v>6</v>
      </c>
    </row>
    <row r="29455" customFormat="false" ht="15" hidden="false" customHeight="false" outlineLevel="0" collapsed="false">
      <c r="A29455" s="247" t="n">
        <v>8</v>
      </c>
    </row>
    <row r="29457" customFormat="false" ht="15" hidden="false" customHeight="false" outlineLevel="0" collapsed="false">
      <c r="A29457" s="247" t="s">
        <v>304</v>
      </c>
    </row>
    <row r="29459" customFormat="false" ht="15" hidden="false" customHeight="false" outlineLevel="0" collapsed="false">
      <c r="A29459" s="247" t="n">
        <v>4</v>
      </c>
    </row>
    <row r="29461" customFormat="false" ht="15" hidden="false" customHeight="false" outlineLevel="0" collapsed="false">
      <c r="A29461" s="247" t="n">
        <v>7</v>
      </c>
    </row>
    <row r="29463" customFormat="false" ht="15" hidden="false" customHeight="false" outlineLevel="0" collapsed="false">
      <c r="A29463" s="247" t="n">
        <v>5</v>
      </c>
    </row>
    <row r="29466" customFormat="false" ht="15" hidden="false" customHeight="false" outlineLevel="0" collapsed="false">
      <c r="A29466" s="247" t="n">
        <v>9</v>
      </c>
    </row>
    <row r="29468" customFormat="false" ht="15" hidden="false" customHeight="false" outlineLevel="0" collapsed="false">
      <c r="A29468" s="247" t="n">
        <v>3</v>
      </c>
    </row>
    <row r="29470" customFormat="false" ht="15" hidden="false" customHeight="false" outlineLevel="0" collapsed="false">
      <c r="A29470" s="247" t="n">
        <v>10</v>
      </c>
    </row>
    <row r="29709" customFormat="false" ht="15" hidden="false" customHeight="false" outlineLevel="0" collapsed="false">
      <c r="A29709" s="247" t="n">
        <v>6</v>
      </c>
    </row>
    <row r="29711" customFormat="false" ht="15" hidden="false" customHeight="false" outlineLevel="0" collapsed="false">
      <c r="A29711" s="247" t="n">
        <v>8</v>
      </c>
    </row>
    <row r="29713" customFormat="false" ht="15" hidden="false" customHeight="false" outlineLevel="0" collapsed="false">
      <c r="A29713" s="247" t="s">
        <v>304</v>
      </c>
    </row>
    <row r="29715" customFormat="false" ht="15" hidden="false" customHeight="false" outlineLevel="0" collapsed="false">
      <c r="A29715" s="247" t="n">
        <v>4</v>
      </c>
    </row>
    <row r="29717" customFormat="false" ht="15" hidden="false" customHeight="false" outlineLevel="0" collapsed="false">
      <c r="A29717" s="247" t="n">
        <v>7</v>
      </c>
    </row>
    <row r="29719" customFormat="false" ht="15" hidden="false" customHeight="false" outlineLevel="0" collapsed="false">
      <c r="A29719" s="247" t="n">
        <v>5</v>
      </c>
    </row>
    <row r="29722" customFormat="false" ht="15" hidden="false" customHeight="false" outlineLevel="0" collapsed="false">
      <c r="A29722" s="247" t="n">
        <v>9</v>
      </c>
    </row>
    <row r="29724" customFormat="false" ht="15" hidden="false" customHeight="false" outlineLevel="0" collapsed="false">
      <c r="A29724" s="247" t="n">
        <v>3</v>
      </c>
    </row>
    <row r="29726" customFormat="false" ht="15" hidden="false" customHeight="false" outlineLevel="0" collapsed="false">
      <c r="A29726" s="247" t="n">
        <v>10</v>
      </c>
    </row>
    <row r="29965" customFormat="false" ht="15" hidden="false" customHeight="false" outlineLevel="0" collapsed="false">
      <c r="A29965" s="247" t="n">
        <v>6</v>
      </c>
    </row>
    <row r="29967" customFormat="false" ht="15" hidden="false" customHeight="false" outlineLevel="0" collapsed="false">
      <c r="A29967" s="247" t="n">
        <v>8</v>
      </c>
    </row>
    <row r="29969" customFormat="false" ht="15" hidden="false" customHeight="false" outlineLevel="0" collapsed="false">
      <c r="A29969" s="247" t="s">
        <v>304</v>
      </c>
    </row>
    <row r="29971" customFormat="false" ht="15" hidden="false" customHeight="false" outlineLevel="0" collapsed="false">
      <c r="A29971" s="247" t="n">
        <v>4</v>
      </c>
    </row>
    <row r="29973" customFormat="false" ht="15" hidden="false" customHeight="false" outlineLevel="0" collapsed="false">
      <c r="A29973" s="247" t="n">
        <v>7</v>
      </c>
    </row>
    <row r="29975" customFormat="false" ht="15" hidden="false" customHeight="false" outlineLevel="0" collapsed="false">
      <c r="A29975" s="247" t="n">
        <v>5</v>
      </c>
    </row>
    <row r="29978" customFormat="false" ht="15" hidden="false" customHeight="false" outlineLevel="0" collapsed="false">
      <c r="A29978" s="247" t="n">
        <v>9</v>
      </c>
    </row>
    <row r="29980" customFormat="false" ht="15" hidden="false" customHeight="false" outlineLevel="0" collapsed="false">
      <c r="A29980" s="247" t="n">
        <v>3</v>
      </c>
    </row>
    <row r="29982" customFormat="false" ht="15" hidden="false" customHeight="false" outlineLevel="0" collapsed="false">
      <c r="A29982" s="247" t="n">
        <v>10</v>
      </c>
    </row>
    <row r="30221" customFormat="false" ht="15" hidden="false" customHeight="false" outlineLevel="0" collapsed="false">
      <c r="A30221" s="247" t="n">
        <v>6</v>
      </c>
    </row>
    <row r="30223" customFormat="false" ht="15" hidden="false" customHeight="false" outlineLevel="0" collapsed="false">
      <c r="A30223" s="247" t="n">
        <v>8</v>
      </c>
    </row>
    <row r="30225" customFormat="false" ht="15" hidden="false" customHeight="false" outlineLevel="0" collapsed="false">
      <c r="A30225" s="247" t="s">
        <v>304</v>
      </c>
    </row>
    <row r="30227" customFormat="false" ht="15" hidden="false" customHeight="false" outlineLevel="0" collapsed="false">
      <c r="A30227" s="247" t="n">
        <v>4</v>
      </c>
    </row>
    <row r="30229" customFormat="false" ht="15" hidden="false" customHeight="false" outlineLevel="0" collapsed="false">
      <c r="A30229" s="247" t="n">
        <v>7</v>
      </c>
    </row>
    <row r="30231" customFormat="false" ht="15" hidden="false" customHeight="false" outlineLevel="0" collapsed="false">
      <c r="A30231" s="247" t="n">
        <v>5</v>
      </c>
    </row>
    <row r="30234" customFormat="false" ht="15" hidden="false" customHeight="false" outlineLevel="0" collapsed="false">
      <c r="A30234" s="247" t="n">
        <v>9</v>
      </c>
    </row>
    <row r="30236" customFormat="false" ht="15" hidden="false" customHeight="false" outlineLevel="0" collapsed="false">
      <c r="A30236" s="247" t="n">
        <v>3</v>
      </c>
    </row>
    <row r="30238" customFormat="false" ht="15" hidden="false" customHeight="false" outlineLevel="0" collapsed="false">
      <c r="A30238" s="247" t="n">
        <v>10</v>
      </c>
    </row>
    <row r="30477" customFormat="false" ht="15" hidden="false" customHeight="false" outlineLevel="0" collapsed="false">
      <c r="A30477" s="247" t="n">
        <v>6</v>
      </c>
    </row>
    <row r="30479" customFormat="false" ht="15" hidden="false" customHeight="false" outlineLevel="0" collapsed="false">
      <c r="A30479" s="247" t="n">
        <v>8</v>
      </c>
    </row>
    <row r="30481" customFormat="false" ht="15" hidden="false" customHeight="false" outlineLevel="0" collapsed="false">
      <c r="A30481" s="247" t="s">
        <v>304</v>
      </c>
    </row>
    <row r="30483" customFormat="false" ht="15" hidden="false" customHeight="false" outlineLevel="0" collapsed="false">
      <c r="A30483" s="247" t="n">
        <v>4</v>
      </c>
    </row>
    <row r="30485" customFormat="false" ht="15" hidden="false" customHeight="false" outlineLevel="0" collapsed="false">
      <c r="A30485" s="247" t="n">
        <v>7</v>
      </c>
    </row>
    <row r="30487" customFormat="false" ht="15" hidden="false" customHeight="false" outlineLevel="0" collapsed="false">
      <c r="A30487" s="247" t="n">
        <v>5</v>
      </c>
    </row>
    <row r="30490" customFormat="false" ht="15" hidden="false" customHeight="false" outlineLevel="0" collapsed="false">
      <c r="A30490" s="247" t="n">
        <v>9</v>
      </c>
    </row>
    <row r="30492" customFormat="false" ht="15" hidden="false" customHeight="false" outlineLevel="0" collapsed="false">
      <c r="A30492" s="247" t="n">
        <v>3</v>
      </c>
    </row>
    <row r="30494" customFormat="false" ht="15" hidden="false" customHeight="false" outlineLevel="0" collapsed="false">
      <c r="A30494" s="247" t="n">
        <v>10</v>
      </c>
    </row>
    <row r="30733" customFormat="false" ht="15" hidden="false" customHeight="false" outlineLevel="0" collapsed="false">
      <c r="A30733" s="247" t="n">
        <v>6</v>
      </c>
    </row>
    <row r="30735" customFormat="false" ht="15" hidden="false" customHeight="false" outlineLevel="0" collapsed="false">
      <c r="A30735" s="247" t="n">
        <v>8</v>
      </c>
    </row>
    <row r="30737" customFormat="false" ht="15" hidden="false" customHeight="false" outlineLevel="0" collapsed="false">
      <c r="A30737" s="247" t="s">
        <v>304</v>
      </c>
    </row>
    <row r="30739" customFormat="false" ht="15" hidden="false" customHeight="false" outlineLevel="0" collapsed="false">
      <c r="A30739" s="247" t="n">
        <v>4</v>
      </c>
    </row>
    <row r="30741" customFormat="false" ht="15" hidden="false" customHeight="false" outlineLevel="0" collapsed="false">
      <c r="A30741" s="247" t="n">
        <v>7</v>
      </c>
    </row>
    <row r="30743" customFormat="false" ht="15" hidden="false" customHeight="false" outlineLevel="0" collapsed="false">
      <c r="A30743" s="247" t="n">
        <v>5</v>
      </c>
    </row>
    <row r="30746" customFormat="false" ht="15" hidden="false" customHeight="false" outlineLevel="0" collapsed="false">
      <c r="A30746" s="247" t="n">
        <v>9</v>
      </c>
    </row>
    <row r="30748" customFormat="false" ht="15" hidden="false" customHeight="false" outlineLevel="0" collapsed="false">
      <c r="A30748" s="247" t="n">
        <v>3</v>
      </c>
    </row>
    <row r="30750" customFormat="false" ht="15" hidden="false" customHeight="false" outlineLevel="0" collapsed="false">
      <c r="A30750" s="247" t="n">
        <v>10</v>
      </c>
    </row>
    <row r="30989" customFormat="false" ht="15" hidden="false" customHeight="false" outlineLevel="0" collapsed="false">
      <c r="A30989" s="247" t="n">
        <v>6</v>
      </c>
    </row>
    <row r="30991" customFormat="false" ht="15" hidden="false" customHeight="false" outlineLevel="0" collapsed="false">
      <c r="A30991" s="247" t="n">
        <v>8</v>
      </c>
    </row>
    <row r="30993" customFormat="false" ht="15" hidden="false" customHeight="false" outlineLevel="0" collapsed="false">
      <c r="A30993" s="247" t="s">
        <v>304</v>
      </c>
    </row>
    <row r="30995" customFormat="false" ht="15" hidden="false" customHeight="false" outlineLevel="0" collapsed="false">
      <c r="A30995" s="247" t="n">
        <v>4</v>
      </c>
    </row>
    <row r="30997" customFormat="false" ht="15" hidden="false" customHeight="false" outlineLevel="0" collapsed="false">
      <c r="A30997" s="247" t="n">
        <v>7</v>
      </c>
    </row>
    <row r="30999" customFormat="false" ht="15" hidden="false" customHeight="false" outlineLevel="0" collapsed="false">
      <c r="A30999" s="247" t="n">
        <v>5</v>
      </c>
    </row>
    <row r="31002" customFormat="false" ht="15" hidden="false" customHeight="false" outlineLevel="0" collapsed="false">
      <c r="A31002" s="247" t="n">
        <v>9</v>
      </c>
    </row>
    <row r="31004" customFormat="false" ht="15" hidden="false" customHeight="false" outlineLevel="0" collapsed="false">
      <c r="A31004" s="247" t="n">
        <v>3</v>
      </c>
    </row>
    <row r="31006" customFormat="false" ht="15" hidden="false" customHeight="false" outlineLevel="0" collapsed="false">
      <c r="A31006" s="247" t="n">
        <v>10</v>
      </c>
    </row>
    <row r="31245" customFormat="false" ht="15" hidden="false" customHeight="false" outlineLevel="0" collapsed="false">
      <c r="A31245" s="247" t="n">
        <v>6</v>
      </c>
    </row>
    <row r="31247" customFormat="false" ht="15" hidden="false" customHeight="false" outlineLevel="0" collapsed="false">
      <c r="A31247" s="247" t="n">
        <v>8</v>
      </c>
    </row>
    <row r="31249" customFormat="false" ht="15" hidden="false" customHeight="false" outlineLevel="0" collapsed="false">
      <c r="A31249" s="247" t="s">
        <v>304</v>
      </c>
    </row>
    <row r="31251" customFormat="false" ht="15" hidden="false" customHeight="false" outlineLevel="0" collapsed="false">
      <c r="A31251" s="247" t="n">
        <v>4</v>
      </c>
    </row>
    <row r="31253" customFormat="false" ht="15" hidden="false" customHeight="false" outlineLevel="0" collapsed="false">
      <c r="A31253" s="247" t="n">
        <v>7</v>
      </c>
    </row>
    <row r="31255" customFormat="false" ht="15" hidden="false" customHeight="false" outlineLevel="0" collapsed="false">
      <c r="A31255" s="247" t="n">
        <v>5</v>
      </c>
    </row>
    <row r="31258" customFormat="false" ht="15" hidden="false" customHeight="false" outlineLevel="0" collapsed="false">
      <c r="A31258" s="247" t="n">
        <v>9</v>
      </c>
    </row>
    <row r="31260" customFormat="false" ht="15" hidden="false" customHeight="false" outlineLevel="0" collapsed="false">
      <c r="A31260" s="247" t="n">
        <v>3</v>
      </c>
    </row>
    <row r="31262" customFormat="false" ht="15" hidden="false" customHeight="false" outlineLevel="0" collapsed="false">
      <c r="A31262" s="247" t="n">
        <v>10</v>
      </c>
    </row>
    <row r="31501" customFormat="false" ht="15" hidden="false" customHeight="false" outlineLevel="0" collapsed="false">
      <c r="A31501" s="247" t="n">
        <v>6</v>
      </c>
    </row>
    <row r="31503" customFormat="false" ht="15" hidden="false" customHeight="false" outlineLevel="0" collapsed="false">
      <c r="A31503" s="247" t="n">
        <v>8</v>
      </c>
    </row>
    <row r="31505" customFormat="false" ht="15" hidden="false" customHeight="false" outlineLevel="0" collapsed="false">
      <c r="A31505" s="247" t="s">
        <v>304</v>
      </c>
    </row>
    <row r="31507" customFormat="false" ht="15" hidden="false" customHeight="false" outlineLevel="0" collapsed="false">
      <c r="A31507" s="247" t="n">
        <v>4</v>
      </c>
    </row>
    <row r="31509" customFormat="false" ht="15" hidden="false" customHeight="false" outlineLevel="0" collapsed="false">
      <c r="A31509" s="247" t="n">
        <v>7</v>
      </c>
    </row>
    <row r="31511" customFormat="false" ht="15" hidden="false" customHeight="false" outlineLevel="0" collapsed="false">
      <c r="A31511" s="247" t="n">
        <v>5</v>
      </c>
    </row>
    <row r="31514" customFormat="false" ht="15" hidden="false" customHeight="false" outlineLevel="0" collapsed="false">
      <c r="A31514" s="247" t="n">
        <v>9</v>
      </c>
    </row>
    <row r="31516" customFormat="false" ht="15" hidden="false" customHeight="false" outlineLevel="0" collapsed="false">
      <c r="A31516" s="247" t="n">
        <v>3</v>
      </c>
    </row>
    <row r="31518" customFormat="false" ht="15" hidden="false" customHeight="false" outlineLevel="0" collapsed="false">
      <c r="A31518" s="247" t="n">
        <v>10</v>
      </c>
    </row>
    <row r="31757" customFormat="false" ht="15" hidden="false" customHeight="false" outlineLevel="0" collapsed="false">
      <c r="A31757" s="247" t="n">
        <v>6</v>
      </c>
    </row>
    <row r="31759" customFormat="false" ht="15" hidden="false" customHeight="false" outlineLevel="0" collapsed="false">
      <c r="A31759" s="247" t="n">
        <v>8</v>
      </c>
    </row>
    <row r="31761" customFormat="false" ht="15" hidden="false" customHeight="false" outlineLevel="0" collapsed="false">
      <c r="A31761" s="247" t="s">
        <v>304</v>
      </c>
    </row>
    <row r="31763" customFormat="false" ht="15" hidden="false" customHeight="false" outlineLevel="0" collapsed="false">
      <c r="A31763" s="247" t="n">
        <v>4</v>
      </c>
    </row>
    <row r="31765" customFormat="false" ht="15" hidden="false" customHeight="false" outlineLevel="0" collapsed="false">
      <c r="A31765" s="247" t="n">
        <v>7</v>
      </c>
    </row>
    <row r="31767" customFormat="false" ht="15" hidden="false" customHeight="false" outlineLevel="0" collapsed="false">
      <c r="A31767" s="247" t="n">
        <v>5</v>
      </c>
    </row>
    <row r="31770" customFormat="false" ht="15" hidden="false" customHeight="false" outlineLevel="0" collapsed="false">
      <c r="A31770" s="247" t="n">
        <v>9</v>
      </c>
    </row>
    <row r="31772" customFormat="false" ht="15" hidden="false" customHeight="false" outlineLevel="0" collapsed="false">
      <c r="A31772" s="247" t="n">
        <v>3</v>
      </c>
    </row>
    <row r="31774" customFormat="false" ht="15" hidden="false" customHeight="false" outlineLevel="0" collapsed="false">
      <c r="A31774" s="247" t="n">
        <v>10</v>
      </c>
    </row>
    <row r="32013" customFormat="false" ht="15" hidden="false" customHeight="false" outlineLevel="0" collapsed="false">
      <c r="A32013" s="247" t="n">
        <v>6</v>
      </c>
    </row>
    <row r="32015" customFormat="false" ht="15" hidden="false" customHeight="false" outlineLevel="0" collapsed="false">
      <c r="A32015" s="247" t="n">
        <v>8</v>
      </c>
    </row>
    <row r="32017" customFormat="false" ht="15" hidden="false" customHeight="false" outlineLevel="0" collapsed="false">
      <c r="A32017" s="247" t="s">
        <v>304</v>
      </c>
    </row>
    <row r="32019" customFormat="false" ht="15" hidden="false" customHeight="false" outlineLevel="0" collapsed="false">
      <c r="A32019" s="247" t="n">
        <v>4</v>
      </c>
    </row>
    <row r="32021" customFormat="false" ht="15" hidden="false" customHeight="false" outlineLevel="0" collapsed="false">
      <c r="A32021" s="247" t="n">
        <v>7</v>
      </c>
    </row>
    <row r="32023" customFormat="false" ht="15" hidden="false" customHeight="false" outlineLevel="0" collapsed="false">
      <c r="A32023" s="247" t="n">
        <v>5</v>
      </c>
    </row>
    <row r="32026" customFormat="false" ht="15" hidden="false" customHeight="false" outlineLevel="0" collapsed="false">
      <c r="A32026" s="247" t="n">
        <v>9</v>
      </c>
    </row>
    <row r="32028" customFormat="false" ht="15" hidden="false" customHeight="false" outlineLevel="0" collapsed="false">
      <c r="A32028" s="247" t="n">
        <v>3</v>
      </c>
    </row>
    <row r="32030" customFormat="false" ht="15" hidden="false" customHeight="false" outlineLevel="0" collapsed="false">
      <c r="A32030" s="247" t="n">
        <v>10</v>
      </c>
    </row>
    <row r="32269" customFormat="false" ht="15" hidden="false" customHeight="false" outlineLevel="0" collapsed="false">
      <c r="A32269" s="247" t="n">
        <v>6</v>
      </c>
    </row>
    <row r="32271" customFormat="false" ht="15" hidden="false" customHeight="false" outlineLevel="0" collapsed="false">
      <c r="A32271" s="247" t="n">
        <v>8</v>
      </c>
    </row>
    <row r="32273" customFormat="false" ht="15" hidden="false" customHeight="false" outlineLevel="0" collapsed="false">
      <c r="A32273" s="247" t="s">
        <v>304</v>
      </c>
    </row>
    <row r="32275" customFormat="false" ht="15" hidden="false" customHeight="false" outlineLevel="0" collapsed="false">
      <c r="A32275" s="247" t="n">
        <v>4</v>
      </c>
    </row>
    <row r="32277" customFormat="false" ht="15" hidden="false" customHeight="false" outlineLevel="0" collapsed="false">
      <c r="A32277" s="247" t="n">
        <v>7</v>
      </c>
    </row>
    <row r="32279" customFormat="false" ht="15" hidden="false" customHeight="false" outlineLevel="0" collapsed="false">
      <c r="A32279" s="247" t="n">
        <v>5</v>
      </c>
    </row>
    <row r="32282" customFormat="false" ht="15" hidden="false" customHeight="false" outlineLevel="0" collapsed="false">
      <c r="A32282" s="247" t="n">
        <v>9</v>
      </c>
    </row>
    <row r="32284" customFormat="false" ht="15" hidden="false" customHeight="false" outlineLevel="0" collapsed="false">
      <c r="A32284" s="247" t="n">
        <v>3</v>
      </c>
    </row>
    <row r="32286" customFormat="false" ht="15" hidden="false" customHeight="false" outlineLevel="0" collapsed="false">
      <c r="A32286" s="247" t="n">
        <v>10</v>
      </c>
    </row>
    <row r="32525" customFormat="false" ht="15" hidden="false" customHeight="false" outlineLevel="0" collapsed="false">
      <c r="A32525" s="247" t="n">
        <v>6</v>
      </c>
    </row>
    <row r="32527" customFormat="false" ht="15" hidden="false" customHeight="false" outlineLevel="0" collapsed="false">
      <c r="A32527" s="247" t="n">
        <v>8</v>
      </c>
    </row>
    <row r="32529" customFormat="false" ht="15" hidden="false" customHeight="false" outlineLevel="0" collapsed="false">
      <c r="A32529" s="247" t="s">
        <v>304</v>
      </c>
    </row>
    <row r="32531" customFormat="false" ht="15" hidden="false" customHeight="false" outlineLevel="0" collapsed="false">
      <c r="A32531" s="247" t="n">
        <v>4</v>
      </c>
    </row>
    <row r="32533" customFormat="false" ht="15" hidden="false" customHeight="false" outlineLevel="0" collapsed="false">
      <c r="A32533" s="247" t="n">
        <v>7</v>
      </c>
    </row>
    <row r="32535" customFormat="false" ht="15" hidden="false" customHeight="false" outlineLevel="0" collapsed="false">
      <c r="A32535" s="247" t="n">
        <v>5</v>
      </c>
    </row>
    <row r="32538" customFormat="false" ht="15" hidden="false" customHeight="false" outlineLevel="0" collapsed="false">
      <c r="A32538" s="247" t="n">
        <v>9</v>
      </c>
    </row>
    <row r="32540" customFormat="false" ht="15" hidden="false" customHeight="false" outlineLevel="0" collapsed="false">
      <c r="A32540" s="247" t="n">
        <v>3</v>
      </c>
    </row>
    <row r="32542" customFormat="false" ht="15" hidden="false" customHeight="false" outlineLevel="0" collapsed="false">
      <c r="A32542" s="247" t="n">
        <v>10</v>
      </c>
    </row>
    <row r="32781" customFormat="false" ht="15" hidden="false" customHeight="false" outlineLevel="0" collapsed="false">
      <c r="A32781" s="247" t="n">
        <v>6</v>
      </c>
    </row>
    <row r="32783" customFormat="false" ht="15" hidden="false" customHeight="false" outlineLevel="0" collapsed="false">
      <c r="A32783" s="247" t="n">
        <v>8</v>
      </c>
    </row>
    <row r="32785" customFormat="false" ht="15" hidden="false" customHeight="false" outlineLevel="0" collapsed="false">
      <c r="A32785" s="247" t="s">
        <v>304</v>
      </c>
    </row>
    <row r="32787" customFormat="false" ht="15" hidden="false" customHeight="false" outlineLevel="0" collapsed="false">
      <c r="A32787" s="247" t="n">
        <v>4</v>
      </c>
    </row>
    <row r="32789" customFormat="false" ht="15" hidden="false" customHeight="false" outlineLevel="0" collapsed="false">
      <c r="A32789" s="247" t="n">
        <v>7</v>
      </c>
    </row>
    <row r="32791" customFormat="false" ht="15" hidden="false" customHeight="false" outlineLevel="0" collapsed="false">
      <c r="A32791" s="247" t="n">
        <v>5</v>
      </c>
    </row>
    <row r="32794" customFormat="false" ht="15" hidden="false" customHeight="false" outlineLevel="0" collapsed="false">
      <c r="A32794" s="247" t="n">
        <v>9</v>
      </c>
    </row>
    <row r="32796" customFormat="false" ht="15" hidden="false" customHeight="false" outlineLevel="0" collapsed="false">
      <c r="A32796" s="247" t="n">
        <v>3</v>
      </c>
    </row>
    <row r="32798" customFormat="false" ht="15" hidden="false" customHeight="false" outlineLevel="0" collapsed="false">
      <c r="A32798" s="247" t="n">
        <v>10</v>
      </c>
    </row>
    <row r="33037" customFormat="false" ht="15" hidden="false" customHeight="false" outlineLevel="0" collapsed="false">
      <c r="A33037" s="247" t="n">
        <v>6</v>
      </c>
    </row>
    <row r="33039" customFormat="false" ht="15" hidden="false" customHeight="false" outlineLevel="0" collapsed="false">
      <c r="A33039" s="247" t="n">
        <v>8</v>
      </c>
    </row>
    <row r="33041" customFormat="false" ht="15" hidden="false" customHeight="false" outlineLevel="0" collapsed="false">
      <c r="A33041" s="247" t="s">
        <v>304</v>
      </c>
    </row>
    <row r="33043" customFormat="false" ht="15" hidden="false" customHeight="false" outlineLevel="0" collapsed="false">
      <c r="A33043" s="247" t="n">
        <v>4</v>
      </c>
    </row>
    <row r="33045" customFormat="false" ht="15" hidden="false" customHeight="false" outlineLevel="0" collapsed="false">
      <c r="A33045" s="247" t="n">
        <v>7</v>
      </c>
    </row>
    <row r="33047" customFormat="false" ht="15" hidden="false" customHeight="false" outlineLevel="0" collapsed="false">
      <c r="A33047" s="247" t="n">
        <v>5</v>
      </c>
    </row>
    <row r="33050" customFormat="false" ht="15" hidden="false" customHeight="false" outlineLevel="0" collapsed="false">
      <c r="A33050" s="247" t="n">
        <v>9</v>
      </c>
    </row>
    <row r="33052" customFormat="false" ht="15" hidden="false" customHeight="false" outlineLevel="0" collapsed="false">
      <c r="A33052" s="247" t="n">
        <v>3</v>
      </c>
    </row>
    <row r="33054" customFormat="false" ht="15" hidden="false" customHeight="false" outlineLevel="0" collapsed="false">
      <c r="A33054" s="247" t="n">
        <v>10</v>
      </c>
    </row>
    <row r="33293" customFormat="false" ht="15" hidden="false" customHeight="false" outlineLevel="0" collapsed="false">
      <c r="A33293" s="247" t="n">
        <v>6</v>
      </c>
    </row>
    <row r="33295" customFormat="false" ht="15" hidden="false" customHeight="false" outlineLevel="0" collapsed="false">
      <c r="A33295" s="247" t="n">
        <v>8</v>
      </c>
    </row>
    <row r="33297" customFormat="false" ht="15" hidden="false" customHeight="false" outlineLevel="0" collapsed="false">
      <c r="A33297" s="247" t="s">
        <v>304</v>
      </c>
    </row>
    <row r="33299" customFormat="false" ht="15" hidden="false" customHeight="false" outlineLevel="0" collapsed="false">
      <c r="A33299" s="247" t="n">
        <v>4</v>
      </c>
    </row>
    <row r="33301" customFormat="false" ht="15" hidden="false" customHeight="false" outlineLevel="0" collapsed="false">
      <c r="A33301" s="247" t="n">
        <v>7</v>
      </c>
    </row>
    <row r="33303" customFormat="false" ht="15" hidden="false" customHeight="false" outlineLevel="0" collapsed="false">
      <c r="A33303" s="247" t="n">
        <v>5</v>
      </c>
    </row>
    <row r="33306" customFormat="false" ht="15" hidden="false" customHeight="false" outlineLevel="0" collapsed="false">
      <c r="A33306" s="247" t="n">
        <v>9</v>
      </c>
    </row>
    <row r="33308" customFormat="false" ht="15" hidden="false" customHeight="false" outlineLevel="0" collapsed="false">
      <c r="A33308" s="247" t="n">
        <v>3</v>
      </c>
    </row>
    <row r="33310" customFormat="false" ht="15" hidden="false" customHeight="false" outlineLevel="0" collapsed="false">
      <c r="A33310" s="247" t="n">
        <v>10</v>
      </c>
    </row>
    <row r="33549" customFormat="false" ht="15" hidden="false" customHeight="false" outlineLevel="0" collapsed="false">
      <c r="A33549" s="247" t="n">
        <v>6</v>
      </c>
    </row>
    <row r="33551" customFormat="false" ht="15" hidden="false" customHeight="false" outlineLevel="0" collapsed="false">
      <c r="A33551" s="247" t="n">
        <v>8</v>
      </c>
    </row>
    <row r="33553" customFormat="false" ht="15" hidden="false" customHeight="false" outlineLevel="0" collapsed="false">
      <c r="A33553" s="247" t="s">
        <v>304</v>
      </c>
    </row>
    <row r="33555" customFormat="false" ht="15" hidden="false" customHeight="false" outlineLevel="0" collapsed="false">
      <c r="A33555" s="247" t="n">
        <v>4</v>
      </c>
    </row>
    <row r="33557" customFormat="false" ht="15" hidden="false" customHeight="false" outlineLevel="0" collapsed="false">
      <c r="A33557" s="247" t="n">
        <v>7</v>
      </c>
    </row>
    <row r="33559" customFormat="false" ht="15" hidden="false" customHeight="false" outlineLevel="0" collapsed="false">
      <c r="A33559" s="247" t="n">
        <v>5</v>
      </c>
    </row>
    <row r="33562" customFormat="false" ht="15" hidden="false" customHeight="false" outlineLevel="0" collapsed="false">
      <c r="A33562" s="247" t="n">
        <v>9</v>
      </c>
    </row>
    <row r="33564" customFormat="false" ht="15" hidden="false" customHeight="false" outlineLevel="0" collapsed="false">
      <c r="A33564" s="247" t="n">
        <v>3</v>
      </c>
    </row>
    <row r="33566" customFormat="false" ht="15" hidden="false" customHeight="false" outlineLevel="0" collapsed="false">
      <c r="A33566" s="247" t="n">
        <v>10</v>
      </c>
    </row>
    <row r="33805" customFormat="false" ht="15" hidden="false" customHeight="false" outlineLevel="0" collapsed="false">
      <c r="A33805" s="247" t="n">
        <v>6</v>
      </c>
    </row>
    <row r="33807" customFormat="false" ht="15" hidden="false" customHeight="false" outlineLevel="0" collapsed="false">
      <c r="A33807" s="247" t="n">
        <v>8</v>
      </c>
    </row>
    <row r="33809" customFormat="false" ht="15" hidden="false" customHeight="false" outlineLevel="0" collapsed="false">
      <c r="A33809" s="247" t="s">
        <v>304</v>
      </c>
    </row>
    <row r="33811" customFormat="false" ht="15" hidden="false" customHeight="false" outlineLevel="0" collapsed="false">
      <c r="A33811" s="247" t="n">
        <v>4</v>
      </c>
    </row>
    <row r="33813" customFormat="false" ht="15" hidden="false" customHeight="false" outlineLevel="0" collapsed="false">
      <c r="A33813" s="247" t="n">
        <v>7</v>
      </c>
    </row>
    <row r="33815" customFormat="false" ht="15" hidden="false" customHeight="false" outlineLevel="0" collapsed="false">
      <c r="A33815" s="247" t="n">
        <v>5</v>
      </c>
    </row>
    <row r="33818" customFormat="false" ht="15" hidden="false" customHeight="false" outlineLevel="0" collapsed="false">
      <c r="A33818" s="247" t="n">
        <v>9</v>
      </c>
    </row>
    <row r="33820" customFormat="false" ht="15" hidden="false" customHeight="false" outlineLevel="0" collapsed="false">
      <c r="A33820" s="247" t="n">
        <v>3</v>
      </c>
    </row>
    <row r="33822" customFormat="false" ht="15" hidden="false" customHeight="false" outlineLevel="0" collapsed="false">
      <c r="A33822" s="247" t="n">
        <v>10</v>
      </c>
    </row>
    <row r="34061" customFormat="false" ht="15" hidden="false" customHeight="false" outlineLevel="0" collapsed="false">
      <c r="A34061" s="247" t="n">
        <v>6</v>
      </c>
    </row>
    <row r="34063" customFormat="false" ht="15" hidden="false" customHeight="false" outlineLevel="0" collapsed="false">
      <c r="A34063" s="247" t="n">
        <v>8</v>
      </c>
    </row>
    <row r="34065" customFormat="false" ht="15" hidden="false" customHeight="false" outlineLevel="0" collapsed="false">
      <c r="A34065" s="247" t="s">
        <v>304</v>
      </c>
    </row>
    <row r="34067" customFormat="false" ht="15" hidden="false" customHeight="false" outlineLevel="0" collapsed="false">
      <c r="A34067" s="247" t="n">
        <v>4</v>
      </c>
    </row>
    <row r="34069" customFormat="false" ht="15" hidden="false" customHeight="false" outlineLevel="0" collapsed="false">
      <c r="A34069" s="247" t="n">
        <v>7</v>
      </c>
    </row>
    <row r="34071" customFormat="false" ht="15" hidden="false" customHeight="false" outlineLevel="0" collapsed="false">
      <c r="A34071" s="247" t="n">
        <v>5</v>
      </c>
    </row>
    <row r="34074" customFormat="false" ht="15" hidden="false" customHeight="false" outlineLevel="0" collapsed="false">
      <c r="A34074" s="247" t="n">
        <v>9</v>
      </c>
    </row>
    <row r="34076" customFormat="false" ht="15" hidden="false" customHeight="false" outlineLevel="0" collapsed="false">
      <c r="A34076" s="247" t="n">
        <v>3</v>
      </c>
    </row>
    <row r="34078" customFormat="false" ht="15" hidden="false" customHeight="false" outlineLevel="0" collapsed="false">
      <c r="A34078" s="247" t="n">
        <v>10</v>
      </c>
    </row>
    <row r="34317" customFormat="false" ht="15" hidden="false" customHeight="false" outlineLevel="0" collapsed="false">
      <c r="A34317" s="247" t="n">
        <v>6</v>
      </c>
    </row>
    <row r="34319" customFormat="false" ht="15" hidden="false" customHeight="false" outlineLevel="0" collapsed="false">
      <c r="A34319" s="247" t="n">
        <v>8</v>
      </c>
    </row>
    <row r="34321" customFormat="false" ht="15" hidden="false" customHeight="false" outlineLevel="0" collapsed="false">
      <c r="A34321" s="247" t="s">
        <v>304</v>
      </c>
    </row>
    <row r="34323" customFormat="false" ht="15" hidden="false" customHeight="false" outlineLevel="0" collapsed="false">
      <c r="A34323" s="247" t="n">
        <v>4</v>
      </c>
    </row>
    <row r="34325" customFormat="false" ht="15" hidden="false" customHeight="false" outlineLevel="0" collapsed="false">
      <c r="A34325" s="247" t="n">
        <v>7</v>
      </c>
    </row>
    <row r="34327" customFormat="false" ht="15" hidden="false" customHeight="false" outlineLevel="0" collapsed="false">
      <c r="A34327" s="247" t="n">
        <v>5</v>
      </c>
    </row>
    <row r="34330" customFormat="false" ht="15" hidden="false" customHeight="false" outlineLevel="0" collapsed="false">
      <c r="A34330" s="247" t="n">
        <v>9</v>
      </c>
    </row>
    <row r="34332" customFormat="false" ht="15" hidden="false" customHeight="false" outlineLevel="0" collapsed="false">
      <c r="A34332" s="247" t="n">
        <v>3</v>
      </c>
    </row>
    <row r="34334" customFormat="false" ht="15" hidden="false" customHeight="false" outlineLevel="0" collapsed="false">
      <c r="A34334" s="247" t="n">
        <v>10</v>
      </c>
    </row>
    <row r="34573" customFormat="false" ht="15" hidden="false" customHeight="false" outlineLevel="0" collapsed="false">
      <c r="A34573" s="247" t="n">
        <v>6</v>
      </c>
    </row>
    <row r="34575" customFormat="false" ht="15" hidden="false" customHeight="false" outlineLevel="0" collapsed="false">
      <c r="A34575" s="247" t="n">
        <v>8</v>
      </c>
    </row>
    <row r="34577" customFormat="false" ht="15" hidden="false" customHeight="false" outlineLevel="0" collapsed="false">
      <c r="A34577" s="247" t="s">
        <v>304</v>
      </c>
    </row>
    <row r="34579" customFormat="false" ht="15" hidden="false" customHeight="false" outlineLevel="0" collapsed="false">
      <c r="A34579" s="247" t="n">
        <v>4</v>
      </c>
    </row>
    <row r="34581" customFormat="false" ht="15" hidden="false" customHeight="false" outlineLevel="0" collapsed="false">
      <c r="A34581" s="247" t="n">
        <v>7</v>
      </c>
    </row>
    <row r="34583" customFormat="false" ht="15" hidden="false" customHeight="false" outlineLevel="0" collapsed="false">
      <c r="A34583" s="247" t="n">
        <v>5</v>
      </c>
    </row>
    <row r="34586" customFormat="false" ht="15" hidden="false" customHeight="false" outlineLevel="0" collapsed="false">
      <c r="A34586" s="247" t="n">
        <v>9</v>
      </c>
    </row>
    <row r="34588" customFormat="false" ht="15" hidden="false" customHeight="false" outlineLevel="0" collapsed="false">
      <c r="A34588" s="247" t="n">
        <v>3</v>
      </c>
    </row>
    <row r="34590" customFormat="false" ht="15" hidden="false" customHeight="false" outlineLevel="0" collapsed="false">
      <c r="A34590" s="247" t="n">
        <v>10</v>
      </c>
    </row>
    <row r="34829" customFormat="false" ht="15" hidden="false" customHeight="false" outlineLevel="0" collapsed="false">
      <c r="A34829" s="247" t="n">
        <v>6</v>
      </c>
    </row>
    <row r="34831" customFormat="false" ht="15" hidden="false" customHeight="false" outlineLevel="0" collapsed="false">
      <c r="A34831" s="247" t="n">
        <v>8</v>
      </c>
    </row>
    <row r="34833" customFormat="false" ht="15" hidden="false" customHeight="false" outlineLevel="0" collapsed="false">
      <c r="A34833" s="247" t="s">
        <v>304</v>
      </c>
    </row>
    <row r="34835" customFormat="false" ht="15" hidden="false" customHeight="false" outlineLevel="0" collapsed="false">
      <c r="A34835" s="247" t="n">
        <v>4</v>
      </c>
    </row>
    <row r="34837" customFormat="false" ht="15" hidden="false" customHeight="false" outlineLevel="0" collapsed="false">
      <c r="A34837" s="247" t="n">
        <v>7</v>
      </c>
    </row>
    <row r="34839" customFormat="false" ht="15" hidden="false" customHeight="false" outlineLevel="0" collapsed="false">
      <c r="A34839" s="247" t="n">
        <v>5</v>
      </c>
    </row>
    <row r="34842" customFormat="false" ht="15" hidden="false" customHeight="false" outlineLevel="0" collapsed="false">
      <c r="A34842" s="247" t="n">
        <v>9</v>
      </c>
    </row>
    <row r="34844" customFormat="false" ht="15" hidden="false" customHeight="false" outlineLevel="0" collapsed="false">
      <c r="A34844" s="247" t="n">
        <v>3</v>
      </c>
    </row>
    <row r="34846" customFormat="false" ht="15" hidden="false" customHeight="false" outlineLevel="0" collapsed="false">
      <c r="A34846" s="247" t="n">
        <v>10</v>
      </c>
    </row>
    <row r="35085" customFormat="false" ht="15" hidden="false" customHeight="false" outlineLevel="0" collapsed="false">
      <c r="A35085" s="247" t="n">
        <v>6</v>
      </c>
    </row>
    <row r="35087" customFormat="false" ht="15" hidden="false" customHeight="false" outlineLevel="0" collapsed="false">
      <c r="A35087" s="247" t="n">
        <v>8</v>
      </c>
    </row>
    <row r="35089" customFormat="false" ht="15" hidden="false" customHeight="false" outlineLevel="0" collapsed="false">
      <c r="A35089" s="247" t="s">
        <v>304</v>
      </c>
    </row>
    <row r="35091" customFormat="false" ht="15" hidden="false" customHeight="false" outlineLevel="0" collapsed="false">
      <c r="A35091" s="247" t="n">
        <v>4</v>
      </c>
    </row>
    <row r="35093" customFormat="false" ht="15" hidden="false" customHeight="false" outlineLevel="0" collapsed="false">
      <c r="A35093" s="247" t="n">
        <v>7</v>
      </c>
    </row>
    <row r="35095" customFormat="false" ht="15" hidden="false" customHeight="false" outlineLevel="0" collapsed="false">
      <c r="A35095" s="247" t="n">
        <v>5</v>
      </c>
    </row>
    <row r="35098" customFormat="false" ht="15" hidden="false" customHeight="false" outlineLevel="0" collapsed="false">
      <c r="A35098" s="247" t="n">
        <v>9</v>
      </c>
    </row>
    <row r="35100" customFormat="false" ht="15" hidden="false" customHeight="false" outlineLevel="0" collapsed="false">
      <c r="A35100" s="247" t="n">
        <v>3</v>
      </c>
    </row>
    <row r="35102" customFormat="false" ht="15" hidden="false" customHeight="false" outlineLevel="0" collapsed="false">
      <c r="A35102" s="247" t="n">
        <v>10</v>
      </c>
    </row>
    <row r="35341" customFormat="false" ht="15" hidden="false" customHeight="false" outlineLevel="0" collapsed="false">
      <c r="A35341" s="247" t="n">
        <v>6</v>
      </c>
    </row>
    <row r="35343" customFormat="false" ht="15" hidden="false" customHeight="false" outlineLevel="0" collapsed="false">
      <c r="A35343" s="247" t="n">
        <v>8</v>
      </c>
    </row>
    <row r="35345" customFormat="false" ht="15" hidden="false" customHeight="false" outlineLevel="0" collapsed="false">
      <c r="A35345" s="247" t="s">
        <v>304</v>
      </c>
    </row>
    <row r="35347" customFormat="false" ht="15" hidden="false" customHeight="false" outlineLevel="0" collapsed="false">
      <c r="A35347" s="247" t="n">
        <v>4</v>
      </c>
    </row>
    <row r="35349" customFormat="false" ht="15" hidden="false" customHeight="false" outlineLevel="0" collapsed="false">
      <c r="A35349" s="247" t="n">
        <v>7</v>
      </c>
    </row>
    <row r="35351" customFormat="false" ht="15" hidden="false" customHeight="false" outlineLevel="0" collapsed="false">
      <c r="A35351" s="247" t="n">
        <v>5</v>
      </c>
    </row>
    <row r="35354" customFormat="false" ht="15" hidden="false" customHeight="false" outlineLevel="0" collapsed="false">
      <c r="A35354" s="247" t="n">
        <v>9</v>
      </c>
    </row>
    <row r="35356" customFormat="false" ht="15" hidden="false" customHeight="false" outlineLevel="0" collapsed="false">
      <c r="A35356" s="247" t="n">
        <v>3</v>
      </c>
    </row>
    <row r="35358" customFormat="false" ht="15" hidden="false" customHeight="false" outlineLevel="0" collapsed="false">
      <c r="A35358" s="247" t="n">
        <v>10</v>
      </c>
    </row>
    <row r="35597" customFormat="false" ht="15" hidden="false" customHeight="false" outlineLevel="0" collapsed="false">
      <c r="A35597" s="247" t="n">
        <v>6</v>
      </c>
    </row>
    <row r="35599" customFormat="false" ht="15" hidden="false" customHeight="false" outlineLevel="0" collapsed="false">
      <c r="A35599" s="247" t="n">
        <v>8</v>
      </c>
    </row>
    <row r="35601" customFormat="false" ht="15" hidden="false" customHeight="false" outlineLevel="0" collapsed="false">
      <c r="A35601" s="247" t="s">
        <v>304</v>
      </c>
    </row>
    <row r="35603" customFormat="false" ht="15" hidden="false" customHeight="false" outlineLevel="0" collapsed="false">
      <c r="A35603" s="247" t="n">
        <v>4</v>
      </c>
    </row>
    <row r="35605" customFormat="false" ht="15" hidden="false" customHeight="false" outlineLevel="0" collapsed="false">
      <c r="A35605" s="247" t="n">
        <v>7</v>
      </c>
    </row>
    <row r="35607" customFormat="false" ht="15" hidden="false" customHeight="false" outlineLevel="0" collapsed="false">
      <c r="A35607" s="247" t="n">
        <v>5</v>
      </c>
    </row>
    <row r="35610" customFormat="false" ht="15" hidden="false" customHeight="false" outlineLevel="0" collapsed="false">
      <c r="A35610" s="247" t="n">
        <v>9</v>
      </c>
    </row>
    <row r="35612" customFormat="false" ht="15" hidden="false" customHeight="false" outlineLevel="0" collapsed="false">
      <c r="A35612" s="247" t="n">
        <v>3</v>
      </c>
    </row>
    <row r="35614" customFormat="false" ht="15" hidden="false" customHeight="false" outlineLevel="0" collapsed="false">
      <c r="A35614" s="247" t="n">
        <v>10</v>
      </c>
    </row>
    <row r="35853" customFormat="false" ht="15" hidden="false" customHeight="false" outlineLevel="0" collapsed="false">
      <c r="A35853" s="247" t="n">
        <v>6</v>
      </c>
    </row>
    <row r="35855" customFormat="false" ht="15" hidden="false" customHeight="false" outlineLevel="0" collapsed="false">
      <c r="A35855" s="247" t="n">
        <v>8</v>
      </c>
    </row>
    <row r="35857" customFormat="false" ht="15" hidden="false" customHeight="false" outlineLevel="0" collapsed="false">
      <c r="A35857" s="247" t="s">
        <v>304</v>
      </c>
    </row>
    <row r="35859" customFormat="false" ht="15" hidden="false" customHeight="false" outlineLevel="0" collapsed="false">
      <c r="A35859" s="247" t="n">
        <v>4</v>
      </c>
    </row>
    <row r="35861" customFormat="false" ht="15" hidden="false" customHeight="false" outlineLevel="0" collapsed="false">
      <c r="A35861" s="247" t="n">
        <v>7</v>
      </c>
    </row>
    <row r="35863" customFormat="false" ht="15" hidden="false" customHeight="false" outlineLevel="0" collapsed="false">
      <c r="A35863" s="247" t="n">
        <v>5</v>
      </c>
    </row>
    <row r="35866" customFormat="false" ht="15" hidden="false" customHeight="false" outlineLevel="0" collapsed="false">
      <c r="A35866" s="247" t="n">
        <v>9</v>
      </c>
    </row>
    <row r="35868" customFormat="false" ht="15" hidden="false" customHeight="false" outlineLevel="0" collapsed="false">
      <c r="A35868" s="247" t="n">
        <v>3</v>
      </c>
    </row>
    <row r="35870" customFormat="false" ht="15" hidden="false" customHeight="false" outlineLevel="0" collapsed="false">
      <c r="A35870" s="247" t="n">
        <v>10</v>
      </c>
    </row>
    <row r="36109" customFormat="false" ht="15" hidden="false" customHeight="false" outlineLevel="0" collapsed="false">
      <c r="A36109" s="247" t="n">
        <v>6</v>
      </c>
    </row>
    <row r="36111" customFormat="false" ht="15" hidden="false" customHeight="false" outlineLevel="0" collapsed="false">
      <c r="A36111" s="247" t="n">
        <v>8</v>
      </c>
    </row>
    <row r="36113" customFormat="false" ht="15" hidden="false" customHeight="false" outlineLevel="0" collapsed="false">
      <c r="A36113" s="247" t="s">
        <v>304</v>
      </c>
    </row>
    <row r="36115" customFormat="false" ht="15" hidden="false" customHeight="false" outlineLevel="0" collapsed="false">
      <c r="A36115" s="247" t="n">
        <v>4</v>
      </c>
    </row>
    <row r="36117" customFormat="false" ht="15" hidden="false" customHeight="false" outlineLevel="0" collapsed="false">
      <c r="A36117" s="247" t="n">
        <v>7</v>
      </c>
    </row>
    <row r="36119" customFormat="false" ht="15" hidden="false" customHeight="false" outlineLevel="0" collapsed="false">
      <c r="A36119" s="247" t="n">
        <v>5</v>
      </c>
    </row>
    <row r="36122" customFormat="false" ht="15" hidden="false" customHeight="false" outlineLevel="0" collapsed="false">
      <c r="A36122" s="247" t="n">
        <v>9</v>
      </c>
    </row>
    <row r="36124" customFormat="false" ht="15" hidden="false" customHeight="false" outlineLevel="0" collapsed="false">
      <c r="A36124" s="247" t="n">
        <v>3</v>
      </c>
    </row>
    <row r="36126" customFormat="false" ht="15" hidden="false" customHeight="false" outlineLevel="0" collapsed="false">
      <c r="A36126" s="247" t="n">
        <v>10</v>
      </c>
    </row>
    <row r="36365" customFormat="false" ht="15" hidden="false" customHeight="false" outlineLevel="0" collapsed="false">
      <c r="A36365" s="247" t="n">
        <v>6</v>
      </c>
    </row>
    <row r="36367" customFormat="false" ht="15" hidden="false" customHeight="false" outlineLevel="0" collapsed="false">
      <c r="A36367" s="247" t="n">
        <v>8</v>
      </c>
    </row>
    <row r="36369" customFormat="false" ht="15" hidden="false" customHeight="false" outlineLevel="0" collapsed="false">
      <c r="A36369" s="247" t="s">
        <v>304</v>
      </c>
    </row>
    <row r="36371" customFormat="false" ht="15" hidden="false" customHeight="false" outlineLevel="0" collapsed="false">
      <c r="A36371" s="247" t="n">
        <v>4</v>
      </c>
    </row>
    <row r="36373" customFormat="false" ht="15" hidden="false" customHeight="false" outlineLevel="0" collapsed="false">
      <c r="A36373" s="247" t="n">
        <v>7</v>
      </c>
    </row>
    <row r="36375" customFormat="false" ht="15" hidden="false" customHeight="false" outlineLevel="0" collapsed="false">
      <c r="A36375" s="247" t="n">
        <v>5</v>
      </c>
    </row>
    <row r="36378" customFormat="false" ht="15" hidden="false" customHeight="false" outlineLevel="0" collapsed="false">
      <c r="A36378" s="247" t="n">
        <v>9</v>
      </c>
    </row>
    <row r="36380" customFormat="false" ht="15" hidden="false" customHeight="false" outlineLevel="0" collapsed="false">
      <c r="A36380" s="247" t="n">
        <v>3</v>
      </c>
    </row>
    <row r="36382" customFormat="false" ht="15" hidden="false" customHeight="false" outlineLevel="0" collapsed="false">
      <c r="A36382" s="247" t="n">
        <v>10</v>
      </c>
    </row>
    <row r="36621" customFormat="false" ht="15" hidden="false" customHeight="false" outlineLevel="0" collapsed="false">
      <c r="A36621" s="247" t="n">
        <v>6</v>
      </c>
    </row>
    <row r="36623" customFormat="false" ht="15" hidden="false" customHeight="false" outlineLevel="0" collapsed="false">
      <c r="A36623" s="247" t="n">
        <v>8</v>
      </c>
    </row>
    <row r="36625" customFormat="false" ht="15" hidden="false" customHeight="false" outlineLevel="0" collapsed="false">
      <c r="A36625" s="247" t="s">
        <v>304</v>
      </c>
    </row>
    <row r="36627" customFormat="false" ht="15" hidden="false" customHeight="false" outlineLevel="0" collapsed="false">
      <c r="A36627" s="247" t="n">
        <v>4</v>
      </c>
    </row>
    <row r="36629" customFormat="false" ht="15" hidden="false" customHeight="false" outlineLevel="0" collapsed="false">
      <c r="A36629" s="247" t="n">
        <v>7</v>
      </c>
    </row>
    <row r="36631" customFormat="false" ht="15" hidden="false" customHeight="false" outlineLevel="0" collapsed="false">
      <c r="A36631" s="247" t="n">
        <v>5</v>
      </c>
    </row>
    <row r="36634" customFormat="false" ht="15" hidden="false" customHeight="false" outlineLevel="0" collapsed="false">
      <c r="A36634" s="247" t="n">
        <v>9</v>
      </c>
    </row>
    <row r="36636" customFormat="false" ht="15" hidden="false" customHeight="false" outlineLevel="0" collapsed="false">
      <c r="A36636" s="247" t="n">
        <v>3</v>
      </c>
    </row>
    <row r="36638" customFormat="false" ht="15" hidden="false" customHeight="false" outlineLevel="0" collapsed="false">
      <c r="A36638" s="247" t="n">
        <v>10</v>
      </c>
    </row>
    <row r="36877" customFormat="false" ht="15" hidden="false" customHeight="false" outlineLevel="0" collapsed="false">
      <c r="A36877" s="247" t="n">
        <v>6</v>
      </c>
    </row>
    <row r="36879" customFormat="false" ht="15" hidden="false" customHeight="false" outlineLevel="0" collapsed="false">
      <c r="A36879" s="247" t="n">
        <v>8</v>
      </c>
    </row>
    <row r="36881" customFormat="false" ht="15" hidden="false" customHeight="false" outlineLevel="0" collapsed="false">
      <c r="A36881" s="247" t="s">
        <v>304</v>
      </c>
    </row>
    <row r="36883" customFormat="false" ht="15" hidden="false" customHeight="false" outlineLevel="0" collapsed="false">
      <c r="A36883" s="247" t="n">
        <v>4</v>
      </c>
    </row>
    <row r="36885" customFormat="false" ht="15" hidden="false" customHeight="false" outlineLevel="0" collapsed="false">
      <c r="A36885" s="247" t="n">
        <v>7</v>
      </c>
    </row>
    <row r="36887" customFormat="false" ht="15" hidden="false" customHeight="false" outlineLevel="0" collapsed="false">
      <c r="A36887" s="247" t="n">
        <v>5</v>
      </c>
    </row>
    <row r="36890" customFormat="false" ht="15" hidden="false" customHeight="false" outlineLevel="0" collapsed="false">
      <c r="A36890" s="247" t="n">
        <v>9</v>
      </c>
    </row>
    <row r="36892" customFormat="false" ht="15" hidden="false" customHeight="false" outlineLevel="0" collapsed="false">
      <c r="A36892" s="247" t="n">
        <v>3</v>
      </c>
    </row>
    <row r="36894" customFormat="false" ht="15" hidden="false" customHeight="false" outlineLevel="0" collapsed="false">
      <c r="A36894" s="247" t="n">
        <v>10</v>
      </c>
    </row>
    <row r="37133" customFormat="false" ht="15" hidden="false" customHeight="false" outlineLevel="0" collapsed="false">
      <c r="A37133" s="247" t="n">
        <v>6</v>
      </c>
    </row>
    <row r="37135" customFormat="false" ht="15" hidden="false" customHeight="false" outlineLevel="0" collapsed="false">
      <c r="A37135" s="247" t="n">
        <v>8</v>
      </c>
    </row>
    <row r="37137" customFormat="false" ht="15" hidden="false" customHeight="false" outlineLevel="0" collapsed="false">
      <c r="A37137" s="247" t="s">
        <v>304</v>
      </c>
    </row>
    <row r="37139" customFormat="false" ht="15" hidden="false" customHeight="false" outlineLevel="0" collapsed="false">
      <c r="A37139" s="247" t="n">
        <v>4</v>
      </c>
    </row>
    <row r="37141" customFormat="false" ht="15" hidden="false" customHeight="false" outlineLevel="0" collapsed="false">
      <c r="A37141" s="247" t="n">
        <v>7</v>
      </c>
    </row>
    <row r="37143" customFormat="false" ht="15" hidden="false" customHeight="false" outlineLevel="0" collapsed="false">
      <c r="A37143" s="247" t="n">
        <v>5</v>
      </c>
    </row>
    <row r="37146" customFormat="false" ht="15" hidden="false" customHeight="false" outlineLevel="0" collapsed="false">
      <c r="A37146" s="247" t="n">
        <v>9</v>
      </c>
    </row>
    <row r="37148" customFormat="false" ht="15" hidden="false" customHeight="false" outlineLevel="0" collapsed="false">
      <c r="A37148" s="247" t="n">
        <v>3</v>
      </c>
    </row>
    <row r="37150" customFormat="false" ht="15" hidden="false" customHeight="false" outlineLevel="0" collapsed="false">
      <c r="A37150" s="247" t="n">
        <v>10</v>
      </c>
    </row>
    <row r="37389" customFormat="false" ht="15" hidden="false" customHeight="false" outlineLevel="0" collapsed="false">
      <c r="A37389" s="247" t="n">
        <v>6</v>
      </c>
    </row>
    <row r="37391" customFormat="false" ht="15" hidden="false" customHeight="false" outlineLevel="0" collapsed="false">
      <c r="A37391" s="247" t="n">
        <v>8</v>
      </c>
    </row>
    <row r="37393" customFormat="false" ht="15" hidden="false" customHeight="false" outlineLevel="0" collapsed="false">
      <c r="A37393" s="247" t="s">
        <v>304</v>
      </c>
    </row>
    <row r="37395" customFormat="false" ht="15" hidden="false" customHeight="false" outlineLevel="0" collapsed="false">
      <c r="A37395" s="247" t="n">
        <v>4</v>
      </c>
    </row>
    <row r="37397" customFormat="false" ht="15" hidden="false" customHeight="false" outlineLevel="0" collapsed="false">
      <c r="A37397" s="247" t="n">
        <v>7</v>
      </c>
    </row>
    <row r="37399" customFormat="false" ht="15" hidden="false" customHeight="false" outlineLevel="0" collapsed="false">
      <c r="A37399" s="247" t="n">
        <v>5</v>
      </c>
    </row>
    <row r="37402" customFormat="false" ht="15" hidden="false" customHeight="false" outlineLevel="0" collapsed="false">
      <c r="A37402" s="247" t="n">
        <v>9</v>
      </c>
    </row>
    <row r="37404" customFormat="false" ht="15" hidden="false" customHeight="false" outlineLevel="0" collapsed="false">
      <c r="A37404" s="247" t="n">
        <v>3</v>
      </c>
    </row>
    <row r="37406" customFormat="false" ht="15" hidden="false" customHeight="false" outlineLevel="0" collapsed="false">
      <c r="A37406" s="247" t="n">
        <v>10</v>
      </c>
    </row>
    <row r="37645" customFormat="false" ht="15" hidden="false" customHeight="false" outlineLevel="0" collapsed="false">
      <c r="A37645" s="247" t="n">
        <v>6</v>
      </c>
    </row>
    <row r="37647" customFormat="false" ht="15" hidden="false" customHeight="false" outlineLevel="0" collapsed="false">
      <c r="A37647" s="247" t="n">
        <v>8</v>
      </c>
    </row>
    <row r="37649" customFormat="false" ht="15" hidden="false" customHeight="false" outlineLevel="0" collapsed="false">
      <c r="A37649" s="247" t="s">
        <v>304</v>
      </c>
    </row>
    <row r="37651" customFormat="false" ht="15" hidden="false" customHeight="false" outlineLevel="0" collapsed="false">
      <c r="A37651" s="247" t="n">
        <v>4</v>
      </c>
    </row>
    <row r="37653" customFormat="false" ht="15" hidden="false" customHeight="false" outlineLevel="0" collapsed="false">
      <c r="A37653" s="247" t="n">
        <v>7</v>
      </c>
    </row>
    <row r="37655" customFormat="false" ht="15" hidden="false" customHeight="false" outlineLevel="0" collapsed="false">
      <c r="A37655" s="247" t="n">
        <v>5</v>
      </c>
    </row>
    <row r="37658" customFormat="false" ht="15" hidden="false" customHeight="false" outlineLevel="0" collapsed="false">
      <c r="A37658" s="247" t="n">
        <v>9</v>
      </c>
    </row>
    <row r="37660" customFormat="false" ht="15" hidden="false" customHeight="false" outlineLevel="0" collapsed="false">
      <c r="A37660" s="247" t="n">
        <v>3</v>
      </c>
    </row>
    <row r="37662" customFormat="false" ht="15" hidden="false" customHeight="false" outlineLevel="0" collapsed="false">
      <c r="A37662" s="247" t="n">
        <v>10</v>
      </c>
    </row>
    <row r="37901" customFormat="false" ht="15" hidden="false" customHeight="false" outlineLevel="0" collapsed="false">
      <c r="A37901" s="247" t="n">
        <v>6</v>
      </c>
    </row>
    <row r="37903" customFormat="false" ht="15" hidden="false" customHeight="false" outlineLevel="0" collapsed="false">
      <c r="A37903" s="247" t="n">
        <v>8</v>
      </c>
    </row>
    <row r="37905" customFormat="false" ht="15" hidden="false" customHeight="false" outlineLevel="0" collapsed="false">
      <c r="A37905" s="247" t="s">
        <v>304</v>
      </c>
    </row>
    <row r="37907" customFormat="false" ht="15" hidden="false" customHeight="false" outlineLevel="0" collapsed="false">
      <c r="A37907" s="247" t="n">
        <v>4</v>
      </c>
    </row>
    <row r="37909" customFormat="false" ht="15" hidden="false" customHeight="false" outlineLevel="0" collapsed="false">
      <c r="A37909" s="247" t="n">
        <v>7</v>
      </c>
    </row>
    <row r="37911" customFormat="false" ht="15" hidden="false" customHeight="false" outlineLevel="0" collapsed="false">
      <c r="A37911" s="247" t="n">
        <v>5</v>
      </c>
    </row>
    <row r="37914" customFormat="false" ht="15" hidden="false" customHeight="false" outlineLevel="0" collapsed="false">
      <c r="A37914" s="247" t="n">
        <v>9</v>
      </c>
    </row>
    <row r="37916" customFormat="false" ht="15" hidden="false" customHeight="false" outlineLevel="0" collapsed="false">
      <c r="A37916" s="247" t="n">
        <v>3</v>
      </c>
    </row>
    <row r="37918" customFormat="false" ht="15" hidden="false" customHeight="false" outlineLevel="0" collapsed="false">
      <c r="A37918" s="247" t="n">
        <v>10</v>
      </c>
    </row>
    <row r="38157" customFormat="false" ht="15" hidden="false" customHeight="false" outlineLevel="0" collapsed="false">
      <c r="A38157" s="247" t="n">
        <v>6</v>
      </c>
    </row>
    <row r="38159" customFormat="false" ht="15" hidden="false" customHeight="false" outlineLevel="0" collapsed="false">
      <c r="A38159" s="247" t="n">
        <v>8</v>
      </c>
    </row>
    <row r="38161" customFormat="false" ht="15" hidden="false" customHeight="false" outlineLevel="0" collapsed="false">
      <c r="A38161" s="247" t="s">
        <v>304</v>
      </c>
    </row>
    <row r="38163" customFormat="false" ht="15" hidden="false" customHeight="false" outlineLevel="0" collapsed="false">
      <c r="A38163" s="247" t="n">
        <v>4</v>
      </c>
    </row>
    <row r="38165" customFormat="false" ht="15" hidden="false" customHeight="false" outlineLevel="0" collapsed="false">
      <c r="A38165" s="247" t="n">
        <v>7</v>
      </c>
    </row>
    <row r="38167" customFormat="false" ht="15" hidden="false" customHeight="false" outlineLevel="0" collapsed="false">
      <c r="A38167" s="247" t="n">
        <v>5</v>
      </c>
    </row>
    <row r="38170" customFormat="false" ht="15" hidden="false" customHeight="false" outlineLevel="0" collapsed="false">
      <c r="A38170" s="247" t="n">
        <v>9</v>
      </c>
    </row>
    <row r="38172" customFormat="false" ht="15" hidden="false" customHeight="false" outlineLevel="0" collapsed="false">
      <c r="A38172" s="247" t="n">
        <v>3</v>
      </c>
    </row>
    <row r="38174" customFormat="false" ht="15" hidden="false" customHeight="false" outlineLevel="0" collapsed="false">
      <c r="A38174" s="247" t="n">
        <v>10</v>
      </c>
    </row>
    <row r="38413" customFormat="false" ht="15" hidden="false" customHeight="false" outlineLevel="0" collapsed="false">
      <c r="A38413" s="247" t="n">
        <v>6</v>
      </c>
    </row>
    <row r="38415" customFormat="false" ht="15" hidden="false" customHeight="false" outlineLevel="0" collapsed="false">
      <c r="A38415" s="247" t="n">
        <v>8</v>
      </c>
    </row>
    <row r="38417" customFormat="false" ht="15" hidden="false" customHeight="false" outlineLevel="0" collapsed="false">
      <c r="A38417" s="247" t="s">
        <v>304</v>
      </c>
    </row>
    <row r="38419" customFormat="false" ht="15" hidden="false" customHeight="false" outlineLevel="0" collapsed="false">
      <c r="A38419" s="247" t="n">
        <v>4</v>
      </c>
    </row>
    <row r="38421" customFormat="false" ht="15" hidden="false" customHeight="false" outlineLevel="0" collapsed="false">
      <c r="A38421" s="247" t="n">
        <v>7</v>
      </c>
    </row>
    <row r="38423" customFormat="false" ht="15" hidden="false" customHeight="false" outlineLevel="0" collapsed="false">
      <c r="A38423" s="247" t="n">
        <v>5</v>
      </c>
    </row>
    <row r="38426" customFormat="false" ht="15" hidden="false" customHeight="false" outlineLevel="0" collapsed="false">
      <c r="A38426" s="247" t="n">
        <v>9</v>
      </c>
    </row>
    <row r="38428" customFormat="false" ht="15" hidden="false" customHeight="false" outlineLevel="0" collapsed="false">
      <c r="A38428" s="247" t="n">
        <v>3</v>
      </c>
    </row>
    <row r="38430" customFormat="false" ht="15" hidden="false" customHeight="false" outlineLevel="0" collapsed="false">
      <c r="A38430" s="247" t="n">
        <v>10</v>
      </c>
    </row>
    <row r="38669" customFormat="false" ht="15" hidden="false" customHeight="false" outlineLevel="0" collapsed="false">
      <c r="A38669" s="247" t="n">
        <v>6</v>
      </c>
    </row>
    <row r="38671" customFormat="false" ht="15" hidden="false" customHeight="false" outlineLevel="0" collapsed="false">
      <c r="A38671" s="247" t="n">
        <v>8</v>
      </c>
    </row>
    <row r="38673" customFormat="false" ht="15" hidden="false" customHeight="false" outlineLevel="0" collapsed="false">
      <c r="A38673" s="247" t="s">
        <v>304</v>
      </c>
    </row>
    <row r="38675" customFormat="false" ht="15" hidden="false" customHeight="false" outlineLevel="0" collapsed="false">
      <c r="A38675" s="247" t="n">
        <v>4</v>
      </c>
    </row>
    <row r="38677" customFormat="false" ht="15" hidden="false" customHeight="false" outlineLevel="0" collapsed="false">
      <c r="A38677" s="247" t="n">
        <v>7</v>
      </c>
    </row>
    <row r="38679" customFormat="false" ht="15" hidden="false" customHeight="false" outlineLevel="0" collapsed="false">
      <c r="A38679" s="247" t="n">
        <v>5</v>
      </c>
    </row>
    <row r="38682" customFormat="false" ht="15" hidden="false" customHeight="false" outlineLevel="0" collapsed="false">
      <c r="A38682" s="247" t="n">
        <v>9</v>
      </c>
    </row>
    <row r="38684" customFormat="false" ht="15" hidden="false" customHeight="false" outlineLevel="0" collapsed="false">
      <c r="A38684" s="247" t="n">
        <v>3</v>
      </c>
    </row>
    <row r="38686" customFormat="false" ht="15" hidden="false" customHeight="false" outlineLevel="0" collapsed="false">
      <c r="A38686" s="247" t="n">
        <v>10</v>
      </c>
    </row>
    <row r="38925" customFormat="false" ht="15" hidden="false" customHeight="false" outlineLevel="0" collapsed="false">
      <c r="A38925" s="247" t="n">
        <v>6</v>
      </c>
    </row>
    <row r="38927" customFormat="false" ht="15" hidden="false" customHeight="false" outlineLevel="0" collapsed="false">
      <c r="A38927" s="247" t="n">
        <v>8</v>
      </c>
    </row>
    <row r="38929" customFormat="false" ht="15" hidden="false" customHeight="false" outlineLevel="0" collapsed="false">
      <c r="A38929" s="247" t="s">
        <v>304</v>
      </c>
    </row>
    <row r="38931" customFormat="false" ht="15" hidden="false" customHeight="false" outlineLevel="0" collapsed="false">
      <c r="A38931" s="247" t="n">
        <v>4</v>
      </c>
    </row>
    <row r="38933" customFormat="false" ht="15" hidden="false" customHeight="false" outlineLevel="0" collapsed="false">
      <c r="A38933" s="247" t="n">
        <v>7</v>
      </c>
    </row>
    <row r="38935" customFormat="false" ht="15" hidden="false" customHeight="false" outlineLevel="0" collapsed="false">
      <c r="A38935" s="247" t="n">
        <v>5</v>
      </c>
    </row>
    <row r="38938" customFormat="false" ht="15" hidden="false" customHeight="false" outlineLevel="0" collapsed="false">
      <c r="A38938" s="247" t="n">
        <v>9</v>
      </c>
    </row>
    <row r="38940" customFormat="false" ht="15" hidden="false" customHeight="false" outlineLevel="0" collapsed="false">
      <c r="A38940" s="247" t="n">
        <v>3</v>
      </c>
    </row>
    <row r="38942" customFormat="false" ht="15" hidden="false" customHeight="false" outlineLevel="0" collapsed="false">
      <c r="A38942" s="247" t="n">
        <v>10</v>
      </c>
    </row>
    <row r="39181" customFormat="false" ht="15" hidden="false" customHeight="false" outlineLevel="0" collapsed="false">
      <c r="A39181" s="247" t="n">
        <v>6</v>
      </c>
    </row>
    <row r="39183" customFormat="false" ht="15" hidden="false" customHeight="false" outlineLevel="0" collapsed="false">
      <c r="A39183" s="247" t="n">
        <v>8</v>
      </c>
    </row>
    <row r="39185" customFormat="false" ht="15" hidden="false" customHeight="false" outlineLevel="0" collapsed="false">
      <c r="A39185" s="247" t="s">
        <v>304</v>
      </c>
    </row>
    <row r="39187" customFormat="false" ht="15" hidden="false" customHeight="false" outlineLevel="0" collapsed="false">
      <c r="A39187" s="247" t="n">
        <v>4</v>
      </c>
    </row>
    <row r="39189" customFormat="false" ht="15" hidden="false" customHeight="false" outlineLevel="0" collapsed="false">
      <c r="A39189" s="247" t="n">
        <v>7</v>
      </c>
    </row>
    <row r="39191" customFormat="false" ht="15" hidden="false" customHeight="false" outlineLevel="0" collapsed="false">
      <c r="A39191" s="247" t="n">
        <v>5</v>
      </c>
    </row>
    <row r="39194" customFormat="false" ht="15" hidden="false" customHeight="false" outlineLevel="0" collapsed="false">
      <c r="A39194" s="247" t="n">
        <v>9</v>
      </c>
    </row>
    <row r="39196" customFormat="false" ht="15" hidden="false" customHeight="false" outlineLevel="0" collapsed="false">
      <c r="A39196" s="247" t="n">
        <v>3</v>
      </c>
    </row>
    <row r="39198" customFormat="false" ht="15" hidden="false" customHeight="false" outlineLevel="0" collapsed="false">
      <c r="A39198" s="247" t="n">
        <v>10</v>
      </c>
    </row>
    <row r="39437" customFormat="false" ht="15" hidden="false" customHeight="false" outlineLevel="0" collapsed="false">
      <c r="A39437" s="247" t="n">
        <v>6</v>
      </c>
    </row>
    <row r="39439" customFormat="false" ht="15" hidden="false" customHeight="false" outlineLevel="0" collapsed="false">
      <c r="A39439" s="247" t="n">
        <v>8</v>
      </c>
    </row>
    <row r="39441" customFormat="false" ht="15" hidden="false" customHeight="false" outlineLevel="0" collapsed="false">
      <c r="A39441" s="247" t="s">
        <v>304</v>
      </c>
    </row>
    <row r="39443" customFormat="false" ht="15" hidden="false" customHeight="false" outlineLevel="0" collapsed="false">
      <c r="A39443" s="247" t="n">
        <v>4</v>
      </c>
    </row>
    <row r="39445" customFormat="false" ht="15" hidden="false" customHeight="false" outlineLevel="0" collapsed="false">
      <c r="A39445" s="247" t="n">
        <v>7</v>
      </c>
    </row>
    <row r="39447" customFormat="false" ht="15" hidden="false" customHeight="false" outlineLevel="0" collapsed="false">
      <c r="A39447" s="247" t="n">
        <v>5</v>
      </c>
    </row>
    <row r="39450" customFormat="false" ht="15" hidden="false" customHeight="false" outlineLevel="0" collapsed="false">
      <c r="A39450" s="247" t="n">
        <v>9</v>
      </c>
    </row>
    <row r="39452" customFormat="false" ht="15" hidden="false" customHeight="false" outlineLevel="0" collapsed="false">
      <c r="A39452" s="247" t="n">
        <v>3</v>
      </c>
    </row>
    <row r="39454" customFormat="false" ht="15" hidden="false" customHeight="false" outlineLevel="0" collapsed="false">
      <c r="A39454" s="247" t="n">
        <v>10</v>
      </c>
    </row>
    <row r="39693" customFormat="false" ht="15" hidden="false" customHeight="false" outlineLevel="0" collapsed="false">
      <c r="A39693" s="247" t="n">
        <v>6</v>
      </c>
    </row>
    <row r="39695" customFormat="false" ht="15" hidden="false" customHeight="false" outlineLevel="0" collapsed="false">
      <c r="A39695" s="247" t="n">
        <v>8</v>
      </c>
    </row>
    <row r="39697" customFormat="false" ht="15" hidden="false" customHeight="false" outlineLevel="0" collapsed="false">
      <c r="A39697" s="247" t="s">
        <v>304</v>
      </c>
    </row>
    <row r="39699" customFormat="false" ht="15" hidden="false" customHeight="false" outlineLevel="0" collapsed="false">
      <c r="A39699" s="247" t="n">
        <v>4</v>
      </c>
    </row>
    <row r="39701" customFormat="false" ht="15" hidden="false" customHeight="false" outlineLevel="0" collapsed="false">
      <c r="A39701" s="247" t="n">
        <v>7</v>
      </c>
    </row>
    <row r="39703" customFormat="false" ht="15" hidden="false" customHeight="false" outlineLevel="0" collapsed="false">
      <c r="A39703" s="247" t="n">
        <v>5</v>
      </c>
    </row>
    <row r="39706" customFormat="false" ht="15" hidden="false" customHeight="false" outlineLevel="0" collapsed="false">
      <c r="A39706" s="247" t="n">
        <v>9</v>
      </c>
    </row>
    <row r="39708" customFormat="false" ht="15" hidden="false" customHeight="false" outlineLevel="0" collapsed="false">
      <c r="A39708" s="247" t="n">
        <v>3</v>
      </c>
    </row>
    <row r="39710" customFormat="false" ht="15" hidden="false" customHeight="false" outlineLevel="0" collapsed="false">
      <c r="A39710" s="247" t="n">
        <v>10</v>
      </c>
    </row>
    <row r="39949" customFormat="false" ht="15" hidden="false" customHeight="false" outlineLevel="0" collapsed="false">
      <c r="A39949" s="247" t="n">
        <v>6</v>
      </c>
    </row>
    <row r="39951" customFormat="false" ht="15" hidden="false" customHeight="false" outlineLevel="0" collapsed="false">
      <c r="A39951" s="247" t="n">
        <v>8</v>
      </c>
    </row>
    <row r="39953" customFormat="false" ht="15" hidden="false" customHeight="false" outlineLevel="0" collapsed="false">
      <c r="A39953" s="247" t="s">
        <v>304</v>
      </c>
    </row>
    <row r="39955" customFormat="false" ht="15" hidden="false" customHeight="false" outlineLevel="0" collapsed="false">
      <c r="A39955" s="247" t="n">
        <v>4</v>
      </c>
    </row>
    <row r="39957" customFormat="false" ht="15" hidden="false" customHeight="false" outlineLevel="0" collapsed="false">
      <c r="A39957" s="247" t="n">
        <v>7</v>
      </c>
    </row>
    <row r="39959" customFormat="false" ht="15" hidden="false" customHeight="false" outlineLevel="0" collapsed="false">
      <c r="A39959" s="247" t="n">
        <v>5</v>
      </c>
    </row>
    <row r="39962" customFormat="false" ht="15" hidden="false" customHeight="false" outlineLevel="0" collapsed="false">
      <c r="A39962" s="247" t="n">
        <v>9</v>
      </c>
    </row>
    <row r="39964" customFormat="false" ht="15" hidden="false" customHeight="false" outlineLevel="0" collapsed="false">
      <c r="A39964" s="247" t="n">
        <v>3</v>
      </c>
    </row>
    <row r="39966" customFormat="false" ht="15" hidden="false" customHeight="false" outlineLevel="0" collapsed="false">
      <c r="A39966" s="247" t="n">
        <v>10</v>
      </c>
    </row>
    <row r="40205" customFormat="false" ht="15" hidden="false" customHeight="false" outlineLevel="0" collapsed="false">
      <c r="A40205" s="247" t="n">
        <v>6</v>
      </c>
    </row>
    <row r="40207" customFormat="false" ht="15" hidden="false" customHeight="false" outlineLevel="0" collapsed="false">
      <c r="A40207" s="247" t="n">
        <v>8</v>
      </c>
    </row>
    <row r="40209" customFormat="false" ht="15" hidden="false" customHeight="false" outlineLevel="0" collapsed="false">
      <c r="A40209" s="247" t="s">
        <v>304</v>
      </c>
    </row>
    <row r="40211" customFormat="false" ht="15" hidden="false" customHeight="false" outlineLevel="0" collapsed="false">
      <c r="A40211" s="247" t="n">
        <v>4</v>
      </c>
    </row>
    <row r="40213" customFormat="false" ht="15" hidden="false" customHeight="false" outlineLevel="0" collapsed="false">
      <c r="A40213" s="247" t="n">
        <v>7</v>
      </c>
    </row>
    <row r="40215" customFormat="false" ht="15" hidden="false" customHeight="false" outlineLevel="0" collapsed="false">
      <c r="A40215" s="247" t="n">
        <v>5</v>
      </c>
    </row>
    <row r="40218" customFormat="false" ht="15" hidden="false" customHeight="false" outlineLevel="0" collapsed="false">
      <c r="A40218" s="247" t="n">
        <v>9</v>
      </c>
    </row>
    <row r="40220" customFormat="false" ht="15" hidden="false" customHeight="false" outlineLevel="0" collapsed="false">
      <c r="A40220" s="247" t="n">
        <v>3</v>
      </c>
    </row>
    <row r="40222" customFormat="false" ht="15" hidden="false" customHeight="false" outlineLevel="0" collapsed="false">
      <c r="A40222" s="247" t="n">
        <v>10</v>
      </c>
    </row>
    <row r="40461" customFormat="false" ht="15" hidden="false" customHeight="false" outlineLevel="0" collapsed="false">
      <c r="A40461" s="247" t="n">
        <v>6</v>
      </c>
    </row>
    <row r="40463" customFormat="false" ht="15" hidden="false" customHeight="false" outlineLevel="0" collapsed="false">
      <c r="A40463" s="247" t="n">
        <v>8</v>
      </c>
    </row>
    <row r="40465" customFormat="false" ht="15" hidden="false" customHeight="false" outlineLevel="0" collapsed="false">
      <c r="A40465" s="247" t="s">
        <v>304</v>
      </c>
    </row>
    <row r="40467" customFormat="false" ht="15" hidden="false" customHeight="false" outlineLevel="0" collapsed="false">
      <c r="A40467" s="247" t="n">
        <v>4</v>
      </c>
    </row>
    <row r="40469" customFormat="false" ht="15" hidden="false" customHeight="false" outlineLevel="0" collapsed="false">
      <c r="A40469" s="247" t="n">
        <v>7</v>
      </c>
    </row>
    <row r="40471" customFormat="false" ht="15" hidden="false" customHeight="false" outlineLevel="0" collapsed="false">
      <c r="A40471" s="247" t="n">
        <v>5</v>
      </c>
    </row>
    <row r="40474" customFormat="false" ht="15" hidden="false" customHeight="false" outlineLevel="0" collapsed="false">
      <c r="A40474" s="247" t="n">
        <v>9</v>
      </c>
    </row>
    <row r="40476" customFormat="false" ht="15" hidden="false" customHeight="false" outlineLevel="0" collapsed="false">
      <c r="A40476" s="247" t="n">
        <v>3</v>
      </c>
    </row>
    <row r="40478" customFormat="false" ht="15" hidden="false" customHeight="false" outlineLevel="0" collapsed="false">
      <c r="A40478" s="247" t="n">
        <v>10</v>
      </c>
    </row>
    <row r="40717" customFormat="false" ht="15" hidden="false" customHeight="false" outlineLevel="0" collapsed="false">
      <c r="A40717" s="247" t="n">
        <v>6</v>
      </c>
    </row>
    <row r="40719" customFormat="false" ht="15" hidden="false" customHeight="false" outlineLevel="0" collapsed="false">
      <c r="A40719" s="247" t="n">
        <v>8</v>
      </c>
    </row>
    <row r="40721" customFormat="false" ht="15" hidden="false" customHeight="false" outlineLevel="0" collapsed="false">
      <c r="A40721" s="247" t="s">
        <v>304</v>
      </c>
    </row>
    <row r="40723" customFormat="false" ht="15" hidden="false" customHeight="false" outlineLevel="0" collapsed="false">
      <c r="A40723" s="247" t="n">
        <v>4</v>
      </c>
    </row>
    <row r="40725" customFormat="false" ht="15" hidden="false" customHeight="false" outlineLevel="0" collapsed="false">
      <c r="A40725" s="247" t="n">
        <v>7</v>
      </c>
    </row>
    <row r="40727" customFormat="false" ht="15" hidden="false" customHeight="false" outlineLevel="0" collapsed="false">
      <c r="A40727" s="247" t="n">
        <v>5</v>
      </c>
    </row>
    <row r="40730" customFormat="false" ht="15" hidden="false" customHeight="false" outlineLevel="0" collapsed="false">
      <c r="A40730" s="247" t="n">
        <v>9</v>
      </c>
    </row>
    <row r="40732" customFormat="false" ht="15" hidden="false" customHeight="false" outlineLevel="0" collapsed="false">
      <c r="A40732" s="247" t="n">
        <v>3</v>
      </c>
    </row>
    <row r="40734" customFormat="false" ht="15" hidden="false" customHeight="false" outlineLevel="0" collapsed="false">
      <c r="A40734" s="247" t="n">
        <v>10</v>
      </c>
    </row>
    <row r="40973" customFormat="false" ht="15" hidden="false" customHeight="false" outlineLevel="0" collapsed="false">
      <c r="A40973" s="247" t="n">
        <v>6</v>
      </c>
    </row>
    <row r="40975" customFormat="false" ht="15" hidden="false" customHeight="false" outlineLevel="0" collapsed="false">
      <c r="A40975" s="247" t="n">
        <v>8</v>
      </c>
    </row>
    <row r="40977" customFormat="false" ht="15" hidden="false" customHeight="false" outlineLevel="0" collapsed="false">
      <c r="A40977" s="247" t="s">
        <v>304</v>
      </c>
    </row>
    <row r="40979" customFormat="false" ht="15" hidden="false" customHeight="false" outlineLevel="0" collapsed="false">
      <c r="A40979" s="247" t="n">
        <v>4</v>
      </c>
    </row>
    <row r="40981" customFormat="false" ht="15" hidden="false" customHeight="false" outlineLevel="0" collapsed="false">
      <c r="A40981" s="247" t="n">
        <v>7</v>
      </c>
    </row>
    <row r="40983" customFormat="false" ht="15" hidden="false" customHeight="false" outlineLevel="0" collapsed="false">
      <c r="A40983" s="247" t="n">
        <v>5</v>
      </c>
    </row>
    <row r="40986" customFormat="false" ht="15" hidden="false" customHeight="false" outlineLevel="0" collapsed="false">
      <c r="A40986" s="247" t="n">
        <v>9</v>
      </c>
    </row>
    <row r="40988" customFormat="false" ht="15" hidden="false" customHeight="false" outlineLevel="0" collapsed="false">
      <c r="A40988" s="247" t="n">
        <v>3</v>
      </c>
    </row>
    <row r="40990" customFormat="false" ht="15" hidden="false" customHeight="false" outlineLevel="0" collapsed="false">
      <c r="A40990" s="247" t="n">
        <v>10</v>
      </c>
    </row>
    <row r="41229" customFormat="false" ht="15" hidden="false" customHeight="false" outlineLevel="0" collapsed="false">
      <c r="A41229" s="247" t="n">
        <v>6</v>
      </c>
    </row>
    <row r="41231" customFormat="false" ht="15" hidden="false" customHeight="false" outlineLevel="0" collapsed="false">
      <c r="A41231" s="247" t="n">
        <v>8</v>
      </c>
    </row>
    <row r="41233" customFormat="false" ht="15" hidden="false" customHeight="false" outlineLevel="0" collapsed="false">
      <c r="A41233" s="247" t="s">
        <v>304</v>
      </c>
    </row>
    <row r="41235" customFormat="false" ht="15" hidden="false" customHeight="false" outlineLevel="0" collapsed="false">
      <c r="A41235" s="247" t="n">
        <v>4</v>
      </c>
    </row>
    <row r="41237" customFormat="false" ht="15" hidden="false" customHeight="false" outlineLevel="0" collapsed="false">
      <c r="A41237" s="247" t="n">
        <v>7</v>
      </c>
    </row>
    <row r="41239" customFormat="false" ht="15" hidden="false" customHeight="false" outlineLevel="0" collapsed="false">
      <c r="A41239" s="247" t="n">
        <v>5</v>
      </c>
    </row>
    <row r="41242" customFormat="false" ht="15" hidden="false" customHeight="false" outlineLevel="0" collapsed="false">
      <c r="A41242" s="247" t="n">
        <v>9</v>
      </c>
    </row>
    <row r="41244" customFormat="false" ht="15" hidden="false" customHeight="false" outlineLevel="0" collapsed="false">
      <c r="A41244" s="247" t="n">
        <v>3</v>
      </c>
    </row>
    <row r="41246" customFormat="false" ht="15" hidden="false" customHeight="false" outlineLevel="0" collapsed="false">
      <c r="A41246" s="247" t="n">
        <v>10</v>
      </c>
    </row>
    <row r="41485" customFormat="false" ht="15" hidden="false" customHeight="false" outlineLevel="0" collapsed="false">
      <c r="A41485" s="247" t="n">
        <v>6</v>
      </c>
    </row>
    <row r="41487" customFormat="false" ht="15" hidden="false" customHeight="false" outlineLevel="0" collapsed="false">
      <c r="A41487" s="247" t="n">
        <v>8</v>
      </c>
    </row>
    <row r="41489" customFormat="false" ht="15" hidden="false" customHeight="false" outlineLevel="0" collapsed="false">
      <c r="A41489" s="247" t="s">
        <v>304</v>
      </c>
    </row>
    <row r="41491" customFormat="false" ht="15" hidden="false" customHeight="false" outlineLevel="0" collapsed="false">
      <c r="A41491" s="247" t="n">
        <v>4</v>
      </c>
    </row>
    <row r="41493" customFormat="false" ht="15" hidden="false" customHeight="false" outlineLevel="0" collapsed="false">
      <c r="A41493" s="247" t="n">
        <v>7</v>
      </c>
    </row>
    <row r="41495" customFormat="false" ht="15" hidden="false" customHeight="false" outlineLevel="0" collapsed="false">
      <c r="A41495" s="247" t="n">
        <v>5</v>
      </c>
    </row>
    <row r="41498" customFormat="false" ht="15" hidden="false" customHeight="false" outlineLevel="0" collapsed="false">
      <c r="A41498" s="247" t="n">
        <v>9</v>
      </c>
    </row>
    <row r="41500" customFormat="false" ht="15" hidden="false" customHeight="false" outlineLevel="0" collapsed="false">
      <c r="A41500" s="247" t="n">
        <v>3</v>
      </c>
    </row>
    <row r="41502" customFormat="false" ht="15" hidden="false" customHeight="false" outlineLevel="0" collapsed="false">
      <c r="A41502" s="247" t="n">
        <v>10</v>
      </c>
    </row>
    <row r="41741" customFormat="false" ht="15" hidden="false" customHeight="false" outlineLevel="0" collapsed="false">
      <c r="A41741" s="247" t="n">
        <v>6</v>
      </c>
    </row>
    <row r="41743" customFormat="false" ht="15" hidden="false" customHeight="false" outlineLevel="0" collapsed="false">
      <c r="A41743" s="247" t="n">
        <v>8</v>
      </c>
    </row>
    <row r="41745" customFormat="false" ht="15" hidden="false" customHeight="false" outlineLevel="0" collapsed="false">
      <c r="A41745" s="247" t="s">
        <v>304</v>
      </c>
    </row>
    <row r="41747" customFormat="false" ht="15" hidden="false" customHeight="false" outlineLevel="0" collapsed="false">
      <c r="A41747" s="247" t="n">
        <v>4</v>
      </c>
    </row>
    <row r="41749" customFormat="false" ht="15" hidden="false" customHeight="false" outlineLevel="0" collapsed="false">
      <c r="A41749" s="247" t="n">
        <v>7</v>
      </c>
    </row>
    <row r="41751" customFormat="false" ht="15" hidden="false" customHeight="false" outlineLevel="0" collapsed="false">
      <c r="A41751" s="247" t="n">
        <v>5</v>
      </c>
    </row>
    <row r="41754" customFormat="false" ht="15" hidden="false" customHeight="false" outlineLevel="0" collapsed="false">
      <c r="A41754" s="247" t="n">
        <v>9</v>
      </c>
    </row>
    <row r="41756" customFormat="false" ht="15" hidden="false" customHeight="false" outlineLevel="0" collapsed="false">
      <c r="A41756" s="247" t="n">
        <v>3</v>
      </c>
    </row>
    <row r="41758" customFormat="false" ht="15" hidden="false" customHeight="false" outlineLevel="0" collapsed="false">
      <c r="A41758" s="247" t="n">
        <v>10</v>
      </c>
    </row>
    <row r="41997" customFormat="false" ht="15" hidden="false" customHeight="false" outlineLevel="0" collapsed="false">
      <c r="A41997" s="247" t="n">
        <v>6</v>
      </c>
    </row>
    <row r="41999" customFormat="false" ht="15" hidden="false" customHeight="false" outlineLevel="0" collapsed="false">
      <c r="A41999" s="247" t="n">
        <v>8</v>
      </c>
    </row>
    <row r="42001" customFormat="false" ht="15" hidden="false" customHeight="false" outlineLevel="0" collapsed="false">
      <c r="A42001" s="247" t="s">
        <v>304</v>
      </c>
    </row>
    <row r="42003" customFormat="false" ht="15" hidden="false" customHeight="false" outlineLevel="0" collapsed="false">
      <c r="A42003" s="247" t="n">
        <v>4</v>
      </c>
    </row>
    <row r="42005" customFormat="false" ht="15" hidden="false" customHeight="false" outlineLevel="0" collapsed="false">
      <c r="A42005" s="247" t="n">
        <v>7</v>
      </c>
    </row>
    <row r="42007" customFormat="false" ht="15" hidden="false" customHeight="false" outlineLevel="0" collapsed="false">
      <c r="A42007" s="247" t="n">
        <v>5</v>
      </c>
    </row>
    <row r="42010" customFormat="false" ht="15" hidden="false" customHeight="false" outlineLevel="0" collapsed="false">
      <c r="A42010" s="247" t="n">
        <v>9</v>
      </c>
    </row>
    <row r="42012" customFormat="false" ht="15" hidden="false" customHeight="false" outlineLevel="0" collapsed="false">
      <c r="A42012" s="247" t="n">
        <v>3</v>
      </c>
    </row>
    <row r="42014" customFormat="false" ht="15" hidden="false" customHeight="false" outlineLevel="0" collapsed="false">
      <c r="A42014" s="247" t="n">
        <v>10</v>
      </c>
    </row>
    <row r="42253" customFormat="false" ht="15" hidden="false" customHeight="false" outlineLevel="0" collapsed="false">
      <c r="A42253" s="247" t="n">
        <v>6</v>
      </c>
    </row>
    <row r="42255" customFormat="false" ht="15" hidden="false" customHeight="false" outlineLevel="0" collapsed="false">
      <c r="A42255" s="247" t="n">
        <v>8</v>
      </c>
    </row>
    <row r="42257" customFormat="false" ht="15" hidden="false" customHeight="false" outlineLevel="0" collapsed="false">
      <c r="A42257" s="247" t="s">
        <v>304</v>
      </c>
    </row>
    <row r="42259" customFormat="false" ht="15" hidden="false" customHeight="false" outlineLevel="0" collapsed="false">
      <c r="A42259" s="247" t="n">
        <v>4</v>
      </c>
    </row>
    <row r="42261" customFormat="false" ht="15" hidden="false" customHeight="false" outlineLevel="0" collapsed="false">
      <c r="A42261" s="247" t="n">
        <v>7</v>
      </c>
    </row>
    <row r="42263" customFormat="false" ht="15" hidden="false" customHeight="false" outlineLevel="0" collapsed="false">
      <c r="A42263" s="247" t="n">
        <v>5</v>
      </c>
    </row>
    <row r="42266" customFormat="false" ht="15" hidden="false" customHeight="false" outlineLevel="0" collapsed="false">
      <c r="A42266" s="247" t="n">
        <v>9</v>
      </c>
    </row>
    <row r="42268" customFormat="false" ht="15" hidden="false" customHeight="false" outlineLevel="0" collapsed="false">
      <c r="A42268" s="247" t="n">
        <v>3</v>
      </c>
    </row>
    <row r="42270" customFormat="false" ht="15" hidden="false" customHeight="false" outlineLevel="0" collapsed="false">
      <c r="A42270" s="247" t="n">
        <v>10</v>
      </c>
    </row>
    <row r="42509" customFormat="false" ht="15" hidden="false" customHeight="false" outlineLevel="0" collapsed="false">
      <c r="A42509" s="247" t="n">
        <v>6</v>
      </c>
    </row>
    <row r="42511" customFormat="false" ht="15" hidden="false" customHeight="false" outlineLevel="0" collapsed="false">
      <c r="A42511" s="247" t="n">
        <v>8</v>
      </c>
    </row>
    <row r="42513" customFormat="false" ht="15" hidden="false" customHeight="false" outlineLevel="0" collapsed="false">
      <c r="A42513" s="247" t="s">
        <v>304</v>
      </c>
    </row>
    <row r="42515" customFormat="false" ht="15" hidden="false" customHeight="false" outlineLevel="0" collapsed="false">
      <c r="A42515" s="247" t="n">
        <v>4</v>
      </c>
    </row>
    <row r="42517" customFormat="false" ht="15" hidden="false" customHeight="false" outlineLevel="0" collapsed="false">
      <c r="A42517" s="247" t="n">
        <v>7</v>
      </c>
    </row>
    <row r="42519" customFormat="false" ht="15" hidden="false" customHeight="false" outlineLevel="0" collapsed="false">
      <c r="A42519" s="247" t="n">
        <v>5</v>
      </c>
    </row>
    <row r="42522" customFormat="false" ht="15" hidden="false" customHeight="false" outlineLevel="0" collapsed="false">
      <c r="A42522" s="247" t="n">
        <v>9</v>
      </c>
    </row>
    <row r="42524" customFormat="false" ht="15" hidden="false" customHeight="false" outlineLevel="0" collapsed="false">
      <c r="A42524" s="247" t="n">
        <v>3</v>
      </c>
    </row>
    <row r="42526" customFormat="false" ht="15" hidden="false" customHeight="false" outlineLevel="0" collapsed="false">
      <c r="A42526" s="247" t="n">
        <v>10</v>
      </c>
    </row>
    <row r="42765" customFormat="false" ht="15" hidden="false" customHeight="false" outlineLevel="0" collapsed="false">
      <c r="A42765" s="247" t="n">
        <v>6</v>
      </c>
    </row>
    <row r="42767" customFormat="false" ht="15" hidden="false" customHeight="false" outlineLevel="0" collapsed="false">
      <c r="A42767" s="247" t="n">
        <v>8</v>
      </c>
    </row>
    <row r="42769" customFormat="false" ht="15" hidden="false" customHeight="false" outlineLevel="0" collapsed="false">
      <c r="A42769" s="247" t="s">
        <v>304</v>
      </c>
    </row>
    <row r="42771" customFormat="false" ht="15" hidden="false" customHeight="false" outlineLevel="0" collapsed="false">
      <c r="A42771" s="247" t="n">
        <v>4</v>
      </c>
    </row>
    <row r="42773" customFormat="false" ht="15" hidden="false" customHeight="false" outlineLevel="0" collapsed="false">
      <c r="A42773" s="247" t="n">
        <v>7</v>
      </c>
    </row>
    <row r="42775" customFormat="false" ht="15" hidden="false" customHeight="false" outlineLevel="0" collapsed="false">
      <c r="A42775" s="247" t="n">
        <v>5</v>
      </c>
    </row>
    <row r="42778" customFormat="false" ht="15" hidden="false" customHeight="false" outlineLevel="0" collapsed="false">
      <c r="A42778" s="247" t="n">
        <v>9</v>
      </c>
    </row>
    <row r="42780" customFormat="false" ht="15" hidden="false" customHeight="false" outlineLevel="0" collapsed="false">
      <c r="A42780" s="247" t="n">
        <v>3</v>
      </c>
    </row>
    <row r="42782" customFormat="false" ht="15" hidden="false" customHeight="false" outlineLevel="0" collapsed="false">
      <c r="A42782" s="247" t="n">
        <v>10</v>
      </c>
    </row>
    <row r="43021" customFormat="false" ht="15" hidden="false" customHeight="false" outlineLevel="0" collapsed="false">
      <c r="A43021" s="247" t="n">
        <v>6</v>
      </c>
    </row>
    <row r="43023" customFormat="false" ht="15" hidden="false" customHeight="false" outlineLevel="0" collapsed="false">
      <c r="A43023" s="247" t="n">
        <v>8</v>
      </c>
    </row>
    <row r="43025" customFormat="false" ht="15" hidden="false" customHeight="false" outlineLevel="0" collapsed="false">
      <c r="A43025" s="247" t="s">
        <v>304</v>
      </c>
    </row>
    <row r="43027" customFormat="false" ht="15" hidden="false" customHeight="false" outlineLevel="0" collapsed="false">
      <c r="A43027" s="247" t="n">
        <v>4</v>
      </c>
    </row>
    <row r="43029" customFormat="false" ht="15" hidden="false" customHeight="false" outlineLevel="0" collapsed="false">
      <c r="A43029" s="247" t="n">
        <v>7</v>
      </c>
    </row>
    <row r="43031" customFormat="false" ht="15" hidden="false" customHeight="false" outlineLevel="0" collapsed="false">
      <c r="A43031" s="247" t="n">
        <v>5</v>
      </c>
    </row>
    <row r="43034" customFormat="false" ht="15" hidden="false" customHeight="false" outlineLevel="0" collapsed="false">
      <c r="A43034" s="247" t="n">
        <v>9</v>
      </c>
    </row>
    <row r="43036" customFormat="false" ht="15" hidden="false" customHeight="false" outlineLevel="0" collapsed="false">
      <c r="A43036" s="247" t="n">
        <v>3</v>
      </c>
    </row>
    <row r="43038" customFormat="false" ht="15" hidden="false" customHeight="false" outlineLevel="0" collapsed="false">
      <c r="A43038" s="247" t="n">
        <v>10</v>
      </c>
    </row>
    <row r="43277" customFormat="false" ht="15" hidden="false" customHeight="false" outlineLevel="0" collapsed="false">
      <c r="A43277" s="247" t="n">
        <v>6</v>
      </c>
    </row>
    <row r="43279" customFormat="false" ht="15" hidden="false" customHeight="false" outlineLevel="0" collapsed="false">
      <c r="A43279" s="247" t="n">
        <v>8</v>
      </c>
    </row>
    <row r="43281" customFormat="false" ht="15" hidden="false" customHeight="false" outlineLevel="0" collapsed="false">
      <c r="A43281" s="247" t="s">
        <v>304</v>
      </c>
    </row>
    <row r="43283" customFormat="false" ht="15" hidden="false" customHeight="false" outlineLevel="0" collapsed="false">
      <c r="A43283" s="247" t="n">
        <v>4</v>
      </c>
    </row>
    <row r="43285" customFormat="false" ht="15" hidden="false" customHeight="false" outlineLevel="0" collapsed="false">
      <c r="A43285" s="247" t="n">
        <v>7</v>
      </c>
    </row>
    <row r="43287" customFormat="false" ht="15" hidden="false" customHeight="false" outlineLevel="0" collapsed="false">
      <c r="A43287" s="247" t="n">
        <v>5</v>
      </c>
    </row>
    <row r="43290" customFormat="false" ht="15" hidden="false" customHeight="false" outlineLevel="0" collapsed="false">
      <c r="A43290" s="247" t="n">
        <v>9</v>
      </c>
    </row>
    <row r="43292" customFormat="false" ht="15" hidden="false" customHeight="false" outlineLevel="0" collapsed="false">
      <c r="A43292" s="247" t="n">
        <v>3</v>
      </c>
    </row>
    <row r="43294" customFormat="false" ht="15" hidden="false" customHeight="false" outlineLevel="0" collapsed="false">
      <c r="A43294" s="247" t="n">
        <v>10</v>
      </c>
    </row>
    <row r="43533" customFormat="false" ht="15" hidden="false" customHeight="false" outlineLevel="0" collapsed="false">
      <c r="A43533" s="247" t="n">
        <v>6</v>
      </c>
    </row>
    <row r="43535" customFormat="false" ht="15" hidden="false" customHeight="false" outlineLevel="0" collapsed="false">
      <c r="A43535" s="247" t="n">
        <v>8</v>
      </c>
    </row>
    <row r="43537" customFormat="false" ht="15" hidden="false" customHeight="false" outlineLevel="0" collapsed="false">
      <c r="A43537" s="247" t="s">
        <v>304</v>
      </c>
    </row>
    <row r="43539" customFormat="false" ht="15" hidden="false" customHeight="false" outlineLevel="0" collapsed="false">
      <c r="A43539" s="247" t="n">
        <v>4</v>
      </c>
    </row>
    <row r="43541" customFormat="false" ht="15" hidden="false" customHeight="false" outlineLevel="0" collapsed="false">
      <c r="A43541" s="247" t="n">
        <v>7</v>
      </c>
    </row>
    <row r="43543" customFormat="false" ht="15" hidden="false" customHeight="false" outlineLevel="0" collapsed="false">
      <c r="A43543" s="247" t="n">
        <v>5</v>
      </c>
    </row>
    <row r="43546" customFormat="false" ht="15" hidden="false" customHeight="false" outlineLevel="0" collapsed="false">
      <c r="A43546" s="247" t="n">
        <v>9</v>
      </c>
    </row>
    <row r="43548" customFormat="false" ht="15" hidden="false" customHeight="false" outlineLevel="0" collapsed="false">
      <c r="A43548" s="247" t="n">
        <v>3</v>
      </c>
    </row>
    <row r="43550" customFormat="false" ht="15" hidden="false" customHeight="false" outlineLevel="0" collapsed="false">
      <c r="A43550" s="247" t="n">
        <v>10</v>
      </c>
    </row>
    <row r="43789" customFormat="false" ht="15" hidden="false" customHeight="false" outlineLevel="0" collapsed="false">
      <c r="A43789" s="247" t="n">
        <v>6</v>
      </c>
    </row>
    <row r="43791" customFormat="false" ht="15" hidden="false" customHeight="false" outlineLevel="0" collapsed="false">
      <c r="A43791" s="247" t="n">
        <v>8</v>
      </c>
    </row>
    <row r="43793" customFormat="false" ht="15" hidden="false" customHeight="false" outlineLevel="0" collapsed="false">
      <c r="A43793" s="247" t="s">
        <v>304</v>
      </c>
    </row>
    <row r="43795" customFormat="false" ht="15" hidden="false" customHeight="false" outlineLevel="0" collapsed="false">
      <c r="A43795" s="247" t="n">
        <v>4</v>
      </c>
    </row>
    <row r="43797" customFormat="false" ht="15" hidden="false" customHeight="false" outlineLevel="0" collapsed="false">
      <c r="A43797" s="247" t="n">
        <v>7</v>
      </c>
    </row>
    <row r="43799" customFormat="false" ht="15" hidden="false" customHeight="false" outlineLevel="0" collapsed="false">
      <c r="A43799" s="247" t="n">
        <v>5</v>
      </c>
    </row>
    <row r="43802" customFormat="false" ht="15" hidden="false" customHeight="false" outlineLevel="0" collapsed="false">
      <c r="A43802" s="247" t="n">
        <v>9</v>
      </c>
    </row>
    <row r="43804" customFormat="false" ht="15" hidden="false" customHeight="false" outlineLevel="0" collapsed="false">
      <c r="A43804" s="247" t="n">
        <v>3</v>
      </c>
    </row>
    <row r="43806" customFormat="false" ht="15" hidden="false" customHeight="false" outlineLevel="0" collapsed="false">
      <c r="A43806" s="247" t="n">
        <v>10</v>
      </c>
    </row>
    <row r="44045" customFormat="false" ht="15" hidden="false" customHeight="false" outlineLevel="0" collapsed="false">
      <c r="A44045" s="247" t="n">
        <v>6</v>
      </c>
    </row>
    <row r="44047" customFormat="false" ht="15" hidden="false" customHeight="false" outlineLevel="0" collapsed="false">
      <c r="A44047" s="247" t="n">
        <v>8</v>
      </c>
    </row>
    <row r="44049" customFormat="false" ht="15" hidden="false" customHeight="false" outlineLevel="0" collapsed="false">
      <c r="A44049" s="247" t="s">
        <v>304</v>
      </c>
    </row>
    <row r="44051" customFormat="false" ht="15" hidden="false" customHeight="false" outlineLevel="0" collapsed="false">
      <c r="A44051" s="247" t="n">
        <v>4</v>
      </c>
    </row>
    <row r="44053" customFormat="false" ht="15" hidden="false" customHeight="false" outlineLevel="0" collapsed="false">
      <c r="A44053" s="247" t="n">
        <v>7</v>
      </c>
    </row>
    <row r="44055" customFormat="false" ht="15" hidden="false" customHeight="false" outlineLevel="0" collapsed="false">
      <c r="A44055" s="247" t="n">
        <v>5</v>
      </c>
    </row>
    <row r="44058" customFormat="false" ht="15" hidden="false" customHeight="false" outlineLevel="0" collapsed="false">
      <c r="A44058" s="247" t="n">
        <v>9</v>
      </c>
    </row>
    <row r="44060" customFormat="false" ht="15" hidden="false" customHeight="false" outlineLevel="0" collapsed="false">
      <c r="A44060" s="247" t="n">
        <v>3</v>
      </c>
    </row>
    <row r="44062" customFormat="false" ht="15" hidden="false" customHeight="false" outlineLevel="0" collapsed="false">
      <c r="A44062" s="247" t="n">
        <v>10</v>
      </c>
    </row>
    <row r="44301" customFormat="false" ht="15" hidden="false" customHeight="false" outlineLevel="0" collapsed="false">
      <c r="A44301" s="247" t="n">
        <v>6</v>
      </c>
    </row>
    <row r="44303" customFormat="false" ht="15" hidden="false" customHeight="false" outlineLevel="0" collapsed="false">
      <c r="A44303" s="247" t="n">
        <v>8</v>
      </c>
    </row>
    <row r="44305" customFormat="false" ht="15" hidden="false" customHeight="false" outlineLevel="0" collapsed="false">
      <c r="A44305" s="247" t="s">
        <v>304</v>
      </c>
    </row>
    <row r="44307" customFormat="false" ht="15" hidden="false" customHeight="false" outlineLevel="0" collapsed="false">
      <c r="A44307" s="247" t="n">
        <v>4</v>
      </c>
    </row>
    <row r="44309" customFormat="false" ht="15" hidden="false" customHeight="false" outlineLevel="0" collapsed="false">
      <c r="A44309" s="247" t="n">
        <v>7</v>
      </c>
    </row>
    <row r="44311" customFormat="false" ht="15" hidden="false" customHeight="false" outlineLevel="0" collapsed="false">
      <c r="A44311" s="247" t="n">
        <v>5</v>
      </c>
    </row>
    <row r="44314" customFormat="false" ht="15" hidden="false" customHeight="false" outlineLevel="0" collapsed="false">
      <c r="A44314" s="247" t="n">
        <v>9</v>
      </c>
    </row>
    <row r="44316" customFormat="false" ht="15" hidden="false" customHeight="false" outlineLevel="0" collapsed="false">
      <c r="A44316" s="247" t="n">
        <v>3</v>
      </c>
    </row>
    <row r="44318" customFormat="false" ht="15" hidden="false" customHeight="false" outlineLevel="0" collapsed="false">
      <c r="A44318" s="247" t="n">
        <v>10</v>
      </c>
    </row>
    <row r="44557" customFormat="false" ht="15" hidden="false" customHeight="false" outlineLevel="0" collapsed="false">
      <c r="A44557" s="247" t="n">
        <v>6</v>
      </c>
    </row>
    <row r="44559" customFormat="false" ht="15" hidden="false" customHeight="false" outlineLevel="0" collapsed="false">
      <c r="A44559" s="247" t="n">
        <v>8</v>
      </c>
    </row>
    <row r="44561" customFormat="false" ht="15" hidden="false" customHeight="false" outlineLevel="0" collapsed="false">
      <c r="A44561" s="247" t="s">
        <v>304</v>
      </c>
    </row>
    <row r="44563" customFormat="false" ht="15" hidden="false" customHeight="false" outlineLevel="0" collapsed="false">
      <c r="A44563" s="247" t="n">
        <v>4</v>
      </c>
    </row>
    <row r="44565" customFormat="false" ht="15" hidden="false" customHeight="false" outlineLevel="0" collapsed="false">
      <c r="A44565" s="247" t="n">
        <v>7</v>
      </c>
    </row>
    <row r="44567" customFormat="false" ht="15" hidden="false" customHeight="false" outlineLevel="0" collapsed="false">
      <c r="A44567" s="247" t="n">
        <v>5</v>
      </c>
    </row>
    <row r="44570" customFormat="false" ht="15" hidden="false" customHeight="false" outlineLevel="0" collapsed="false">
      <c r="A44570" s="247" t="n">
        <v>9</v>
      </c>
    </row>
    <row r="44572" customFormat="false" ht="15" hidden="false" customHeight="false" outlineLevel="0" collapsed="false">
      <c r="A44572" s="247" t="n">
        <v>3</v>
      </c>
    </row>
    <row r="44574" customFormat="false" ht="15" hidden="false" customHeight="false" outlineLevel="0" collapsed="false">
      <c r="A44574" s="247" t="n">
        <v>10</v>
      </c>
    </row>
    <row r="44813" customFormat="false" ht="15" hidden="false" customHeight="false" outlineLevel="0" collapsed="false">
      <c r="A44813" s="247" t="n">
        <v>6</v>
      </c>
    </row>
    <row r="44815" customFormat="false" ht="15" hidden="false" customHeight="false" outlineLevel="0" collapsed="false">
      <c r="A44815" s="247" t="n">
        <v>8</v>
      </c>
    </row>
    <row r="44817" customFormat="false" ht="15" hidden="false" customHeight="false" outlineLevel="0" collapsed="false">
      <c r="A44817" s="247" t="s">
        <v>304</v>
      </c>
    </row>
    <row r="44819" customFormat="false" ht="15" hidden="false" customHeight="false" outlineLevel="0" collapsed="false">
      <c r="A44819" s="247" t="n">
        <v>4</v>
      </c>
    </row>
    <row r="44821" customFormat="false" ht="15" hidden="false" customHeight="false" outlineLevel="0" collapsed="false">
      <c r="A44821" s="247" t="n">
        <v>7</v>
      </c>
    </row>
    <row r="44823" customFormat="false" ht="15" hidden="false" customHeight="false" outlineLevel="0" collapsed="false">
      <c r="A44823" s="247" t="n">
        <v>5</v>
      </c>
    </row>
    <row r="44826" customFormat="false" ht="15" hidden="false" customHeight="false" outlineLevel="0" collapsed="false">
      <c r="A44826" s="247" t="n">
        <v>9</v>
      </c>
    </row>
    <row r="44828" customFormat="false" ht="15" hidden="false" customHeight="false" outlineLevel="0" collapsed="false">
      <c r="A44828" s="247" t="n">
        <v>3</v>
      </c>
    </row>
    <row r="44830" customFormat="false" ht="15" hidden="false" customHeight="false" outlineLevel="0" collapsed="false">
      <c r="A44830" s="247" t="n">
        <v>10</v>
      </c>
    </row>
    <row r="45069" customFormat="false" ht="15" hidden="false" customHeight="false" outlineLevel="0" collapsed="false">
      <c r="A45069" s="247" t="n">
        <v>6</v>
      </c>
    </row>
    <row r="45071" customFormat="false" ht="15" hidden="false" customHeight="false" outlineLevel="0" collapsed="false">
      <c r="A45071" s="247" t="n">
        <v>8</v>
      </c>
    </row>
    <row r="45073" customFormat="false" ht="15" hidden="false" customHeight="false" outlineLevel="0" collapsed="false">
      <c r="A45073" s="247" t="s">
        <v>304</v>
      </c>
    </row>
    <row r="45075" customFormat="false" ht="15" hidden="false" customHeight="false" outlineLevel="0" collapsed="false">
      <c r="A45075" s="247" t="n">
        <v>4</v>
      </c>
    </row>
    <row r="45077" customFormat="false" ht="15" hidden="false" customHeight="false" outlineLevel="0" collapsed="false">
      <c r="A45077" s="247" t="n">
        <v>7</v>
      </c>
    </row>
    <row r="45079" customFormat="false" ht="15" hidden="false" customHeight="false" outlineLevel="0" collapsed="false">
      <c r="A45079" s="247" t="n">
        <v>5</v>
      </c>
    </row>
    <row r="45082" customFormat="false" ht="15" hidden="false" customHeight="false" outlineLevel="0" collapsed="false">
      <c r="A45082" s="247" t="n">
        <v>9</v>
      </c>
    </row>
    <row r="45084" customFormat="false" ht="15" hidden="false" customHeight="false" outlineLevel="0" collapsed="false">
      <c r="A45084" s="247" t="n">
        <v>3</v>
      </c>
    </row>
    <row r="45086" customFormat="false" ht="15" hidden="false" customHeight="false" outlineLevel="0" collapsed="false">
      <c r="A45086" s="247" t="n">
        <v>10</v>
      </c>
    </row>
    <row r="45325" customFormat="false" ht="15" hidden="false" customHeight="false" outlineLevel="0" collapsed="false">
      <c r="A45325" s="247" t="n">
        <v>6</v>
      </c>
    </row>
    <row r="45327" customFormat="false" ht="15" hidden="false" customHeight="false" outlineLevel="0" collapsed="false">
      <c r="A45327" s="247" t="n">
        <v>8</v>
      </c>
    </row>
    <row r="45329" customFormat="false" ht="15" hidden="false" customHeight="false" outlineLevel="0" collapsed="false">
      <c r="A45329" s="247" t="s">
        <v>304</v>
      </c>
    </row>
    <row r="45331" customFormat="false" ht="15" hidden="false" customHeight="false" outlineLevel="0" collapsed="false">
      <c r="A45331" s="247" t="n">
        <v>4</v>
      </c>
    </row>
    <row r="45333" customFormat="false" ht="15" hidden="false" customHeight="false" outlineLevel="0" collapsed="false">
      <c r="A45333" s="247" t="n">
        <v>7</v>
      </c>
    </row>
    <row r="45335" customFormat="false" ht="15" hidden="false" customHeight="false" outlineLevel="0" collapsed="false">
      <c r="A45335" s="247" t="n">
        <v>5</v>
      </c>
    </row>
    <row r="45338" customFormat="false" ht="15" hidden="false" customHeight="false" outlineLevel="0" collapsed="false">
      <c r="A45338" s="247" t="n">
        <v>9</v>
      </c>
    </row>
    <row r="45340" customFormat="false" ht="15" hidden="false" customHeight="false" outlineLevel="0" collapsed="false">
      <c r="A45340" s="247" t="n">
        <v>3</v>
      </c>
    </row>
    <row r="45342" customFormat="false" ht="15" hidden="false" customHeight="false" outlineLevel="0" collapsed="false">
      <c r="A45342" s="247" t="n">
        <v>10</v>
      </c>
    </row>
    <row r="45581" customFormat="false" ht="15" hidden="false" customHeight="false" outlineLevel="0" collapsed="false">
      <c r="A45581" s="247" t="n">
        <v>6</v>
      </c>
    </row>
    <row r="45583" customFormat="false" ht="15" hidden="false" customHeight="false" outlineLevel="0" collapsed="false">
      <c r="A45583" s="247" t="n">
        <v>8</v>
      </c>
    </row>
    <row r="45585" customFormat="false" ht="15" hidden="false" customHeight="false" outlineLevel="0" collapsed="false">
      <c r="A45585" s="247" t="s">
        <v>304</v>
      </c>
    </row>
    <row r="45587" customFormat="false" ht="15" hidden="false" customHeight="false" outlineLevel="0" collapsed="false">
      <c r="A45587" s="247" t="n">
        <v>4</v>
      </c>
    </row>
    <row r="45589" customFormat="false" ht="15" hidden="false" customHeight="false" outlineLevel="0" collapsed="false">
      <c r="A45589" s="247" t="n">
        <v>7</v>
      </c>
    </row>
    <row r="45591" customFormat="false" ht="15" hidden="false" customHeight="false" outlineLevel="0" collapsed="false">
      <c r="A45591" s="247" t="n">
        <v>5</v>
      </c>
    </row>
    <row r="45594" customFormat="false" ht="15" hidden="false" customHeight="false" outlineLevel="0" collapsed="false">
      <c r="A45594" s="247" t="n">
        <v>9</v>
      </c>
    </row>
    <row r="45596" customFormat="false" ht="15" hidden="false" customHeight="false" outlineLevel="0" collapsed="false">
      <c r="A45596" s="247" t="n">
        <v>3</v>
      </c>
    </row>
    <row r="45598" customFormat="false" ht="15" hidden="false" customHeight="false" outlineLevel="0" collapsed="false">
      <c r="A45598" s="247" t="n">
        <v>10</v>
      </c>
    </row>
    <row r="45837" customFormat="false" ht="15" hidden="false" customHeight="false" outlineLevel="0" collapsed="false">
      <c r="A45837" s="247" t="n">
        <v>6</v>
      </c>
    </row>
    <row r="45839" customFormat="false" ht="15" hidden="false" customHeight="false" outlineLevel="0" collapsed="false">
      <c r="A45839" s="247" t="n">
        <v>8</v>
      </c>
    </row>
    <row r="45841" customFormat="false" ht="15" hidden="false" customHeight="false" outlineLevel="0" collapsed="false">
      <c r="A45841" s="247" t="s">
        <v>304</v>
      </c>
    </row>
    <row r="45843" customFormat="false" ht="15" hidden="false" customHeight="false" outlineLevel="0" collapsed="false">
      <c r="A45843" s="247" t="n">
        <v>4</v>
      </c>
    </row>
    <row r="45845" customFormat="false" ht="15" hidden="false" customHeight="false" outlineLevel="0" collapsed="false">
      <c r="A45845" s="247" t="n">
        <v>7</v>
      </c>
    </row>
    <row r="45847" customFormat="false" ht="15" hidden="false" customHeight="false" outlineLevel="0" collapsed="false">
      <c r="A45847" s="247" t="n">
        <v>5</v>
      </c>
    </row>
    <row r="45850" customFormat="false" ht="15" hidden="false" customHeight="false" outlineLevel="0" collapsed="false">
      <c r="A45850" s="247" t="n">
        <v>9</v>
      </c>
    </row>
    <row r="45852" customFormat="false" ht="15" hidden="false" customHeight="false" outlineLevel="0" collapsed="false">
      <c r="A45852" s="247" t="n">
        <v>3</v>
      </c>
    </row>
    <row r="45854" customFormat="false" ht="15" hidden="false" customHeight="false" outlineLevel="0" collapsed="false">
      <c r="A45854" s="247" t="n">
        <v>10</v>
      </c>
    </row>
    <row r="46093" customFormat="false" ht="15" hidden="false" customHeight="false" outlineLevel="0" collapsed="false">
      <c r="A46093" s="247" t="n">
        <v>6</v>
      </c>
    </row>
    <row r="46095" customFormat="false" ht="15" hidden="false" customHeight="false" outlineLevel="0" collapsed="false">
      <c r="A46095" s="247" t="n">
        <v>8</v>
      </c>
    </row>
    <row r="46097" customFormat="false" ht="15" hidden="false" customHeight="false" outlineLevel="0" collapsed="false">
      <c r="A46097" s="247" t="s">
        <v>304</v>
      </c>
    </row>
    <row r="46099" customFormat="false" ht="15" hidden="false" customHeight="false" outlineLevel="0" collapsed="false">
      <c r="A46099" s="247" t="n">
        <v>4</v>
      </c>
    </row>
    <row r="46101" customFormat="false" ht="15" hidden="false" customHeight="false" outlineLevel="0" collapsed="false">
      <c r="A46101" s="247" t="n">
        <v>7</v>
      </c>
    </row>
    <row r="46103" customFormat="false" ht="15" hidden="false" customHeight="false" outlineLevel="0" collapsed="false">
      <c r="A46103" s="247" t="n">
        <v>5</v>
      </c>
    </row>
    <row r="46106" customFormat="false" ht="15" hidden="false" customHeight="false" outlineLevel="0" collapsed="false">
      <c r="A46106" s="247" t="n">
        <v>9</v>
      </c>
    </row>
    <row r="46108" customFormat="false" ht="15" hidden="false" customHeight="false" outlineLevel="0" collapsed="false">
      <c r="A46108" s="247" t="n">
        <v>3</v>
      </c>
    </row>
    <row r="46110" customFormat="false" ht="15" hidden="false" customHeight="false" outlineLevel="0" collapsed="false">
      <c r="A46110" s="247" t="n">
        <v>10</v>
      </c>
    </row>
    <row r="46349" customFormat="false" ht="15" hidden="false" customHeight="false" outlineLevel="0" collapsed="false">
      <c r="A46349" s="247" t="n">
        <v>6</v>
      </c>
    </row>
    <row r="46351" customFormat="false" ht="15" hidden="false" customHeight="false" outlineLevel="0" collapsed="false">
      <c r="A46351" s="247" t="n">
        <v>8</v>
      </c>
    </row>
    <row r="46353" customFormat="false" ht="15" hidden="false" customHeight="false" outlineLevel="0" collapsed="false">
      <c r="A46353" s="247" t="s">
        <v>304</v>
      </c>
    </row>
    <row r="46355" customFormat="false" ht="15" hidden="false" customHeight="false" outlineLevel="0" collapsed="false">
      <c r="A46355" s="247" t="n">
        <v>4</v>
      </c>
    </row>
    <row r="46357" customFormat="false" ht="15" hidden="false" customHeight="false" outlineLevel="0" collapsed="false">
      <c r="A46357" s="247" t="n">
        <v>7</v>
      </c>
    </row>
    <row r="46359" customFormat="false" ht="15" hidden="false" customHeight="false" outlineLevel="0" collapsed="false">
      <c r="A46359" s="247" t="n">
        <v>5</v>
      </c>
    </row>
    <row r="46362" customFormat="false" ht="15" hidden="false" customHeight="false" outlineLevel="0" collapsed="false">
      <c r="A46362" s="247" t="n">
        <v>9</v>
      </c>
    </row>
    <row r="46364" customFormat="false" ht="15" hidden="false" customHeight="false" outlineLevel="0" collapsed="false">
      <c r="A46364" s="247" t="n">
        <v>3</v>
      </c>
    </row>
    <row r="46366" customFormat="false" ht="15" hidden="false" customHeight="false" outlineLevel="0" collapsed="false">
      <c r="A46366" s="247" t="n">
        <v>10</v>
      </c>
    </row>
    <row r="46605" customFormat="false" ht="15" hidden="false" customHeight="false" outlineLevel="0" collapsed="false">
      <c r="A46605" s="247" t="n">
        <v>6</v>
      </c>
    </row>
    <row r="46607" customFormat="false" ht="15" hidden="false" customHeight="false" outlineLevel="0" collapsed="false">
      <c r="A46607" s="247" t="n">
        <v>8</v>
      </c>
    </row>
    <row r="46609" customFormat="false" ht="15" hidden="false" customHeight="false" outlineLevel="0" collapsed="false">
      <c r="A46609" s="247" t="s">
        <v>304</v>
      </c>
    </row>
    <row r="46611" customFormat="false" ht="15" hidden="false" customHeight="false" outlineLevel="0" collapsed="false">
      <c r="A46611" s="247" t="n">
        <v>4</v>
      </c>
    </row>
    <row r="46613" customFormat="false" ht="15" hidden="false" customHeight="false" outlineLevel="0" collapsed="false">
      <c r="A46613" s="247" t="n">
        <v>7</v>
      </c>
    </row>
    <row r="46615" customFormat="false" ht="15" hidden="false" customHeight="false" outlineLevel="0" collapsed="false">
      <c r="A46615" s="247" t="n">
        <v>5</v>
      </c>
    </row>
    <row r="46618" customFormat="false" ht="15" hidden="false" customHeight="false" outlineLevel="0" collapsed="false">
      <c r="A46618" s="247" t="n">
        <v>9</v>
      </c>
    </row>
    <row r="46620" customFormat="false" ht="15" hidden="false" customHeight="false" outlineLevel="0" collapsed="false">
      <c r="A46620" s="247" t="n">
        <v>3</v>
      </c>
    </row>
    <row r="46622" customFormat="false" ht="15" hidden="false" customHeight="false" outlineLevel="0" collapsed="false">
      <c r="A46622" s="247" t="n">
        <v>10</v>
      </c>
    </row>
    <row r="46861" customFormat="false" ht="15" hidden="false" customHeight="false" outlineLevel="0" collapsed="false">
      <c r="A46861" s="247" t="n">
        <v>6</v>
      </c>
    </row>
    <row r="46863" customFormat="false" ht="15" hidden="false" customHeight="false" outlineLevel="0" collapsed="false">
      <c r="A46863" s="247" t="n">
        <v>8</v>
      </c>
    </row>
    <row r="46865" customFormat="false" ht="15" hidden="false" customHeight="false" outlineLevel="0" collapsed="false">
      <c r="A46865" s="247" t="s">
        <v>304</v>
      </c>
    </row>
    <row r="46867" customFormat="false" ht="15" hidden="false" customHeight="false" outlineLevel="0" collapsed="false">
      <c r="A46867" s="247" t="n">
        <v>4</v>
      </c>
    </row>
    <row r="46869" customFormat="false" ht="15" hidden="false" customHeight="false" outlineLevel="0" collapsed="false">
      <c r="A46869" s="247" t="n">
        <v>7</v>
      </c>
    </row>
    <row r="46871" customFormat="false" ht="15" hidden="false" customHeight="false" outlineLevel="0" collapsed="false">
      <c r="A46871" s="247" t="n">
        <v>5</v>
      </c>
    </row>
    <row r="46874" customFormat="false" ht="15" hidden="false" customHeight="false" outlineLevel="0" collapsed="false">
      <c r="A46874" s="247" t="n">
        <v>9</v>
      </c>
    </row>
    <row r="46876" customFormat="false" ht="15" hidden="false" customHeight="false" outlineLevel="0" collapsed="false">
      <c r="A46876" s="247" t="n">
        <v>3</v>
      </c>
    </row>
    <row r="46878" customFormat="false" ht="15" hidden="false" customHeight="false" outlineLevel="0" collapsed="false">
      <c r="A46878" s="247" t="n">
        <v>10</v>
      </c>
    </row>
    <row r="47117" customFormat="false" ht="15" hidden="false" customHeight="false" outlineLevel="0" collapsed="false">
      <c r="A47117" s="247" t="n">
        <v>6</v>
      </c>
    </row>
    <row r="47119" customFormat="false" ht="15" hidden="false" customHeight="false" outlineLevel="0" collapsed="false">
      <c r="A47119" s="247" t="n">
        <v>8</v>
      </c>
    </row>
    <row r="47121" customFormat="false" ht="15" hidden="false" customHeight="false" outlineLevel="0" collapsed="false">
      <c r="A47121" s="247" t="s">
        <v>304</v>
      </c>
    </row>
    <row r="47123" customFormat="false" ht="15" hidden="false" customHeight="false" outlineLevel="0" collapsed="false">
      <c r="A47123" s="247" t="n">
        <v>4</v>
      </c>
    </row>
    <row r="47125" customFormat="false" ht="15" hidden="false" customHeight="false" outlineLevel="0" collapsed="false">
      <c r="A47125" s="247" t="n">
        <v>7</v>
      </c>
    </row>
    <row r="47127" customFormat="false" ht="15" hidden="false" customHeight="false" outlineLevel="0" collapsed="false">
      <c r="A47127" s="247" t="n">
        <v>5</v>
      </c>
    </row>
    <row r="47130" customFormat="false" ht="15" hidden="false" customHeight="false" outlineLevel="0" collapsed="false">
      <c r="A47130" s="247" t="n">
        <v>9</v>
      </c>
    </row>
    <row r="47132" customFormat="false" ht="15" hidden="false" customHeight="false" outlineLevel="0" collapsed="false">
      <c r="A47132" s="247" t="n">
        <v>3</v>
      </c>
    </row>
    <row r="47134" customFormat="false" ht="15" hidden="false" customHeight="false" outlineLevel="0" collapsed="false">
      <c r="A47134" s="247" t="n">
        <v>10</v>
      </c>
    </row>
    <row r="47373" customFormat="false" ht="15" hidden="false" customHeight="false" outlineLevel="0" collapsed="false">
      <c r="A47373" s="247" t="n">
        <v>6</v>
      </c>
    </row>
    <row r="47375" customFormat="false" ht="15" hidden="false" customHeight="false" outlineLevel="0" collapsed="false">
      <c r="A47375" s="247" t="n">
        <v>8</v>
      </c>
    </row>
    <row r="47377" customFormat="false" ht="15" hidden="false" customHeight="false" outlineLevel="0" collapsed="false">
      <c r="A47377" s="247" t="s">
        <v>304</v>
      </c>
    </row>
    <row r="47379" customFormat="false" ht="15" hidden="false" customHeight="false" outlineLevel="0" collapsed="false">
      <c r="A47379" s="247" t="n">
        <v>4</v>
      </c>
    </row>
    <row r="47381" customFormat="false" ht="15" hidden="false" customHeight="false" outlineLevel="0" collapsed="false">
      <c r="A47381" s="247" t="n">
        <v>7</v>
      </c>
    </row>
    <row r="47383" customFormat="false" ht="15" hidden="false" customHeight="false" outlineLevel="0" collapsed="false">
      <c r="A47383" s="247" t="n">
        <v>5</v>
      </c>
    </row>
    <row r="47386" customFormat="false" ht="15" hidden="false" customHeight="false" outlineLevel="0" collapsed="false">
      <c r="A47386" s="247" t="n">
        <v>9</v>
      </c>
    </row>
    <row r="47388" customFormat="false" ht="15" hidden="false" customHeight="false" outlineLevel="0" collapsed="false">
      <c r="A47388" s="247" t="n">
        <v>3</v>
      </c>
    </row>
    <row r="47390" customFormat="false" ht="15" hidden="false" customHeight="false" outlineLevel="0" collapsed="false">
      <c r="A47390" s="247" t="n">
        <v>10</v>
      </c>
    </row>
    <row r="47629" customFormat="false" ht="15" hidden="false" customHeight="false" outlineLevel="0" collapsed="false">
      <c r="A47629" s="247" t="n">
        <v>6</v>
      </c>
    </row>
    <row r="47631" customFormat="false" ht="15" hidden="false" customHeight="false" outlineLevel="0" collapsed="false">
      <c r="A47631" s="247" t="n">
        <v>8</v>
      </c>
    </row>
    <row r="47633" customFormat="false" ht="15" hidden="false" customHeight="false" outlineLevel="0" collapsed="false">
      <c r="A47633" s="247" t="s">
        <v>304</v>
      </c>
    </row>
    <row r="47635" customFormat="false" ht="15" hidden="false" customHeight="false" outlineLevel="0" collapsed="false">
      <c r="A47635" s="247" t="n">
        <v>4</v>
      </c>
    </row>
    <row r="47637" customFormat="false" ht="15" hidden="false" customHeight="false" outlineLevel="0" collapsed="false">
      <c r="A47637" s="247" t="n">
        <v>7</v>
      </c>
    </row>
    <row r="47639" customFormat="false" ht="15" hidden="false" customHeight="false" outlineLevel="0" collapsed="false">
      <c r="A47639" s="247" t="n">
        <v>5</v>
      </c>
    </row>
    <row r="47642" customFormat="false" ht="15" hidden="false" customHeight="false" outlineLevel="0" collapsed="false">
      <c r="A47642" s="247" t="n">
        <v>9</v>
      </c>
    </row>
    <row r="47644" customFormat="false" ht="15" hidden="false" customHeight="false" outlineLevel="0" collapsed="false">
      <c r="A47644" s="247" t="n">
        <v>3</v>
      </c>
    </row>
    <row r="47646" customFormat="false" ht="15" hidden="false" customHeight="false" outlineLevel="0" collapsed="false">
      <c r="A47646" s="247" t="n">
        <v>10</v>
      </c>
    </row>
    <row r="47885" customFormat="false" ht="15" hidden="false" customHeight="false" outlineLevel="0" collapsed="false">
      <c r="A47885" s="247" t="n">
        <v>6</v>
      </c>
    </row>
    <row r="47887" customFormat="false" ht="15" hidden="false" customHeight="false" outlineLevel="0" collapsed="false">
      <c r="A47887" s="247" t="n">
        <v>8</v>
      </c>
    </row>
    <row r="47889" customFormat="false" ht="15" hidden="false" customHeight="false" outlineLevel="0" collapsed="false">
      <c r="A47889" s="247" t="s">
        <v>304</v>
      </c>
    </row>
    <row r="47891" customFormat="false" ht="15" hidden="false" customHeight="false" outlineLevel="0" collapsed="false">
      <c r="A47891" s="247" t="n">
        <v>4</v>
      </c>
    </row>
    <row r="47893" customFormat="false" ht="15" hidden="false" customHeight="false" outlineLevel="0" collapsed="false">
      <c r="A47893" s="247" t="n">
        <v>7</v>
      </c>
    </row>
    <row r="47895" customFormat="false" ht="15" hidden="false" customHeight="false" outlineLevel="0" collapsed="false">
      <c r="A47895" s="247" t="n">
        <v>5</v>
      </c>
    </row>
    <row r="47898" customFormat="false" ht="15" hidden="false" customHeight="false" outlineLevel="0" collapsed="false">
      <c r="A47898" s="247" t="n">
        <v>9</v>
      </c>
    </row>
    <row r="47900" customFormat="false" ht="15" hidden="false" customHeight="false" outlineLevel="0" collapsed="false">
      <c r="A47900" s="247" t="n">
        <v>3</v>
      </c>
    </row>
    <row r="47902" customFormat="false" ht="15" hidden="false" customHeight="false" outlineLevel="0" collapsed="false">
      <c r="A47902" s="247" t="n">
        <v>10</v>
      </c>
    </row>
    <row r="48141" customFormat="false" ht="15" hidden="false" customHeight="false" outlineLevel="0" collapsed="false">
      <c r="A48141" s="247" t="n">
        <v>6</v>
      </c>
    </row>
    <row r="48143" customFormat="false" ht="15" hidden="false" customHeight="false" outlineLevel="0" collapsed="false">
      <c r="A48143" s="247" t="n">
        <v>8</v>
      </c>
    </row>
    <row r="48145" customFormat="false" ht="15" hidden="false" customHeight="false" outlineLevel="0" collapsed="false">
      <c r="A48145" s="247" t="s">
        <v>304</v>
      </c>
    </row>
    <row r="48147" customFormat="false" ht="15" hidden="false" customHeight="false" outlineLevel="0" collapsed="false">
      <c r="A48147" s="247" t="n">
        <v>4</v>
      </c>
    </row>
    <row r="48149" customFormat="false" ht="15" hidden="false" customHeight="false" outlineLevel="0" collapsed="false">
      <c r="A48149" s="247" t="n">
        <v>7</v>
      </c>
    </row>
    <row r="48151" customFormat="false" ht="15" hidden="false" customHeight="false" outlineLevel="0" collapsed="false">
      <c r="A48151" s="247" t="n">
        <v>5</v>
      </c>
    </row>
    <row r="48154" customFormat="false" ht="15" hidden="false" customHeight="false" outlineLevel="0" collapsed="false">
      <c r="A48154" s="247" t="n">
        <v>9</v>
      </c>
    </row>
    <row r="48156" customFormat="false" ht="15" hidden="false" customHeight="false" outlineLevel="0" collapsed="false">
      <c r="A48156" s="247" t="n">
        <v>3</v>
      </c>
    </row>
    <row r="48158" customFormat="false" ht="15" hidden="false" customHeight="false" outlineLevel="0" collapsed="false">
      <c r="A48158" s="247" t="n">
        <v>10</v>
      </c>
    </row>
    <row r="48397" customFormat="false" ht="15" hidden="false" customHeight="false" outlineLevel="0" collapsed="false">
      <c r="A48397" s="247" t="n">
        <v>6</v>
      </c>
    </row>
    <row r="48399" customFormat="false" ht="15" hidden="false" customHeight="false" outlineLevel="0" collapsed="false">
      <c r="A48399" s="247" t="n">
        <v>8</v>
      </c>
    </row>
    <row r="48401" customFormat="false" ht="15" hidden="false" customHeight="false" outlineLevel="0" collapsed="false">
      <c r="A48401" s="247" t="s">
        <v>304</v>
      </c>
    </row>
    <row r="48403" customFormat="false" ht="15" hidden="false" customHeight="false" outlineLevel="0" collapsed="false">
      <c r="A48403" s="247" t="n">
        <v>4</v>
      </c>
    </row>
    <row r="48405" customFormat="false" ht="15" hidden="false" customHeight="false" outlineLevel="0" collapsed="false">
      <c r="A48405" s="247" t="n">
        <v>7</v>
      </c>
    </row>
    <row r="48407" customFormat="false" ht="15" hidden="false" customHeight="false" outlineLevel="0" collapsed="false">
      <c r="A48407" s="247" t="n">
        <v>5</v>
      </c>
    </row>
    <row r="48410" customFormat="false" ht="15" hidden="false" customHeight="false" outlineLevel="0" collapsed="false">
      <c r="A48410" s="247" t="n">
        <v>9</v>
      </c>
    </row>
    <row r="48412" customFormat="false" ht="15" hidden="false" customHeight="false" outlineLevel="0" collapsed="false">
      <c r="A48412" s="247" t="n">
        <v>3</v>
      </c>
    </row>
    <row r="48414" customFormat="false" ht="15" hidden="false" customHeight="false" outlineLevel="0" collapsed="false">
      <c r="A48414" s="247" t="n">
        <v>10</v>
      </c>
    </row>
    <row r="48653" customFormat="false" ht="15" hidden="false" customHeight="false" outlineLevel="0" collapsed="false">
      <c r="A48653" s="247" t="n">
        <v>6</v>
      </c>
    </row>
    <row r="48655" customFormat="false" ht="15" hidden="false" customHeight="false" outlineLevel="0" collapsed="false">
      <c r="A48655" s="247" t="n">
        <v>8</v>
      </c>
    </row>
    <row r="48657" customFormat="false" ht="15" hidden="false" customHeight="false" outlineLevel="0" collapsed="false">
      <c r="A48657" s="247" t="s">
        <v>304</v>
      </c>
    </row>
    <row r="48659" customFormat="false" ht="15" hidden="false" customHeight="false" outlineLevel="0" collapsed="false">
      <c r="A48659" s="247" t="n">
        <v>4</v>
      </c>
    </row>
    <row r="48661" customFormat="false" ht="15" hidden="false" customHeight="false" outlineLevel="0" collapsed="false">
      <c r="A48661" s="247" t="n">
        <v>7</v>
      </c>
    </row>
    <row r="48663" customFormat="false" ht="15" hidden="false" customHeight="false" outlineLevel="0" collapsed="false">
      <c r="A48663" s="247" t="n">
        <v>5</v>
      </c>
    </row>
    <row r="48666" customFormat="false" ht="15" hidden="false" customHeight="false" outlineLevel="0" collapsed="false">
      <c r="A48666" s="247" t="n">
        <v>9</v>
      </c>
    </row>
    <row r="48668" customFormat="false" ht="15" hidden="false" customHeight="false" outlineLevel="0" collapsed="false">
      <c r="A48668" s="247" t="n">
        <v>3</v>
      </c>
    </row>
    <row r="48670" customFormat="false" ht="15" hidden="false" customHeight="false" outlineLevel="0" collapsed="false">
      <c r="A48670" s="247" t="n">
        <v>10</v>
      </c>
    </row>
    <row r="48909" customFormat="false" ht="15" hidden="false" customHeight="false" outlineLevel="0" collapsed="false">
      <c r="A48909" s="247" t="n">
        <v>6</v>
      </c>
    </row>
    <row r="48911" customFormat="false" ht="15" hidden="false" customHeight="false" outlineLevel="0" collapsed="false">
      <c r="A48911" s="247" t="n">
        <v>8</v>
      </c>
    </row>
    <row r="48913" customFormat="false" ht="15" hidden="false" customHeight="false" outlineLevel="0" collapsed="false">
      <c r="A48913" s="247" t="s">
        <v>304</v>
      </c>
    </row>
    <row r="48915" customFormat="false" ht="15" hidden="false" customHeight="false" outlineLevel="0" collapsed="false">
      <c r="A48915" s="247" t="n">
        <v>4</v>
      </c>
    </row>
    <row r="48917" customFormat="false" ht="15" hidden="false" customHeight="false" outlineLevel="0" collapsed="false">
      <c r="A48917" s="247" t="n">
        <v>7</v>
      </c>
    </row>
    <row r="48919" customFormat="false" ht="15" hidden="false" customHeight="false" outlineLevel="0" collapsed="false">
      <c r="A48919" s="247" t="n">
        <v>5</v>
      </c>
    </row>
    <row r="48922" customFormat="false" ht="15" hidden="false" customHeight="false" outlineLevel="0" collapsed="false">
      <c r="A48922" s="247" t="n">
        <v>9</v>
      </c>
    </row>
    <row r="48924" customFormat="false" ht="15" hidden="false" customHeight="false" outlineLevel="0" collapsed="false">
      <c r="A48924" s="247" t="n">
        <v>3</v>
      </c>
    </row>
    <row r="48926" customFormat="false" ht="15" hidden="false" customHeight="false" outlineLevel="0" collapsed="false">
      <c r="A48926" s="247" t="n">
        <v>10</v>
      </c>
    </row>
    <row r="49165" customFormat="false" ht="15" hidden="false" customHeight="false" outlineLevel="0" collapsed="false">
      <c r="A49165" s="247" t="n">
        <v>6</v>
      </c>
    </row>
    <row r="49167" customFormat="false" ht="15" hidden="false" customHeight="false" outlineLevel="0" collapsed="false">
      <c r="A49167" s="247" t="n">
        <v>8</v>
      </c>
    </row>
    <row r="49169" customFormat="false" ht="15" hidden="false" customHeight="false" outlineLevel="0" collapsed="false">
      <c r="A49169" s="247" t="s">
        <v>304</v>
      </c>
    </row>
    <row r="49171" customFormat="false" ht="15" hidden="false" customHeight="false" outlineLevel="0" collapsed="false">
      <c r="A49171" s="247" t="n">
        <v>4</v>
      </c>
    </row>
    <row r="49173" customFormat="false" ht="15" hidden="false" customHeight="false" outlineLevel="0" collapsed="false">
      <c r="A49173" s="247" t="n">
        <v>7</v>
      </c>
    </row>
    <row r="49175" customFormat="false" ht="15" hidden="false" customHeight="false" outlineLevel="0" collapsed="false">
      <c r="A49175" s="247" t="n">
        <v>5</v>
      </c>
    </row>
    <row r="49178" customFormat="false" ht="15" hidden="false" customHeight="false" outlineLevel="0" collapsed="false">
      <c r="A49178" s="247" t="n">
        <v>9</v>
      </c>
    </row>
    <row r="49180" customFormat="false" ht="15" hidden="false" customHeight="false" outlineLevel="0" collapsed="false">
      <c r="A49180" s="247" t="n">
        <v>3</v>
      </c>
    </row>
    <row r="49182" customFormat="false" ht="15" hidden="false" customHeight="false" outlineLevel="0" collapsed="false">
      <c r="A49182" s="247" t="n">
        <v>10</v>
      </c>
    </row>
    <row r="49421" customFormat="false" ht="15" hidden="false" customHeight="false" outlineLevel="0" collapsed="false">
      <c r="A49421" s="247" t="n">
        <v>6</v>
      </c>
    </row>
    <row r="49423" customFormat="false" ht="15" hidden="false" customHeight="false" outlineLevel="0" collapsed="false">
      <c r="A49423" s="247" t="n">
        <v>8</v>
      </c>
    </row>
    <row r="49425" customFormat="false" ht="15" hidden="false" customHeight="false" outlineLevel="0" collapsed="false">
      <c r="A49425" s="247" t="s">
        <v>304</v>
      </c>
    </row>
    <row r="49427" customFormat="false" ht="15" hidden="false" customHeight="false" outlineLevel="0" collapsed="false">
      <c r="A49427" s="247" t="n">
        <v>4</v>
      </c>
    </row>
    <row r="49429" customFormat="false" ht="15" hidden="false" customHeight="false" outlineLevel="0" collapsed="false">
      <c r="A49429" s="247" t="n">
        <v>7</v>
      </c>
    </row>
    <row r="49431" customFormat="false" ht="15" hidden="false" customHeight="false" outlineLevel="0" collapsed="false">
      <c r="A49431" s="247" t="n">
        <v>5</v>
      </c>
    </row>
    <row r="49434" customFormat="false" ht="15" hidden="false" customHeight="false" outlineLevel="0" collapsed="false">
      <c r="A49434" s="247" t="n">
        <v>9</v>
      </c>
    </row>
    <row r="49436" customFormat="false" ht="15" hidden="false" customHeight="false" outlineLevel="0" collapsed="false">
      <c r="A49436" s="247" t="n">
        <v>3</v>
      </c>
    </row>
    <row r="49438" customFormat="false" ht="15" hidden="false" customHeight="false" outlineLevel="0" collapsed="false">
      <c r="A49438" s="247" t="n">
        <v>10</v>
      </c>
    </row>
    <row r="49677" customFormat="false" ht="15" hidden="false" customHeight="false" outlineLevel="0" collapsed="false">
      <c r="A49677" s="247" t="n">
        <v>6</v>
      </c>
    </row>
    <row r="49679" customFormat="false" ht="15" hidden="false" customHeight="false" outlineLevel="0" collapsed="false">
      <c r="A49679" s="247" t="n">
        <v>8</v>
      </c>
    </row>
    <row r="49681" customFormat="false" ht="15" hidden="false" customHeight="false" outlineLevel="0" collapsed="false">
      <c r="A49681" s="247" t="s">
        <v>304</v>
      </c>
    </row>
    <row r="49683" customFormat="false" ht="15" hidden="false" customHeight="false" outlineLevel="0" collapsed="false">
      <c r="A49683" s="247" t="n">
        <v>4</v>
      </c>
    </row>
    <row r="49685" customFormat="false" ht="15" hidden="false" customHeight="false" outlineLevel="0" collapsed="false">
      <c r="A49685" s="247" t="n">
        <v>7</v>
      </c>
    </row>
    <row r="49687" customFormat="false" ht="15" hidden="false" customHeight="false" outlineLevel="0" collapsed="false">
      <c r="A49687" s="247" t="n">
        <v>5</v>
      </c>
    </row>
    <row r="49690" customFormat="false" ht="15" hidden="false" customHeight="false" outlineLevel="0" collapsed="false">
      <c r="A49690" s="247" t="n">
        <v>9</v>
      </c>
    </row>
    <row r="49692" customFormat="false" ht="15" hidden="false" customHeight="false" outlineLevel="0" collapsed="false">
      <c r="A49692" s="247" t="n">
        <v>3</v>
      </c>
    </row>
    <row r="49694" customFormat="false" ht="15" hidden="false" customHeight="false" outlineLevel="0" collapsed="false">
      <c r="A49694" s="247" t="n">
        <v>10</v>
      </c>
    </row>
    <row r="49933" customFormat="false" ht="15" hidden="false" customHeight="false" outlineLevel="0" collapsed="false">
      <c r="A49933" s="247" t="n">
        <v>6</v>
      </c>
    </row>
    <row r="49935" customFormat="false" ht="15" hidden="false" customHeight="false" outlineLevel="0" collapsed="false">
      <c r="A49935" s="247" t="n">
        <v>8</v>
      </c>
    </row>
    <row r="49937" customFormat="false" ht="15" hidden="false" customHeight="false" outlineLevel="0" collapsed="false">
      <c r="A49937" s="247" t="s">
        <v>304</v>
      </c>
    </row>
    <row r="49939" customFormat="false" ht="15" hidden="false" customHeight="false" outlineLevel="0" collapsed="false">
      <c r="A49939" s="247" t="n">
        <v>4</v>
      </c>
    </row>
    <row r="49941" customFormat="false" ht="15" hidden="false" customHeight="false" outlineLevel="0" collapsed="false">
      <c r="A49941" s="247" t="n">
        <v>7</v>
      </c>
    </row>
    <row r="49943" customFormat="false" ht="15" hidden="false" customHeight="false" outlineLevel="0" collapsed="false">
      <c r="A49943" s="247" t="n">
        <v>5</v>
      </c>
    </row>
    <row r="49946" customFormat="false" ht="15" hidden="false" customHeight="false" outlineLevel="0" collapsed="false">
      <c r="A49946" s="247" t="n">
        <v>9</v>
      </c>
    </row>
    <row r="49948" customFormat="false" ht="15" hidden="false" customHeight="false" outlineLevel="0" collapsed="false">
      <c r="A49948" s="247" t="n">
        <v>3</v>
      </c>
    </row>
    <row r="49950" customFormat="false" ht="15" hidden="false" customHeight="false" outlineLevel="0" collapsed="false">
      <c r="A49950" s="247" t="n">
        <v>10</v>
      </c>
    </row>
    <row r="50189" customFormat="false" ht="15" hidden="false" customHeight="false" outlineLevel="0" collapsed="false">
      <c r="A50189" s="247" t="n">
        <v>6</v>
      </c>
    </row>
    <row r="50191" customFormat="false" ht="15" hidden="false" customHeight="false" outlineLevel="0" collapsed="false">
      <c r="A50191" s="247" t="n">
        <v>8</v>
      </c>
    </row>
    <row r="50193" customFormat="false" ht="15" hidden="false" customHeight="false" outlineLevel="0" collapsed="false">
      <c r="A50193" s="247" t="s">
        <v>304</v>
      </c>
    </row>
    <row r="50195" customFormat="false" ht="15" hidden="false" customHeight="false" outlineLevel="0" collapsed="false">
      <c r="A50195" s="247" t="n">
        <v>4</v>
      </c>
    </row>
    <row r="50197" customFormat="false" ht="15" hidden="false" customHeight="false" outlineLevel="0" collapsed="false">
      <c r="A50197" s="247" t="n">
        <v>7</v>
      </c>
    </row>
    <row r="50199" customFormat="false" ht="15" hidden="false" customHeight="false" outlineLevel="0" collapsed="false">
      <c r="A50199" s="247" t="n">
        <v>5</v>
      </c>
    </row>
    <row r="50202" customFormat="false" ht="15" hidden="false" customHeight="false" outlineLevel="0" collapsed="false">
      <c r="A50202" s="247" t="n">
        <v>9</v>
      </c>
    </row>
    <row r="50204" customFormat="false" ht="15" hidden="false" customHeight="false" outlineLevel="0" collapsed="false">
      <c r="A50204" s="247" t="n">
        <v>3</v>
      </c>
    </row>
    <row r="50206" customFormat="false" ht="15" hidden="false" customHeight="false" outlineLevel="0" collapsed="false">
      <c r="A50206" s="247" t="n">
        <v>10</v>
      </c>
    </row>
    <row r="50445" customFormat="false" ht="15" hidden="false" customHeight="false" outlineLevel="0" collapsed="false">
      <c r="A50445" s="247" t="n">
        <v>6</v>
      </c>
    </row>
    <row r="50447" customFormat="false" ht="15" hidden="false" customHeight="false" outlineLevel="0" collapsed="false">
      <c r="A50447" s="247" t="n">
        <v>8</v>
      </c>
    </row>
    <row r="50449" customFormat="false" ht="15" hidden="false" customHeight="false" outlineLevel="0" collapsed="false">
      <c r="A50449" s="247" t="s">
        <v>304</v>
      </c>
    </row>
    <row r="50451" customFormat="false" ht="15" hidden="false" customHeight="false" outlineLevel="0" collapsed="false">
      <c r="A50451" s="247" t="n">
        <v>4</v>
      </c>
    </row>
    <row r="50453" customFormat="false" ht="15" hidden="false" customHeight="false" outlineLevel="0" collapsed="false">
      <c r="A50453" s="247" t="n">
        <v>7</v>
      </c>
    </row>
    <row r="50455" customFormat="false" ht="15" hidden="false" customHeight="false" outlineLevel="0" collapsed="false">
      <c r="A50455" s="247" t="n">
        <v>5</v>
      </c>
    </row>
    <row r="50458" customFormat="false" ht="15" hidden="false" customHeight="false" outlineLevel="0" collapsed="false">
      <c r="A50458" s="247" t="n">
        <v>9</v>
      </c>
    </row>
    <row r="50460" customFormat="false" ht="15" hidden="false" customHeight="false" outlineLevel="0" collapsed="false">
      <c r="A50460" s="247" t="n">
        <v>3</v>
      </c>
    </row>
    <row r="50462" customFormat="false" ht="15" hidden="false" customHeight="false" outlineLevel="0" collapsed="false">
      <c r="A50462" s="247" t="n">
        <v>10</v>
      </c>
    </row>
    <row r="50701" customFormat="false" ht="15" hidden="false" customHeight="false" outlineLevel="0" collapsed="false">
      <c r="A50701" s="247" t="n">
        <v>6</v>
      </c>
    </row>
    <row r="50703" customFormat="false" ht="15" hidden="false" customHeight="false" outlineLevel="0" collapsed="false">
      <c r="A50703" s="247" t="n">
        <v>8</v>
      </c>
    </row>
    <row r="50705" customFormat="false" ht="15" hidden="false" customHeight="false" outlineLevel="0" collapsed="false">
      <c r="A50705" s="247" t="s">
        <v>304</v>
      </c>
    </row>
    <row r="50707" customFormat="false" ht="15" hidden="false" customHeight="false" outlineLevel="0" collapsed="false">
      <c r="A50707" s="247" t="n">
        <v>4</v>
      </c>
    </row>
    <row r="50709" customFormat="false" ht="15" hidden="false" customHeight="false" outlineLevel="0" collapsed="false">
      <c r="A50709" s="247" t="n">
        <v>7</v>
      </c>
    </row>
    <row r="50711" customFormat="false" ht="15" hidden="false" customHeight="false" outlineLevel="0" collapsed="false">
      <c r="A50711" s="247" t="n">
        <v>5</v>
      </c>
    </row>
    <row r="50714" customFormat="false" ht="15" hidden="false" customHeight="false" outlineLevel="0" collapsed="false">
      <c r="A50714" s="247" t="n">
        <v>9</v>
      </c>
    </row>
    <row r="50716" customFormat="false" ht="15" hidden="false" customHeight="false" outlineLevel="0" collapsed="false">
      <c r="A50716" s="247" t="n">
        <v>3</v>
      </c>
    </row>
    <row r="50718" customFormat="false" ht="15" hidden="false" customHeight="false" outlineLevel="0" collapsed="false">
      <c r="A50718" s="247" t="n">
        <v>10</v>
      </c>
    </row>
    <row r="50957" customFormat="false" ht="15" hidden="false" customHeight="false" outlineLevel="0" collapsed="false">
      <c r="A50957" s="247" t="n">
        <v>6</v>
      </c>
    </row>
    <row r="50959" customFormat="false" ht="15" hidden="false" customHeight="false" outlineLevel="0" collapsed="false">
      <c r="A50959" s="247" t="n">
        <v>8</v>
      </c>
    </row>
    <row r="50961" customFormat="false" ht="15" hidden="false" customHeight="false" outlineLevel="0" collapsed="false">
      <c r="A50961" s="247" t="s">
        <v>304</v>
      </c>
    </row>
    <row r="50963" customFormat="false" ht="15" hidden="false" customHeight="false" outlineLevel="0" collapsed="false">
      <c r="A50963" s="247" t="n">
        <v>4</v>
      </c>
    </row>
    <row r="50965" customFormat="false" ht="15" hidden="false" customHeight="false" outlineLevel="0" collapsed="false">
      <c r="A50965" s="247" t="n">
        <v>7</v>
      </c>
    </row>
    <row r="50967" customFormat="false" ht="15" hidden="false" customHeight="false" outlineLevel="0" collapsed="false">
      <c r="A50967" s="247" t="n">
        <v>5</v>
      </c>
    </row>
    <row r="50970" customFormat="false" ht="15" hidden="false" customHeight="false" outlineLevel="0" collapsed="false">
      <c r="A50970" s="247" t="n">
        <v>9</v>
      </c>
    </row>
    <row r="50972" customFormat="false" ht="15" hidden="false" customHeight="false" outlineLevel="0" collapsed="false">
      <c r="A50972" s="247" t="n">
        <v>3</v>
      </c>
    </row>
    <row r="50974" customFormat="false" ht="15" hidden="false" customHeight="false" outlineLevel="0" collapsed="false">
      <c r="A50974" s="247" t="n">
        <v>10</v>
      </c>
    </row>
    <row r="51213" customFormat="false" ht="15" hidden="false" customHeight="false" outlineLevel="0" collapsed="false">
      <c r="A51213" s="247" t="n">
        <v>6</v>
      </c>
    </row>
    <row r="51215" customFormat="false" ht="15" hidden="false" customHeight="false" outlineLevel="0" collapsed="false">
      <c r="A51215" s="247" t="n">
        <v>8</v>
      </c>
    </row>
    <row r="51217" customFormat="false" ht="15" hidden="false" customHeight="false" outlineLevel="0" collapsed="false">
      <c r="A51217" s="247" t="s">
        <v>304</v>
      </c>
    </row>
    <row r="51219" customFormat="false" ht="15" hidden="false" customHeight="false" outlineLevel="0" collapsed="false">
      <c r="A51219" s="247" t="n">
        <v>4</v>
      </c>
    </row>
    <row r="51221" customFormat="false" ht="15" hidden="false" customHeight="false" outlineLevel="0" collapsed="false">
      <c r="A51221" s="247" t="n">
        <v>7</v>
      </c>
    </row>
    <row r="51223" customFormat="false" ht="15" hidden="false" customHeight="false" outlineLevel="0" collapsed="false">
      <c r="A51223" s="247" t="n">
        <v>5</v>
      </c>
    </row>
    <row r="51226" customFormat="false" ht="15" hidden="false" customHeight="false" outlineLevel="0" collapsed="false">
      <c r="A51226" s="247" t="n">
        <v>9</v>
      </c>
    </row>
    <row r="51228" customFormat="false" ht="15" hidden="false" customHeight="false" outlineLevel="0" collapsed="false">
      <c r="A51228" s="247" t="n">
        <v>3</v>
      </c>
    </row>
    <row r="51230" customFormat="false" ht="15" hidden="false" customHeight="false" outlineLevel="0" collapsed="false">
      <c r="A51230" s="247" t="n">
        <v>10</v>
      </c>
    </row>
    <row r="51469" customFormat="false" ht="15" hidden="false" customHeight="false" outlineLevel="0" collapsed="false">
      <c r="A51469" s="247" t="n">
        <v>6</v>
      </c>
    </row>
    <row r="51471" customFormat="false" ht="15" hidden="false" customHeight="false" outlineLevel="0" collapsed="false">
      <c r="A51471" s="247" t="n">
        <v>8</v>
      </c>
    </row>
    <row r="51473" customFormat="false" ht="15" hidden="false" customHeight="false" outlineLevel="0" collapsed="false">
      <c r="A51473" s="247" t="s">
        <v>304</v>
      </c>
    </row>
    <row r="51475" customFormat="false" ht="15" hidden="false" customHeight="false" outlineLevel="0" collapsed="false">
      <c r="A51475" s="247" t="n">
        <v>4</v>
      </c>
    </row>
    <row r="51477" customFormat="false" ht="15" hidden="false" customHeight="false" outlineLevel="0" collapsed="false">
      <c r="A51477" s="247" t="n">
        <v>7</v>
      </c>
    </row>
    <row r="51479" customFormat="false" ht="15" hidden="false" customHeight="false" outlineLevel="0" collapsed="false">
      <c r="A51479" s="247" t="n">
        <v>5</v>
      </c>
    </row>
    <row r="51482" customFormat="false" ht="15" hidden="false" customHeight="false" outlineLevel="0" collapsed="false">
      <c r="A51482" s="247" t="n">
        <v>9</v>
      </c>
    </row>
    <row r="51484" customFormat="false" ht="15" hidden="false" customHeight="false" outlineLevel="0" collapsed="false">
      <c r="A51484" s="247" t="n">
        <v>3</v>
      </c>
    </row>
    <row r="51486" customFormat="false" ht="15" hidden="false" customHeight="false" outlineLevel="0" collapsed="false">
      <c r="A51486" s="247" t="n">
        <v>10</v>
      </c>
    </row>
    <row r="51725" customFormat="false" ht="15" hidden="false" customHeight="false" outlineLevel="0" collapsed="false">
      <c r="A51725" s="247" t="n">
        <v>6</v>
      </c>
    </row>
    <row r="51727" customFormat="false" ht="15" hidden="false" customHeight="false" outlineLevel="0" collapsed="false">
      <c r="A51727" s="247" t="n">
        <v>8</v>
      </c>
    </row>
    <row r="51729" customFormat="false" ht="15" hidden="false" customHeight="false" outlineLevel="0" collapsed="false">
      <c r="A51729" s="247" t="s">
        <v>304</v>
      </c>
    </row>
    <row r="51731" customFormat="false" ht="15" hidden="false" customHeight="false" outlineLevel="0" collapsed="false">
      <c r="A51731" s="247" t="n">
        <v>4</v>
      </c>
    </row>
    <row r="51733" customFormat="false" ht="15" hidden="false" customHeight="false" outlineLevel="0" collapsed="false">
      <c r="A51733" s="247" t="n">
        <v>7</v>
      </c>
    </row>
    <row r="51735" customFormat="false" ht="15" hidden="false" customHeight="false" outlineLevel="0" collapsed="false">
      <c r="A51735" s="247" t="n">
        <v>5</v>
      </c>
    </row>
    <row r="51738" customFormat="false" ht="15" hidden="false" customHeight="false" outlineLevel="0" collapsed="false">
      <c r="A51738" s="247" t="n">
        <v>9</v>
      </c>
    </row>
    <row r="51740" customFormat="false" ht="15" hidden="false" customHeight="false" outlineLevel="0" collapsed="false">
      <c r="A51740" s="247" t="n">
        <v>3</v>
      </c>
    </row>
    <row r="51742" customFormat="false" ht="15" hidden="false" customHeight="false" outlineLevel="0" collapsed="false">
      <c r="A51742" s="247" t="n">
        <v>10</v>
      </c>
    </row>
    <row r="51981" customFormat="false" ht="15" hidden="false" customHeight="false" outlineLevel="0" collapsed="false">
      <c r="A51981" s="247" t="n">
        <v>6</v>
      </c>
    </row>
    <row r="51983" customFormat="false" ht="15" hidden="false" customHeight="false" outlineLevel="0" collapsed="false">
      <c r="A51983" s="247" t="n">
        <v>8</v>
      </c>
    </row>
    <row r="51985" customFormat="false" ht="15" hidden="false" customHeight="false" outlineLevel="0" collapsed="false">
      <c r="A51985" s="247" t="s">
        <v>304</v>
      </c>
    </row>
    <row r="51987" customFormat="false" ht="15" hidden="false" customHeight="false" outlineLevel="0" collapsed="false">
      <c r="A51987" s="247" t="n">
        <v>4</v>
      </c>
    </row>
    <row r="51989" customFormat="false" ht="15" hidden="false" customHeight="false" outlineLevel="0" collapsed="false">
      <c r="A51989" s="247" t="n">
        <v>7</v>
      </c>
    </row>
    <row r="51991" customFormat="false" ht="15" hidden="false" customHeight="false" outlineLevel="0" collapsed="false">
      <c r="A51991" s="247" t="n">
        <v>5</v>
      </c>
    </row>
    <row r="51994" customFormat="false" ht="15" hidden="false" customHeight="false" outlineLevel="0" collapsed="false">
      <c r="A51994" s="247" t="n">
        <v>9</v>
      </c>
    </row>
    <row r="51996" customFormat="false" ht="15" hidden="false" customHeight="false" outlineLevel="0" collapsed="false">
      <c r="A51996" s="247" t="n">
        <v>3</v>
      </c>
    </row>
    <row r="51998" customFormat="false" ht="15" hidden="false" customHeight="false" outlineLevel="0" collapsed="false">
      <c r="A51998" s="247" t="n">
        <v>10</v>
      </c>
    </row>
    <row r="52237" customFormat="false" ht="15" hidden="false" customHeight="false" outlineLevel="0" collapsed="false">
      <c r="A52237" s="247" t="n">
        <v>6</v>
      </c>
    </row>
    <row r="52239" customFormat="false" ht="15" hidden="false" customHeight="false" outlineLevel="0" collapsed="false">
      <c r="A52239" s="247" t="n">
        <v>8</v>
      </c>
    </row>
    <row r="52241" customFormat="false" ht="15" hidden="false" customHeight="false" outlineLevel="0" collapsed="false">
      <c r="A52241" s="247" t="s">
        <v>304</v>
      </c>
    </row>
    <row r="52243" customFormat="false" ht="15" hidden="false" customHeight="false" outlineLevel="0" collapsed="false">
      <c r="A52243" s="247" t="n">
        <v>4</v>
      </c>
    </row>
    <row r="52245" customFormat="false" ht="15" hidden="false" customHeight="false" outlineLevel="0" collapsed="false">
      <c r="A52245" s="247" t="n">
        <v>7</v>
      </c>
    </row>
    <row r="52247" customFormat="false" ht="15" hidden="false" customHeight="false" outlineLevel="0" collapsed="false">
      <c r="A52247" s="247" t="n">
        <v>5</v>
      </c>
    </row>
    <row r="52250" customFormat="false" ht="15" hidden="false" customHeight="false" outlineLevel="0" collapsed="false">
      <c r="A52250" s="247" t="n">
        <v>9</v>
      </c>
    </row>
    <row r="52252" customFormat="false" ht="15" hidden="false" customHeight="false" outlineLevel="0" collapsed="false">
      <c r="A52252" s="247" t="n">
        <v>3</v>
      </c>
    </row>
    <row r="52254" customFormat="false" ht="15" hidden="false" customHeight="false" outlineLevel="0" collapsed="false">
      <c r="A52254" s="247" t="n">
        <v>10</v>
      </c>
    </row>
    <row r="52493" customFormat="false" ht="15" hidden="false" customHeight="false" outlineLevel="0" collapsed="false">
      <c r="A52493" s="247" t="n">
        <v>6</v>
      </c>
    </row>
    <row r="52495" customFormat="false" ht="15" hidden="false" customHeight="false" outlineLevel="0" collapsed="false">
      <c r="A52495" s="247" t="n">
        <v>8</v>
      </c>
    </row>
    <row r="52497" customFormat="false" ht="15" hidden="false" customHeight="false" outlineLevel="0" collapsed="false">
      <c r="A52497" s="247" t="s">
        <v>304</v>
      </c>
    </row>
    <row r="52499" customFormat="false" ht="15" hidden="false" customHeight="false" outlineLevel="0" collapsed="false">
      <c r="A52499" s="247" t="n">
        <v>4</v>
      </c>
    </row>
    <row r="52501" customFormat="false" ht="15" hidden="false" customHeight="false" outlineLevel="0" collapsed="false">
      <c r="A52501" s="247" t="n">
        <v>7</v>
      </c>
    </row>
    <row r="52503" customFormat="false" ht="15" hidden="false" customHeight="false" outlineLevel="0" collapsed="false">
      <c r="A52503" s="247" t="n">
        <v>5</v>
      </c>
    </row>
    <row r="52506" customFormat="false" ht="15" hidden="false" customHeight="false" outlineLevel="0" collapsed="false">
      <c r="A52506" s="247" t="n">
        <v>9</v>
      </c>
    </row>
    <row r="52508" customFormat="false" ht="15" hidden="false" customHeight="false" outlineLevel="0" collapsed="false">
      <c r="A52508" s="247" t="n">
        <v>3</v>
      </c>
    </row>
    <row r="52510" customFormat="false" ht="15" hidden="false" customHeight="false" outlineLevel="0" collapsed="false">
      <c r="A52510" s="247" t="n">
        <v>10</v>
      </c>
    </row>
    <row r="52749" customFormat="false" ht="15" hidden="false" customHeight="false" outlineLevel="0" collapsed="false">
      <c r="A52749" s="247" t="n">
        <v>6</v>
      </c>
    </row>
    <row r="52751" customFormat="false" ht="15" hidden="false" customHeight="false" outlineLevel="0" collapsed="false">
      <c r="A52751" s="247" t="n">
        <v>8</v>
      </c>
    </row>
    <row r="52753" customFormat="false" ht="15" hidden="false" customHeight="false" outlineLevel="0" collapsed="false">
      <c r="A52753" s="247" t="s">
        <v>304</v>
      </c>
    </row>
    <row r="52755" customFormat="false" ht="15" hidden="false" customHeight="false" outlineLevel="0" collapsed="false">
      <c r="A52755" s="247" t="n">
        <v>4</v>
      </c>
    </row>
    <row r="52757" customFormat="false" ht="15" hidden="false" customHeight="false" outlineLevel="0" collapsed="false">
      <c r="A52757" s="247" t="n">
        <v>7</v>
      </c>
    </row>
    <row r="52759" customFormat="false" ht="15" hidden="false" customHeight="false" outlineLevel="0" collapsed="false">
      <c r="A52759" s="247" t="n">
        <v>5</v>
      </c>
    </row>
    <row r="52762" customFormat="false" ht="15" hidden="false" customHeight="false" outlineLevel="0" collapsed="false">
      <c r="A52762" s="247" t="n">
        <v>9</v>
      </c>
    </row>
    <row r="52764" customFormat="false" ht="15" hidden="false" customHeight="false" outlineLevel="0" collapsed="false">
      <c r="A52764" s="247" t="n">
        <v>3</v>
      </c>
    </row>
    <row r="52766" customFormat="false" ht="15" hidden="false" customHeight="false" outlineLevel="0" collapsed="false">
      <c r="A52766" s="247" t="n">
        <v>10</v>
      </c>
    </row>
    <row r="53005" customFormat="false" ht="15" hidden="false" customHeight="false" outlineLevel="0" collapsed="false">
      <c r="A53005" s="247" t="n">
        <v>6</v>
      </c>
    </row>
    <row r="53007" customFormat="false" ht="15" hidden="false" customHeight="false" outlineLevel="0" collapsed="false">
      <c r="A53007" s="247" t="n">
        <v>8</v>
      </c>
    </row>
    <row r="53009" customFormat="false" ht="15" hidden="false" customHeight="false" outlineLevel="0" collapsed="false">
      <c r="A53009" s="247" t="s">
        <v>304</v>
      </c>
    </row>
    <row r="53011" customFormat="false" ht="15" hidden="false" customHeight="false" outlineLevel="0" collapsed="false">
      <c r="A53011" s="247" t="n">
        <v>4</v>
      </c>
    </row>
    <row r="53013" customFormat="false" ht="15" hidden="false" customHeight="false" outlineLevel="0" collapsed="false">
      <c r="A53013" s="247" t="n">
        <v>7</v>
      </c>
    </row>
    <row r="53015" customFormat="false" ht="15" hidden="false" customHeight="false" outlineLevel="0" collapsed="false">
      <c r="A53015" s="247" t="n">
        <v>5</v>
      </c>
    </row>
    <row r="53018" customFormat="false" ht="15" hidden="false" customHeight="false" outlineLevel="0" collapsed="false">
      <c r="A53018" s="247" t="n">
        <v>9</v>
      </c>
    </row>
    <row r="53020" customFormat="false" ht="15" hidden="false" customHeight="false" outlineLevel="0" collapsed="false">
      <c r="A53020" s="247" t="n">
        <v>3</v>
      </c>
    </row>
    <row r="53022" customFormat="false" ht="15" hidden="false" customHeight="false" outlineLevel="0" collapsed="false">
      <c r="A53022" s="247" t="n">
        <v>10</v>
      </c>
    </row>
    <row r="53261" customFormat="false" ht="15" hidden="false" customHeight="false" outlineLevel="0" collapsed="false">
      <c r="A53261" s="247" t="n">
        <v>6</v>
      </c>
    </row>
    <row r="53263" customFormat="false" ht="15" hidden="false" customHeight="false" outlineLevel="0" collapsed="false">
      <c r="A53263" s="247" t="n">
        <v>8</v>
      </c>
    </row>
    <row r="53265" customFormat="false" ht="15" hidden="false" customHeight="false" outlineLevel="0" collapsed="false">
      <c r="A53265" s="247" t="s">
        <v>304</v>
      </c>
    </row>
    <row r="53267" customFormat="false" ht="15" hidden="false" customHeight="false" outlineLevel="0" collapsed="false">
      <c r="A53267" s="247" t="n">
        <v>4</v>
      </c>
    </row>
    <row r="53269" customFormat="false" ht="15" hidden="false" customHeight="false" outlineLevel="0" collapsed="false">
      <c r="A53269" s="247" t="n">
        <v>7</v>
      </c>
    </row>
    <row r="53271" customFormat="false" ht="15" hidden="false" customHeight="false" outlineLevel="0" collapsed="false">
      <c r="A53271" s="247" t="n">
        <v>5</v>
      </c>
    </row>
    <row r="53274" customFormat="false" ht="15" hidden="false" customHeight="false" outlineLevel="0" collapsed="false">
      <c r="A53274" s="247" t="n">
        <v>9</v>
      </c>
    </row>
    <row r="53276" customFormat="false" ht="15" hidden="false" customHeight="false" outlineLevel="0" collapsed="false">
      <c r="A53276" s="247" t="n">
        <v>3</v>
      </c>
    </row>
    <row r="53278" customFormat="false" ht="15" hidden="false" customHeight="false" outlineLevel="0" collapsed="false">
      <c r="A53278" s="247" t="n">
        <v>10</v>
      </c>
    </row>
    <row r="53517" customFormat="false" ht="15" hidden="false" customHeight="false" outlineLevel="0" collapsed="false">
      <c r="A53517" s="247" t="n">
        <v>6</v>
      </c>
    </row>
    <row r="53519" customFormat="false" ht="15" hidden="false" customHeight="false" outlineLevel="0" collapsed="false">
      <c r="A53519" s="247" t="n">
        <v>8</v>
      </c>
    </row>
    <row r="53521" customFormat="false" ht="15" hidden="false" customHeight="false" outlineLevel="0" collapsed="false">
      <c r="A53521" s="247" t="s">
        <v>304</v>
      </c>
    </row>
    <row r="53523" customFormat="false" ht="15" hidden="false" customHeight="false" outlineLevel="0" collapsed="false">
      <c r="A53523" s="247" t="n">
        <v>4</v>
      </c>
    </row>
    <row r="53525" customFormat="false" ht="15" hidden="false" customHeight="false" outlineLevel="0" collapsed="false">
      <c r="A53525" s="247" t="n">
        <v>7</v>
      </c>
    </row>
    <row r="53527" customFormat="false" ht="15" hidden="false" customHeight="false" outlineLevel="0" collapsed="false">
      <c r="A53527" s="247" t="n">
        <v>5</v>
      </c>
    </row>
    <row r="53530" customFormat="false" ht="15" hidden="false" customHeight="false" outlineLevel="0" collapsed="false">
      <c r="A53530" s="247" t="n">
        <v>9</v>
      </c>
    </row>
    <row r="53532" customFormat="false" ht="15" hidden="false" customHeight="false" outlineLevel="0" collapsed="false">
      <c r="A53532" s="247" t="n">
        <v>3</v>
      </c>
    </row>
    <row r="53534" customFormat="false" ht="15" hidden="false" customHeight="false" outlineLevel="0" collapsed="false">
      <c r="A53534" s="247" t="n">
        <v>10</v>
      </c>
    </row>
    <row r="53773" customFormat="false" ht="15" hidden="false" customHeight="false" outlineLevel="0" collapsed="false">
      <c r="A53773" s="247" t="n">
        <v>6</v>
      </c>
    </row>
    <row r="53775" customFormat="false" ht="15" hidden="false" customHeight="false" outlineLevel="0" collapsed="false">
      <c r="A53775" s="247" t="n">
        <v>8</v>
      </c>
    </row>
    <row r="53777" customFormat="false" ht="15" hidden="false" customHeight="false" outlineLevel="0" collapsed="false">
      <c r="A53777" s="247" t="s">
        <v>304</v>
      </c>
    </row>
    <row r="53779" customFormat="false" ht="15" hidden="false" customHeight="false" outlineLevel="0" collapsed="false">
      <c r="A53779" s="247" t="n">
        <v>4</v>
      </c>
    </row>
    <row r="53781" customFormat="false" ht="15" hidden="false" customHeight="false" outlineLevel="0" collapsed="false">
      <c r="A53781" s="247" t="n">
        <v>7</v>
      </c>
    </row>
    <row r="53783" customFormat="false" ht="15" hidden="false" customHeight="false" outlineLevel="0" collapsed="false">
      <c r="A53783" s="247" t="n">
        <v>5</v>
      </c>
    </row>
    <row r="53786" customFormat="false" ht="15" hidden="false" customHeight="false" outlineLevel="0" collapsed="false">
      <c r="A53786" s="247" t="n">
        <v>9</v>
      </c>
    </row>
    <row r="53788" customFormat="false" ht="15" hidden="false" customHeight="false" outlineLevel="0" collapsed="false">
      <c r="A53788" s="247" t="n">
        <v>3</v>
      </c>
    </row>
    <row r="53790" customFormat="false" ht="15" hidden="false" customHeight="false" outlineLevel="0" collapsed="false">
      <c r="A53790" s="247" t="n">
        <v>10</v>
      </c>
    </row>
    <row r="54029" customFormat="false" ht="15" hidden="false" customHeight="false" outlineLevel="0" collapsed="false">
      <c r="A54029" s="247" t="n">
        <v>6</v>
      </c>
    </row>
    <row r="54031" customFormat="false" ht="15" hidden="false" customHeight="false" outlineLevel="0" collapsed="false">
      <c r="A54031" s="247" t="n">
        <v>8</v>
      </c>
    </row>
    <row r="54033" customFormat="false" ht="15" hidden="false" customHeight="false" outlineLevel="0" collapsed="false">
      <c r="A54033" s="247" t="s">
        <v>304</v>
      </c>
    </row>
    <row r="54035" customFormat="false" ht="15" hidden="false" customHeight="false" outlineLevel="0" collapsed="false">
      <c r="A54035" s="247" t="n">
        <v>4</v>
      </c>
    </row>
    <row r="54037" customFormat="false" ht="15" hidden="false" customHeight="false" outlineLevel="0" collapsed="false">
      <c r="A54037" s="247" t="n">
        <v>7</v>
      </c>
    </row>
    <row r="54039" customFormat="false" ht="15" hidden="false" customHeight="false" outlineLevel="0" collapsed="false">
      <c r="A54039" s="247" t="n">
        <v>5</v>
      </c>
    </row>
    <row r="54042" customFormat="false" ht="15" hidden="false" customHeight="false" outlineLevel="0" collapsed="false">
      <c r="A54042" s="247" t="n">
        <v>9</v>
      </c>
    </row>
    <row r="54044" customFormat="false" ht="15" hidden="false" customHeight="false" outlineLevel="0" collapsed="false">
      <c r="A54044" s="247" t="n">
        <v>3</v>
      </c>
    </row>
    <row r="54046" customFormat="false" ht="15" hidden="false" customHeight="false" outlineLevel="0" collapsed="false">
      <c r="A54046" s="247" t="n">
        <v>10</v>
      </c>
    </row>
    <row r="54285" customFormat="false" ht="15" hidden="false" customHeight="false" outlineLevel="0" collapsed="false">
      <c r="A54285" s="247" t="n">
        <v>6</v>
      </c>
    </row>
    <row r="54287" customFormat="false" ht="15" hidden="false" customHeight="false" outlineLevel="0" collapsed="false">
      <c r="A54287" s="247" t="n">
        <v>8</v>
      </c>
    </row>
    <row r="54289" customFormat="false" ht="15" hidden="false" customHeight="false" outlineLevel="0" collapsed="false">
      <c r="A54289" s="247" t="s">
        <v>304</v>
      </c>
    </row>
    <row r="54291" customFormat="false" ht="15" hidden="false" customHeight="false" outlineLevel="0" collapsed="false">
      <c r="A54291" s="247" t="n">
        <v>4</v>
      </c>
    </row>
    <row r="54293" customFormat="false" ht="15" hidden="false" customHeight="false" outlineLevel="0" collapsed="false">
      <c r="A54293" s="247" t="n">
        <v>7</v>
      </c>
    </row>
    <row r="54295" customFormat="false" ht="15" hidden="false" customHeight="false" outlineLevel="0" collapsed="false">
      <c r="A54295" s="247" t="n">
        <v>5</v>
      </c>
    </row>
    <row r="54298" customFormat="false" ht="15" hidden="false" customHeight="false" outlineLevel="0" collapsed="false">
      <c r="A54298" s="247" t="n">
        <v>9</v>
      </c>
    </row>
    <row r="54300" customFormat="false" ht="15" hidden="false" customHeight="false" outlineLevel="0" collapsed="false">
      <c r="A54300" s="247" t="n">
        <v>3</v>
      </c>
    </row>
    <row r="54302" customFormat="false" ht="15" hidden="false" customHeight="false" outlineLevel="0" collapsed="false">
      <c r="A54302" s="247" t="n">
        <v>10</v>
      </c>
    </row>
    <row r="54541" customFormat="false" ht="15" hidden="false" customHeight="false" outlineLevel="0" collapsed="false">
      <c r="A54541" s="247" t="n">
        <v>6</v>
      </c>
    </row>
    <row r="54543" customFormat="false" ht="15" hidden="false" customHeight="false" outlineLevel="0" collapsed="false">
      <c r="A54543" s="247" t="n">
        <v>8</v>
      </c>
    </row>
    <row r="54545" customFormat="false" ht="15" hidden="false" customHeight="false" outlineLevel="0" collapsed="false">
      <c r="A54545" s="247" t="s">
        <v>304</v>
      </c>
    </row>
    <row r="54547" customFormat="false" ht="15" hidden="false" customHeight="false" outlineLevel="0" collapsed="false">
      <c r="A54547" s="247" t="n">
        <v>4</v>
      </c>
    </row>
    <row r="54549" customFormat="false" ht="15" hidden="false" customHeight="false" outlineLevel="0" collapsed="false">
      <c r="A54549" s="247" t="n">
        <v>7</v>
      </c>
    </row>
    <row r="54551" customFormat="false" ht="15" hidden="false" customHeight="false" outlineLevel="0" collapsed="false">
      <c r="A54551" s="247" t="n">
        <v>5</v>
      </c>
    </row>
    <row r="54554" customFormat="false" ht="15" hidden="false" customHeight="false" outlineLevel="0" collapsed="false">
      <c r="A54554" s="247" t="n">
        <v>9</v>
      </c>
    </row>
    <row r="54556" customFormat="false" ht="15" hidden="false" customHeight="false" outlineLevel="0" collapsed="false">
      <c r="A54556" s="247" t="n">
        <v>3</v>
      </c>
    </row>
    <row r="54558" customFormat="false" ht="15" hidden="false" customHeight="false" outlineLevel="0" collapsed="false">
      <c r="A54558" s="247" t="n">
        <v>10</v>
      </c>
    </row>
    <row r="54797" customFormat="false" ht="15" hidden="false" customHeight="false" outlineLevel="0" collapsed="false">
      <c r="A54797" s="247" t="n">
        <v>6</v>
      </c>
    </row>
    <row r="54799" customFormat="false" ht="15" hidden="false" customHeight="false" outlineLevel="0" collapsed="false">
      <c r="A54799" s="247" t="n">
        <v>8</v>
      </c>
    </row>
    <row r="54801" customFormat="false" ht="15" hidden="false" customHeight="false" outlineLevel="0" collapsed="false">
      <c r="A54801" s="247" t="s">
        <v>304</v>
      </c>
    </row>
    <row r="54803" customFormat="false" ht="15" hidden="false" customHeight="false" outlineLevel="0" collapsed="false">
      <c r="A54803" s="247" t="n">
        <v>4</v>
      </c>
    </row>
    <row r="54805" customFormat="false" ht="15" hidden="false" customHeight="false" outlineLevel="0" collapsed="false">
      <c r="A54805" s="247" t="n">
        <v>7</v>
      </c>
    </row>
    <row r="54807" customFormat="false" ht="15" hidden="false" customHeight="false" outlineLevel="0" collapsed="false">
      <c r="A54807" s="247" t="n">
        <v>5</v>
      </c>
    </row>
    <row r="54810" customFormat="false" ht="15" hidden="false" customHeight="false" outlineLevel="0" collapsed="false">
      <c r="A54810" s="247" t="n">
        <v>9</v>
      </c>
    </row>
    <row r="54812" customFormat="false" ht="15" hidden="false" customHeight="false" outlineLevel="0" collapsed="false">
      <c r="A54812" s="247" t="n">
        <v>3</v>
      </c>
    </row>
    <row r="54814" customFormat="false" ht="15" hidden="false" customHeight="false" outlineLevel="0" collapsed="false">
      <c r="A54814" s="247" t="n">
        <v>10</v>
      </c>
    </row>
    <row r="55053" customFormat="false" ht="15" hidden="false" customHeight="false" outlineLevel="0" collapsed="false">
      <c r="A55053" s="247" t="n">
        <v>6</v>
      </c>
    </row>
    <row r="55055" customFormat="false" ht="15" hidden="false" customHeight="false" outlineLevel="0" collapsed="false">
      <c r="A55055" s="247" t="n">
        <v>8</v>
      </c>
    </row>
    <row r="55057" customFormat="false" ht="15" hidden="false" customHeight="false" outlineLevel="0" collapsed="false">
      <c r="A55057" s="247" t="s">
        <v>304</v>
      </c>
    </row>
    <row r="55059" customFormat="false" ht="15" hidden="false" customHeight="false" outlineLevel="0" collapsed="false">
      <c r="A55059" s="247" t="n">
        <v>4</v>
      </c>
    </row>
    <row r="55061" customFormat="false" ht="15" hidden="false" customHeight="false" outlineLevel="0" collapsed="false">
      <c r="A55061" s="247" t="n">
        <v>7</v>
      </c>
    </row>
    <row r="55063" customFormat="false" ht="15" hidden="false" customHeight="false" outlineLevel="0" collapsed="false">
      <c r="A55063" s="247" t="n">
        <v>5</v>
      </c>
    </row>
    <row r="55066" customFormat="false" ht="15" hidden="false" customHeight="false" outlineLevel="0" collapsed="false">
      <c r="A55066" s="247" t="n">
        <v>9</v>
      </c>
    </row>
    <row r="55068" customFormat="false" ht="15" hidden="false" customHeight="false" outlineLevel="0" collapsed="false">
      <c r="A55068" s="247" t="n">
        <v>3</v>
      </c>
    </row>
    <row r="55070" customFormat="false" ht="15" hidden="false" customHeight="false" outlineLevel="0" collapsed="false">
      <c r="A55070" s="247" t="n">
        <v>10</v>
      </c>
    </row>
    <row r="55309" customFormat="false" ht="15" hidden="false" customHeight="false" outlineLevel="0" collapsed="false">
      <c r="A55309" s="247" t="n">
        <v>6</v>
      </c>
    </row>
    <row r="55311" customFormat="false" ht="15" hidden="false" customHeight="false" outlineLevel="0" collapsed="false">
      <c r="A55311" s="247" t="n">
        <v>8</v>
      </c>
    </row>
    <row r="55313" customFormat="false" ht="15" hidden="false" customHeight="false" outlineLevel="0" collapsed="false">
      <c r="A55313" s="247" t="s">
        <v>304</v>
      </c>
    </row>
    <row r="55315" customFormat="false" ht="15" hidden="false" customHeight="false" outlineLevel="0" collapsed="false">
      <c r="A55315" s="247" t="n">
        <v>4</v>
      </c>
    </row>
    <row r="55317" customFormat="false" ht="15" hidden="false" customHeight="false" outlineLevel="0" collapsed="false">
      <c r="A55317" s="247" t="n">
        <v>7</v>
      </c>
    </row>
    <row r="55319" customFormat="false" ht="15" hidden="false" customHeight="false" outlineLevel="0" collapsed="false">
      <c r="A55319" s="247" t="n">
        <v>5</v>
      </c>
    </row>
    <row r="55322" customFormat="false" ht="15" hidden="false" customHeight="false" outlineLevel="0" collapsed="false">
      <c r="A55322" s="247" t="n">
        <v>9</v>
      </c>
    </row>
    <row r="55324" customFormat="false" ht="15" hidden="false" customHeight="false" outlineLevel="0" collapsed="false">
      <c r="A55324" s="247" t="n">
        <v>3</v>
      </c>
    </row>
    <row r="55326" customFormat="false" ht="15" hidden="false" customHeight="false" outlineLevel="0" collapsed="false">
      <c r="A55326" s="247" t="n">
        <v>10</v>
      </c>
    </row>
    <row r="55565" customFormat="false" ht="15" hidden="false" customHeight="false" outlineLevel="0" collapsed="false">
      <c r="A55565" s="247" t="n">
        <v>6</v>
      </c>
    </row>
    <row r="55567" customFormat="false" ht="15" hidden="false" customHeight="false" outlineLevel="0" collapsed="false">
      <c r="A55567" s="247" t="n">
        <v>8</v>
      </c>
    </row>
    <row r="55569" customFormat="false" ht="15" hidden="false" customHeight="false" outlineLevel="0" collapsed="false">
      <c r="A55569" s="247" t="s">
        <v>304</v>
      </c>
    </row>
    <row r="55571" customFormat="false" ht="15" hidden="false" customHeight="false" outlineLevel="0" collapsed="false">
      <c r="A55571" s="247" t="n">
        <v>4</v>
      </c>
    </row>
    <row r="55573" customFormat="false" ht="15" hidden="false" customHeight="false" outlineLevel="0" collapsed="false">
      <c r="A55573" s="247" t="n">
        <v>7</v>
      </c>
    </row>
    <row r="55575" customFormat="false" ht="15" hidden="false" customHeight="false" outlineLevel="0" collapsed="false">
      <c r="A55575" s="247" t="n">
        <v>5</v>
      </c>
    </row>
    <row r="55578" customFormat="false" ht="15" hidden="false" customHeight="false" outlineLevel="0" collapsed="false">
      <c r="A55578" s="247" t="n">
        <v>9</v>
      </c>
    </row>
    <row r="55580" customFormat="false" ht="15" hidden="false" customHeight="false" outlineLevel="0" collapsed="false">
      <c r="A55580" s="247" t="n">
        <v>3</v>
      </c>
    </row>
    <row r="55582" customFormat="false" ht="15" hidden="false" customHeight="false" outlineLevel="0" collapsed="false">
      <c r="A55582" s="247" t="n">
        <v>10</v>
      </c>
    </row>
    <row r="55821" customFormat="false" ht="15" hidden="false" customHeight="false" outlineLevel="0" collapsed="false">
      <c r="A55821" s="247" t="n">
        <v>6</v>
      </c>
    </row>
    <row r="55823" customFormat="false" ht="15" hidden="false" customHeight="false" outlineLevel="0" collapsed="false">
      <c r="A55823" s="247" t="n">
        <v>8</v>
      </c>
    </row>
    <row r="55825" customFormat="false" ht="15" hidden="false" customHeight="false" outlineLevel="0" collapsed="false">
      <c r="A55825" s="247" t="s">
        <v>304</v>
      </c>
    </row>
    <row r="55827" customFormat="false" ht="15" hidden="false" customHeight="false" outlineLevel="0" collapsed="false">
      <c r="A55827" s="247" t="n">
        <v>4</v>
      </c>
    </row>
    <row r="55829" customFormat="false" ht="15" hidden="false" customHeight="false" outlineLevel="0" collapsed="false">
      <c r="A55829" s="247" t="n">
        <v>7</v>
      </c>
    </row>
    <row r="55831" customFormat="false" ht="15" hidden="false" customHeight="false" outlineLevel="0" collapsed="false">
      <c r="A55831" s="247" t="n">
        <v>5</v>
      </c>
    </row>
    <row r="55834" customFormat="false" ht="15" hidden="false" customHeight="false" outlineLevel="0" collapsed="false">
      <c r="A55834" s="247" t="n">
        <v>9</v>
      </c>
    </row>
    <row r="55836" customFormat="false" ht="15" hidden="false" customHeight="false" outlineLevel="0" collapsed="false">
      <c r="A55836" s="247" t="n">
        <v>3</v>
      </c>
    </row>
    <row r="55838" customFormat="false" ht="15" hidden="false" customHeight="false" outlineLevel="0" collapsed="false">
      <c r="A55838" s="247" t="n">
        <v>10</v>
      </c>
    </row>
    <row r="56077" customFormat="false" ht="15" hidden="false" customHeight="false" outlineLevel="0" collapsed="false">
      <c r="A56077" s="247" t="n">
        <v>6</v>
      </c>
    </row>
    <row r="56079" customFormat="false" ht="15" hidden="false" customHeight="false" outlineLevel="0" collapsed="false">
      <c r="A56079" s="247" t="n">
        <v>8</v>
      </c>
    </row>
    <row r="56081" customFormat="false" ht="15" hidden="false" customHeight="false" outlineLevel="0" collapsed="false">
      <c r="A56081" s="247" t="s">
        <v>304</v>
      </c>
    </row>
    <row r="56083" customFormat="false" ht="15" hidden="false" customHeight="false" outlineLevel="0" collapsed="false">
      <c r="A56083" s="247" t="n">
        <v>4</v>
      </c>
    </row>
    <row r="56085" customFormat="false" ht="15" hidden="false" customHeight="false" outlineLevel="0" collapsed="false">
      <c r="A56085" s="247" t="n">
        <v>7</v>
      </c>
    </row>
    <row r="56087" customFormat="false" ht="15" hidden="false" customHeight="false" outlineLevel="0" collapsed="false">
      <c r="A56087" s="247" t="n">
        <v>5</v>
      </c>
    </row>
    <row r="56090" customFormat="false" ht="15" hidden="false" customHeight="false" outlineLevel="0" collapsed="false">
      <c r="A56090" s="247" t="n">
        <v>9</v>
      </c>
    </row>
    <row r="56092" customFormat="false" ht="15" hidden="false" customHeight="false" outlineLevel="0" collapsed="false">
      <c r="A56092" s="247" t="n">
        <v>3</v>
      </c>
    </row>
    <row r="56094" customFormat="false" ht="15" hidden="false" customHeight="false" outlineLevel="0" collapsed="false">
      <c r="A56094" s="247" t="n">
        <v>10</v>
      </c>
    </row>
    <row r="56333" customFormat="false" ht="15" hidden="false" customHeight="false" outlineLevel="0" collapsed="false">
      <c r="A56333" s="247" t="n">
        <v>6</v>
      </c>
    </row>
    <row r="56335" customFormat="false" ht="15" hidden="false" customHeight="false" outlineLevel="0" collapsed="false">
      <c r="A56335" s="247" t="n">
        <v>8</v>
      </c>
    </row>
    <row r="56337" customFormat="false" ht="15" hidden="false" customHeight="false" outlineLevel="0" collapsed="false">
      <c r="A56337" s="247" t="s">
        <v>304</v>
      </c>
    </row>
    <row r="56339" customFormat="false" ht="15" hidden="false" customHeight="false" outlineLevel="0" collapsed="false">
      <c r="A56339" s="247" t="n">
        <v>4</v>
      </c>
    </row>
    <row r="56341" customFormat="false" ht="15" hidden="false" customHeight="false" outlineLevel="0" collapsed="false">
      <c r="A56341" s="247" t="n">
        <v>7</v>
      </c>
    </row>
    <row r="56343" customFormat="false" ht="15" hidden="false" customHeight="false" outlineLevel="0" collapsed="false">
      <c r="A56343" s="247" t="n">
        <v>5</v>
      </c>
    </row>
    <row r="56346" customFormat="false" ht="15" hidden="false" customHeight="false" outlineLevel="0" collapsed="false">
      <c r="A56346" s="247" t="n">
        <v>9</v>
      </c>
    </row>
    <row r="56348" customFormat="false" ht="15" hidden="false" customHeight="false" outlineLevel="0" collapsed="false">
      <c r="A56348" s="247" t="n">
        <v>3</v>
      </c>
    </row>
    <row r="56350" customFormat="false" ht="15" hidden="false" customHeight="false" outlineLevel="0" collapsed="false">
      <c r="A56350" s="247" t="n">
        <v>10</v>
      </c>
    </row>
    <row r="56589" customFormat="false" ht="15" hidden="false" customHeight="false" outlineLevel="0" collapsed="false">
      <c r="A56589" s="247" t="n">
        <v>6</v>
      </c>
    </row>
    <row r="56591" customFormat="false" ht="15" hidden="false" customHeight="false" outlineLevel="0" collapsed="false">
      <c r="A56591" s="247" t="n">
        <v>8</v>
      </c>
    </row>
    <row r="56593" customFormat="false" ht="15" hidden="false" customHeight="false" outlineLevel="0" collapsed="false">
      <c r="A56593" s="247" t="s">
        <v>304</v>
      </c>
    </row>
    <row r="56595" customFormat="false" ht="15" hidden="false" customHeight="false" outlineLevel="0" collapsed="false">
      <c r="A56595" s="247" t="n">
        <v>4</v>
      </c>
    </row>
    <row r="56597" customFormat="false" ht="15" hidden="false" customHeight="false" outlineLevel="0" collapsed="false">
      <c r="A56597" s="247" t="n">
        <v>7</v>
      </c>
    </row>
    <row r="56599" customFormat="false" ht="15" hidden="false" customHeight="false" outlineLevel="0" collapsed="false">
      <c r="A56599" s="247" t="n">
        <v>5</v>
      </c>
    </row>
    <row r="56602" customFormat="false" ht="15" hidden="false" customHeight="false" outlineLevel="0" collapsed="false">
      <c r="A56602" s="247" t="n">
        <v>9</v>
      </c>
    </row>
    <row r="56604" customFormat="false" ht="15" hidden="false" customHeight="false" outlineLevel="0" collapsed="false">
      <c r="A56604" s="247" t="n">
        <v>3</v>
      </c>
    </row>
    <row r="56606" customFormat="false" ht="15" hidden="false" customHeight="false" outlineLevel="0" collapsed="false">
      <c r="A56606" s="247" t="n">
        <v>10</v>
      </c>
    </row>
    <row r="56845" customFormat="false" ht="15" hidden="false" customHeight="false" outlineLevel="0" collapsed="false">
      <c r="A56845" s="247" t="n">
        <v>6</v>
      </c>
    </row>
    <row r="56847" customFormat="false" ht="15" hidden="false" customHeight="false" outlineLevel="0" collapsed="false">
      <c r="A56847" s="247" t="n">
        <v>8</v>
      </c>
    </row>
    <row r="56849" customFormat="false" ht="15" hidden="false" customHeight="false" outlineLevel="0" collapsed="false">
      <c r="A56849" s="247" t="s">
        <v>304</v>
      </c>
    </row>
    <row r="56851" customFormat="false" ht="15" hidden="false" customHeight="false" outlineLevel="0" collapsed="false">
      <c r="A56851" s="247" t="n">
        <v>4</v>
      </c>
    </row>
    <row r="56853" customFormat="false" ht="15" hidden="false" customHeight="false" outlineLevel="0" collapsed="false">
      <c r="A56853" s="247" t="n">
        <v>7</v>
      </c>
    </row>
    <row r="56855" customFormat="false" ht="15" hidden="false" customHeight="false" outlineLevel="0" collapsed="false">
      <c r="A56855" s="247" t="n">
        <v>5</v>
      </c>
    </row>
    <row r="56858" customFormat="false" ht="15" hidden="false" customHeight="false" outlineLevel="0" collapsed="false">
      <c r="A56858" s="247" t="n">
        <v>9</v>
      </c>
    </row>
    <row r="56860" customFormat="false" ht="15" hidden="false" customHeight="false" outlineLevel="0" collapsed="false">
      <c r="A56860" s="247" t="n">
        <v>3</v>
      </c>
    </row>
    <row r="56862" customFormat="false" ht="15" hidden="false" customHeight="false" outlineLevel="0" collapsed="false">
      <c r="A56862" s="247" t="n">
        <v>10</v>
      </c>
    </row>
    <row r="57101" customFormat="false" ht="15" hidden="false" customHeight="false" outlineLevel="0" collapsed="false">
      <c r="A57101" s="247" t="n">
        <v>6</v>
      </c>
    </row>
    <row r="57103" customFormat="false" ht="15" hidden="false" customHeight="false" outlineLevel="0" collapsed="false">
      <c r="A57103" s="247" t="n">
        <v>8</v>
      </c>
    </row>
    <row r="57105" customFormat="false" ht="15" hidden="false" customHeight="false" outlineLevel="0" collapsed="false">
      <c r="A57105" s="247" t="s">
        <v>304</v>
      </c>
    </row>
    <row r="57107" customFormat="false" ht="15" hidden="false" customHeight="false" outlineLevel="0" collapsed="false">
      <c r="A57107" s="247" t="n">
        <v>4</v>
      </c>
    </row>
    <row r="57109" customFormat="false" ht="15" hidden="false" customHeight="false" outlineLevel="0" collapsed="false">
      <c r="A57109" s="247" t="n">
        <v>7</v>
      </c>
    </row>
    <row r="57111" customFormat="false" ht="15" hidden="false" customHeight="false" outlineLevel="0" collapsed="false">
      <c r="A57111" s="247" t="n">
        <v>5</v>
      </c>
    </row>
    <row r="57114" customFormat="false" ht="15" hidden="false" customHeight="false" outlineLevel="0" collapsed="false">
      <c r="A57114" s="247" t="n">
        <v>9</v>
      </c>
    </row>
    <row r="57116" customFormat="false" ht="15" hidden="false" customHeight="false" outlineLevel="0" collapsed="false">
      <c r="A57116" s="247" t="n">
        <v>3</v>
      </c>
    </row>
    <row r="57118" customFormat="false" ht="15" hidden="false" customHeight="false" outlineLevel="0" collapsed="false">
      <c r="A57118" s="247" t="n">
        <v>10</v>
      </c>
    </row>
    <row r="57357" customFormat="false" ht="15" hidden="false" customHeight="false" outlineLevel="0" collapsed="false">
      <c r="A57357" s="247" t="n">
        <v>6</v>
      </c>
    </row>
    <row r="57359" customFormat="false" ht="15" hidden="false" customHeight="false" outlineLevel="0" collapsed="false">
      <c r="A57359" s="247" t="n">
        <v>8</v>
      </c>
    </row>
    <row r="57361" customFormat="false" ht="15" hidden="false" customHeight="false" outlineLevel="0" collapsed="false">
      <c r="A57361" s="247" t="s">
        <v>304</v>
      </c>
    </row>
    <row r="57363" customFormat="false" ht="15" hidden="false" customHeight="false" outlineLevel="0" collapsed="false">
      <c r="A57363" s="247" t="n">
        <v>4</v>
      </c>
    </row>
    <row r="57365" customFormat="false" ht="15" hidden="false" customHeight="false" outlineLevel="0" collapsed="false">
      <c r="A57365" s="247" t="n">
        <v>7</v>
      </c>
    </row>
    <row r="57367" customFormat="false" ht="15" hidden="false" customHeight="false" outlineLevel="0" collapsed="false">
      <c r="A57367" s="247" t="n">
        <v>5</v>
      </c>
    </row>
    <row r="57370" customFormat="false" ht="15" hidden="false" customHeight="false" outlineLevel="0" collapsed="false">
      <c r="A57370" s="247" t="n">
        <v>9</v>
      </c>
    </row>
    <row r="57372" customFormat="false" ht="15" hidden="false" customHeight="false" outlineLevel="0" collapsed="false">
      <c r="A57372" s="247" t="n">
        <v>3</v>
      </c>
    </row>
    <row r="57374" customFormat="false" ht="15" hidden="false" customHeight="false" outlineLevel="0" collapsed="false">
      <c r="A57374" s="247" t="n">
        <v>10</v>
      </c>
    </row>
    <row r="57613" customFormat="false" ht="15" hidden="false" customHeight="false" outlineLevel="0" collapsed="false">
      <c r="A57613" s="247" t="n">
        <v>6</v>
      </c>
    </row>
    <row r="57615" customFormat="false" ht="15" hidden="false" customHeight="false" outlineLevel="0" collapsed="false">
      <c r="A57615" s="247" t="n">
        <v>8</v>
      </c>
    </row>
    <row r="57617" customFormat="false" ht="15" hidden="false" customHeight="false" outlineLevel="0" collapsed="false">
      <c r="A57617" s="247" t="s">
        <v>304</v>
      </c>
    </row>
    <row r="57619" customFormat="false" ht="15" hidden="false" customHeight="false" outlineLevel="0" collapsed="false">
      <c r="A57619" s="247" t="n">
        <v>4</v>
      </c>
    </row>
    <row r="57621" customFormat="false" ht="15" hidden="false" customHeight="false" outlineLevel="0" collapsed="false">
      <c r="A57621" s="247" t="n">
        <v>7</v>
      </c>
    </row>
    <row r="57623" customFormat="false" ht="15" hidden="false" customHeight="false" outlineLevel="0" collapsed="false">
      <c r="A57623" s="247" t="n">
        <v>5</v>
      </c>
    </row>
    <row r="57626" customFormat="false" ht="15" hidden="false" customHeight="false" outlineLevel="0" collapsed="false">
      <c r="A57626" s="247" t="n">
        <v>9</v>
      </c>
    </row>
    <row r="57628" customFormat="false" ht="15" hidden="false" customHeight="false" outlineLevel="0" collapsed="false">
      <c r="A57628" s="247" t="n">
        <v>3</v>
      </c>
    </row>
    <row r="57630" customFormat="false" ht="15" hidden="false" customHeight="false" outlineLevel="0" collapsed="false">
      <c r="A57630" s="247" t="n">
        <v>10</v>
      </c>
    </row>
    <row r="57869" customFormat="false" ht="15" hidden="false" customHeight="false" outlineLevel="0" collapsed="false">
      <c r="A57869" s="247" t="n">
        <v>6</v>
      </c>
    </row>
    <row r="57871" customFormat="false" ht="15" hidden="false" customHeight="false" outlineLevel="0" collapsed="false">
      <c r="A57871" s="247" t="n">
        <v>8</v>
      </c>
    </row>
    <row r="57873" customFormat="false" ht="15" hidden="false" customHeight="false" outlineLevel="0" collapsed="false">
      <c r="A57873" s="247" t="s">
        <v>304</v>
      </c>
    </row>
    <row r="57875" customFormat="false" ht="15" hidden="false" customHeight="false" outlineLevel="0" collapsed="false">
      <c r="A57875" s="247" t="n">
        <v>4</v>
      </c>
    </row>
    <row r="57877" customFormat="false" ht="15" hidden="false" customHeight="false" outlineLevel="0" collapsed="false">
      <c r="A57877" s="247" t="n">
        <v>7</v>
      </c>
    </row>
    <row r="57879" customFormat="false" ht="15" hidden="false" customHeight="false" outlineLevel="0" collapsed="false">
      <c r="A57879" s="247" t="n">
        <v>5</v>
      </c>
    </row>
    <row r="57882" customFormat="false" ht="15" hidden="false" customHeight="false" outlineLevel="0" collapsed="false">
      <c r="A57882" s="247" t="n">
        <v>9</v>
      </c>
    </row>
    <row r="57884" customFormat="false" ht="15" hidden="false" customHeight="false" outlineLevel="0" collapsed="false">
      <c r="A57884" s="247" t="n">
        <v>3</v>
      </c>
    </row>
    <row r="57886" customFormat="false" ht="15" hidden="false" customHeight="false" outlineLevel="0" collapsed="false">
      <c r="A57886" s="247" t="n">
        <v>10</v>
      </c>
    </row>
    <row r="58125" customFormat="false" ht="15" hidden="false" customHeight="false" outlineLevel="0" collapsed="false">
      <c r="A58125" s="247" t="n">
        <v>6</v>
      </c>
    </row>
    <row r="58127" customFormat="false" ht="15" hidden="false" customHeight="false" outlineLevel="0" collapsed="false">
      <c r="A58127" s="247" t="n">
        <v>8</v>
      </c>
    </row>
    <row r="58129" customFormat="false" ht="15" hidden="false" customHeight="false" outlineLevel="0" collapsed="false">
      <c r="A58129" s="247" t="s">
        <v>304</v>
      </c>
    </row>
    <row r="58131" customFormat="false" ht="15" hidden="false" customHeight="false" outlineLevel="0" collapsed="false">
      <c r="A58131" s="247" t="n">
        <v>4</v>
      </c>
    </row>
    <row r="58133" customFormat="false" ht="15" hidden="false" customHeight="false" outlineLevel="0" collapsed="false">
      <c r="A58133" s="247" t="n">
        <v>7</v>
      </c>
    </row>
    <row r="58135" customFormat="false" ht="15" hidden="false" customHeight="false" outlineLevel="0" collapsed="false">
      <c r="A58135" s="247" t="n">
        <v>5</v>
      </c>
    </row>
    <row r="58138" customFormat="false" ht="15" hidden="false" customHeight="false" outlineLevel="0" collapsed="false">
      <c r="A58138" s="247" t="n">
        <v>9</v>
      </c>
    </row>
    <row r="58140" customFormat="false" ht="15" hidden="false" customHeight="false" outlineLevel="0" collapsed="false">
      <c r="A58140" s="247" t="n">
        <v>3</v>
      </c>
    </row>
    <row r="58142" customFormat="false" ht="15" hidden="false" customHeight="false" outlineLevel="0" collapsed="false">
      <c r="A58142" s="247" t="n">
        <v>10</v>
      </c>
    </row>
    <row r="58381" customFormat="false" ht="15" hidden="false" customHeight="false" outlineLevel="0" collapsed="false">
      <c r="A58381" s="247" t="n">
        <v>6</v>
      </c>
    </row>
    <row r="58383" customFormat="false" ht="15" hidden="false" customHeight="false" outlineLevel="0" collapsed="false">
      <c r="A58383" s="247" t="n">
        <v>8</v>
      </c>
    </row>
    <row r="58385" customFormat="false" ht="15" hidden="false" customHeight="false" outlineLevel="0" collapsed="false">
      <c r="A58385" s="247" t="s">
        <v>304</v>
      </c>
    </row>
    <row r="58387" customFormat="false" ht="15" hidden="false" customHeight="false" outlineLevel="0" collapsed="false">
      <c r="A58387" s="247" t="n">
        <v>4</v>
      </c>
    </row>
    <row r="58389" customFormat="false" ht="15" hidden="false" customHeight="false" outlineLevel="0" collapsed="false">
      <c r="A58389" s="247" t="n">
        <v>7</v>
      </c>
    </row>
    <row r="58391" customFormat="false" ht="15" hidden="false" customHeight="false" outlineLevel="0" collapsed="false">
      <c r="A58391" s="247" t="n">
        <v>5</v>
      </c>
    </row>
    <row r="58394" customFormat="false" ht="15" hidden="false" customHeight="false" outlineLevel="0" collapsed="false">
      <c r="A58394" s="247" t="n">
        <v>9</v>
      </c>
    </row>
    <row r="58396" customFormat="false" ht="15" hidden="false" customHeight="false" outlineLevel="0" collapsed="false">
      <c r="A58396" s="247" t="n">
        <v>3</v>
      </c>
    </row>
    <row r="58398" customFormat="false" ht="15" hidden="false" customHeight="false" outlineLevel="0" collapsed="false">
      <c r="A58398" s="247" t="n">
        <v>10</v>
      </c>
    </row>
    <row r="58637" customFormat="false" ht="15" hidden="false" customHeight="false" outlineLevel="0" collapsed="false">
      <c r="A58637" s="247" t="n">
        <v>6</v>
      </c>
    </row>
    <row r="58639" customFormat="false" ht="15" hidden="false" customHeight="false" outlineLevel="0" collapsed="false">
      <c r="A58639" s="247" t="n">
        <v>8</v>
      </c>
    </row>
    <row r="58641" customFormat="false" ht="15" hidden="false" customHeight="false" outlineLevel="0" collapsed="false">
      <c r="A58641" s="247" t="s">
        <v>304</v>
      </c>
    </row>
    <row r="58643" customFormat="false" ht="15" hidden="false" customHeight="false" outlineLevel="0" collapsed="false">
      <c r="A58643" s="247" t="n">
        <v>4</v>
      </c>
    </row>
    <row r="58645" customFormat="false" ht="15" hidden="false" customHeight="false" outlineLevel="0" collapsed="false">
      <c r="A58645" s="247" t="n">
        <v>7</v>
      </c>
    </row>
    <row r="58647" customFormat="false" ht="15" hidden="false" customHeight="false" outlineLevel="0" collapsed="false">
      <c r="A58647" s="247" t="n">
        <v>5</v>
      </c>
    </row>
    <row r="58650" customFormat="false" ht="15" hidden="false" customHeight="false" outlineLevel="0" collapsed="false">
      <c r="A58650" s="247" t="n">
        <v>9</v>
      </c>
    </row>
    <row r="58652" customFormat="false" ht="15" hidden="false" customHeight="false" outlineLevel="0" collapsed="false">
      <c r="A58652" s="247" t="n">
        <v>3</v>
      </c>
    </row>
    <row r="58654" customFormat="false" ht="15" hidden="false" customHeight="false" outlineLevel="0" collapsed="false">
      <c r="A58654" s="247" t="n">
        <v>10</v>
      </c>
    </row>
    <row r="58893" customFormat="false" ht="15" hidden="false" customHeight="false" outlineLevel="0" collapsed="false">
      <c r="A58893" s="247" t="n">
        <v>6</v>
      </c>
    </row>
    <row r="58895" customFormat="false" ht="15" hidden="false" customHeight="false" outlineLevel="0" collapsed="false">
      <c r="A58895" s="247" t="n">
        <v>8</v>
      </c>
    </row>
    <row r="58897" customFormat="false" ht="15" hidden="false" customHeight="false" outlineLevel="0" collapsed="false">
      <c r="A58897" s="247" t="s">
        <v>304</v>
      </c>
    </row>
    <row r="58899" customFormat="false" ht="15" hidden="false" customHeight="false" outlineLevel="0" collapsed="false">
      <c r="A58899" s="247" t="n">
        <v>4</v>
      </c>
    </row>
    <row r="58901" customFormat="false" ht="15" hidden="false" customHeight="false" outlineLevel="0" collapsed="false">
      <c r="A58901" s="247" t="n">
        <v>7</v>
      </c>
    </row>
    <row r="58903" customFormat="false" ht="15" hidden="false" customHeight="false" outlineLevel="0" collapsed="false">
      <c r="A58903" s="247" t="n">
        <v>5</v>
      </c>
    </row>
    <row r="58906" customFormat="false" ht="15" hidden="false" customHeight="false" outlineLevel="0" collapsed="false">
      <c r="A58906" s="247" t="n">
        <v>9</v>
      </c>
    </row>
    <row r="58908" customFormat="false" ht="15" hidden="false" customHeight="false" outlineLevel="0" collapsed="false">
      <c r="A58908" s="247" t="n">
        <v>3</v>
      </c>
    </row>
    <row r="58910" customFormat="false" ht="15" hidden="false" customHeight="false" outlineLevel="0" collapsed="false">
      <c r="A58910" s="247" t="n">
        <v>10</v>
      </c>
    </row>
    <row r="59149" customFormat="false" ht="15" hidden="false" customHeight="false" outlineLevel="0" collapsed="false">
      <c r="A59149" s="247" t="n">
        <v>6</v>
      </c>
    </row>
    <row r="59151" customFormat="false" ht="15" hidden="false" customHeight="false" outlineLevel="0" collapsed="false">
      <c r="A59151" s="247" t="n">
        <v>8</v>
      </c>
    </row>
    <row r="59153" customFormat="false" ht="15" hidden="false" customHeight="false" outlineLevel="0" collapsed="false">
      <c r="A59153" s="247" t="s">
        <v>304</v>
      </c>
    </row>
    <row r="59155" customFormat="false" ht="15" hidden="false" customHeight="false" outlineLevel="0" collapsed="false">
      <c r="A59155" s="247" t="n">
        <v>4</v>
      </c>
    </row>
    <row r="59157" customFormat="false" ht="15" hidden="false" customHeight="false" outlineLevel="0" collapsed="false">
      <c r="A59157" s="247" t="n">
        <v>7</v>
      </c>
    </row>
    <row r="59159" customFormat="false" ht="15" hidden="false" customHeight="false" outlineLevel="0" collapsed="false">
      <c r="A59159" s="247" t="n">
        <v>5</v>
      </c>
    </row>
    <row r="59162" customFormat="false" ht="15" hidden="false" customHeight="false" outlineLevel="0" collapsed="false">
      <c r="A59162" s="247" t="n">
        <v>9</v>
      </c>
    </row>
    <row r="59164" customFormat="false" ht="15" hidden="false" customHeight="false" outlineLevel="0" collapsed="false">
      <c r="A59164" s="247" t="n">
        <v>3</v>
      </c>
    </row>
    <row r="59166" customFormat="false" ht="15" hidden="false" customHeight="false" outlineLevel="0" collapsed="false">
      <c r="A59166" s="247" t="n">
        <v>10</v>
      </c>
    </row>
    <row r="59405" customFormat="false" ht="15" hidden="false" customHeight="false" outlineLevel="0" collapsed="false">
      <c r="A59405" s="247" t="n">
        <v>6</v>
      </c>
    </row>
    <row r="59407" customFormat="false" ht="15" hidden="false" customHeight="false" outlineLevel="0" collapsed="false">
      <c r="A59407" s="247" t="n">
        <v>8</v>
      </c>
    </row>
    <row r="59409" customFormat="false" ht="15" hidden="false" customHeight="false" outlineLevel="0" collapsed="false">
      <c r="A59409" s="247" t="s">
        <v>304</v>
      </c>
    </row>
    <row r="59411" customFormat="false" ht="15" hidden="false" customHeight="false" outlineLevel="0" collapsed="false">
      <c r="A59411" s="247" t="n">
        <v>4</v>
      </c>
    </row>
    <row r="59413" customFormat="false" ht="15" hidden="false" customHeight="false" outlineLevel="0" collapsed="false">
      <c r="A59413" s="247" t="n">
        <v>7</v>
      </c>
    </row>
    <row r="59415" customFormat="false" ht="15" hidden="false" customHeight="false" outlineLevel="0" collapsed="false">
      <c r="A59415" s="247" t="n">
        <v>5</v>
      </c>
    </row>
    <row r="59418" customFormat="false" ht="15" hidden="false" customHeight="false" outlineLevel="0" collapsed="false">
      <c r="A59418" s="247" t="n">
        <v>9</v>
      </c>
    </row>
    <row r="59420" customFormat="false" ht="15" hidden="false" customHeight="false" outlineLevel="0" collapsed="false">
      <c r="A59420" s="247" t="n">
        <v>3</v>
      </c>
    </row>
    <row r="59422" customFormat="false" ht="15" hidden="false" customHeight="false" outlineLevel="0" collapsed="false">
      <c r="A59422" s="247" t="n">
        <v>10</v>
      </c>
    </row>
    <row r="59661" customFormat="false" ht="15" hidden="false" customHeight="false" outlineLevel="0" collapsed="false">
      <c r="A59661" s="247" t="n">
        <v>6</v>
      </c>
    </row>
    <row r="59663" customFormat="false" ht="15" hidden="false" customHeight="false" outlineLevel="0" collapsed="false">
      <c r="A59663" s="247" t="n">
        <v>8</v>
      </c>
    </row>
    <row r="59665" customFormat="false" ht="15" hidden="false" customHeight="false" outlineLevel="0" collapsed="false">
      <c r="A59665" s="247" t="s">
        <v>304</v>
      </c>
    </row>
    <row r="59667" customFormat="false" ht="15" hidden="false" customHeight="false" outlineLevel="0" collapsed="false">
      <c r="A59667" s="247" t="n">
        <v>4</v>
      </c>
    </row>
    <row r="59669" customFormat="false" ht="15" hidden="false" customHeight="false" outlineLevel="0" collapsed="false">
      <c r="A59669" s="247" t="n">
        <v>7</v>
      </c>
    </row>
    <row r="59671" customFormat="false" ht="15" hidden="false" customHeight="false" outlineLevel="0" collapsed="false">
      <c r="A59671" s="247" t="n">
        <v>5</v>
      </c>
    </row>
    <row r="59674" customFormat="false" ht="15" hidden="false" customHeight="false" outlineLevel="0" collapsed="false">
      <c r="A59674" s="247" t="n">
        <v>9</v>
      </c>
    </row>
    <row r="59676" customFormat="false" ht="15" hidden="false" customHeight="false" outlineLevel="0" collapsed="false">
      <c r="A59676" s="247" t="n">
        <v>3</v>
      </c>
    </row>
    <row r="59678" customFormat="false" ht="15" hidden="false" customHeight="false" outlineLevel="0" collapsed="false">
      <c r="A59678" s="247" t="n">
        <v>10</v>
      </c>
    </row>
    <row r="59917" customFormat="false" ht="15" hidden="false" customHeight="false" outlineLevel="0" collapsed="false">
      <c r="A59917" s="247" t="n">
        <v>6</v>
      </c>
    </row>
    <row r="59919" customFormat="false" ht="15" hidden="false" customHeight="false" outlineLevel="0" collapsed="false">
      <c r="A59919" s="247" t="n">
        <v>8</v>
      </c>
    </row>
    <row r="59921" customFormat="false" ht="15" hidden="false" customHeight="false" outlineLevel="0" collapsed="false">
      <c r="A59921" s="247" t="s">
        <v>304</v>
      </c>
    </row>
    <row r="59923" customFormat="false" ht="15" hidden="false" customHeight="false" outlineLevel="0" collapsed="false">
      <c r="A59923" s="247" t="n">
        <v>4</v>
      </c>
    </row>
    <row r="59925" customFormat="false" ht="15" hidden="false" customHeight="false" outlineLevel="0" collapsed="false">
      <c r="A59925" s="247" t="n">
        <v>7</v>
      </c>
    </row>
    <row r="59927" customFormat="false" ht="15" hidden="false" customHeight="false" outlineLevel="0" collapsed="false">
      <c r="A59927" s="247" t="n">
        <v>5</v>
      </c>
    </row>
    <row r="59930" customFormat="false" ht="15" hidden="false" customHeight="false" outlineLevel="0" collapsed="false">
      <c r="A59930" s="247" t="n">
        <v>9</v>
      </c>
    </row>
    <row r="59932" customFormat="false" ht="15" hidden="false" customHeight="false" outlineLevel="0" collapsed="false">
      <c r="A59932" s="247" t="n">
        <v>3</v>
      </c>
    </row>
    <row r="59934" customFormat="false" ht="15" hidden="false" customHeight="false" outlineLevel="0" collapsed="false">
      <c r="A59934" s="247" t="n">
        <v>10</v>
      </c>
    </row>
    <row r="60173" customFormat="false" ht="15" hidden="false" customHeight="false" outlineLevel="0" collapsed="false">
      <c r="A60173" s="247" t="n">
        <v>6</v>
      </c>
    </row>
    <row r="60175" customFormat="false" ht="15" hidden="false" customHeight="false" outlineLevel="0" collapsed="false">
      <c r="A60175" s="247" t="n">
        <v>8</v>
      </c>
    </row>
    <row r="60177" customFormat="false" ht="15" hidden="false" customHeight="false" outlineLevel="0" collapsed="false">
      <c r="A60177" s="247" t="s">
        <v>304</v>
      </c>
    </row>
    <row r="60179" customFormat="false" ht="15" hidden="false" customHeight="false" outlineLevel="0" collapsed="false">
      <c r="A60179" s="247" t="n">
        <v>4</v>
      </c>
    </row>
    <row r="60181" customFormat="false" ht="15" hidden="false" customHeight="false" outlineLevel="0" collapsed="false">
      <c r="A60181" s="247" t="n">
        <v>7</v>
      </c>
    </row>
    <row r="60183" customFormat="false" ht="15" hidden="false" customHeight="false" outlineLevel="0" collapsed="false">
      <c r="A60183" s="247" t="n">
        <v>5</v>
      </c>
    </row>
    <row r="60186" customFormat="false" ht="15" hidden="false" customHeight="false" outlineLevel="0" collapsed="false">
      <c r="A60186" s="247" t="n">
        <v>9</v>
      </c>
    </row>
    <row r="60188" customFormat="false" ht="15" hidden="false" customHeight="false" outlineLevel="0" collapsed="false">
      <c r="A60188" s="247" t="n">
        <v>3</v>
      </c>
    </row>
    <row r="60190" customFormat="false" ht="15" hidden="false" customHeight="false" outlineLevel="0" collapsed="false">
      <c r="A60190" s="247" t="n">
        <v>10</v>
      </c>
    </row>
    <row r="60429" customFormat="false" ht="15" hidden="false" customHeight="false" outlineLevel="0" collapsed="false">
      <c r="A60429" s="247" t="n">
        <v>6</v>
      </c>
    </row>
    <row r="60431" customFormat="false" ht="15" hidden="false" customHeight="false" outlineLevel="0" collapsed="false">
      <c r="A60431" s="247" t="n">
        <v>8</v>
      </c>
    </row>
    <row r="60433" customFormat="false" ht="15" hidden="false" customHeight="false" outlineLevel="0" collapsed="false">
      <c r="A60433" s="247" t="s">
        <v>304</v>
      </c>
    </row>
    <row r="60435" customFormat="false" ht="15" hidden="false" customHeight="false" outlineLevel="0" collapsed="false">
      <c r="A60435" s="247" t="n">
        <v>4</v>
      </c>
    </row>
    <row r="60437" customFormat="false" ht="15" hidden="false" customHeight="false" outlineLevel="0" collapsed="false">
      <c r="A60437" s="247" t="n">
        <v>7</v>
      </c>
    </row>
    <row r="60439" customFormat="false" ht="15" hidden="false" customHeight="false" outlineLevel="0" collapsed="false">
      <c r="A60439" s="247" t="n">
        <v>5</v>
      </c>
    </row>
    <row r="60442" customFormat="false" ht="15" hidden="false" customHeight="false" outlineLevel="0" collapsed="false">
      <c r="A60442" s="247" t="n">
        <v>9</v>
      </c>
    </row>
    <row r="60444" customFormat="false" ht="15" hidden="false" customHeight="false" outlineLevel="0" collapsed="false">
      <c r="A60444" s="247" t="n">
        <v>3</v>
      </c>
    </row>
    <row r="60446" customFormat="false" ht="15" hidden="false" customHeight="false" outlineLevel="0" collapsed="false">
      <c r="A60446" s="247" t="n">
        <v>10</v>
      </c>
    </row>
    <row r="60685" customFormat="false" ht="15" hidden="false" customHeight="false" outlineLevel="0" collapsed="false">
      <c r="A60685" s="247" t="n">
        <v>6</v>
      </c>
    </row>
    <row r="60687" customFormat="false" ht="15" hidden="false" customHeight="false" outlineLevel="0" collapsed="false">
      <c r="A60687" s="247" t="n">
        <v>8</v>
      </c>
    </row>
    <row r="60689" customFormat="false" ht="15" hidden="false" customHeight="false" outlineLevel="0" collapsed="false">
      <c r="A60689" s="247" t="s">
        <v>304</v>
      </c>
    </row>
    <row r="60691" customFormat="false" ht="15" hidden="false" customHeight="false" outlineLevel="0" collapsed="false">
      <c r="A60691" s="247" t="n">
        <v>4</v>
      </c>
    </row>
    <row r="60693" customFormat="false" ht="15" hidden="false" customHeight="false" outlineLevel="0" collapsed="false">
      <c r="A60693" s="247" t="n">
        <v>7</v>
      </c>
    </row>
    <row r="60695" customFormat="false" ht="15" hidden="false" customHeight="false" outlineLevel="0" collapsed="false">
      <c r="A60695" s="247" t="n">
        <v>5</v>
      </c>
    </row>
    <row r="60698" customFormat="false" ht="15" hidden="false" customHeight="false" outlineLevel="0" collapsed="false">
      <c r="A60698" s="247" t="n">
        <v>9</v>
      </c>
    </row>
    <row r="60700" customFormat="false" ht="15" hidden="false" customHeight="false" outlineLevel="0" collapsed="false">
      <c r="A60700" s="247" t="n">
        <v>3</v>
      </c>
    </row>
    <row r="60702" customFormat="false" ht="15" hidden="false" customHeight="false" outlineLevel="0" collapsed="false">
      <c r="A60702" s="247" t="n">
        <v>10</v>
      </c>
    </row>
    <row r="60941" customFormat="false" ht="15" hidden="false" customHeight="false" outlineLevel="0" collapsed="false">
      <c r="A60941" s="247" t="n">
        <v>6</v>
      </c>
    </row>
    <row r="60943" customFormat="false" ht="15" hidden="false" customHeight="false" outlineLevel="0" collapsed="false">
      <c r="A60943" s="247" t="n">
        <v>8</v>
      </c>
    </row>
    <row r="60945" customFormat="false" ht="15" hidden="false" customHeight="false" outlineLevel="0" collapsed="false">
      <c r="A60945" s="247" t="s">
        <v>304</v>
      </c>
    </row>
    <row r="60947" customFormat="false" ht="15" hidden="false" customHeight="false" outlineLevel="0" collapsed="false">
      <c r="A60947" s="247" t="n">
        <v>4</v>
      </c>
    </row>
    <row r="60949" customFormat="false" ht="15" hidden="false" customHeight="false" outlineLevel="0" collapsed="false">
      <c r="A60949" s="247" t="n">
        <v>7</v>
      </c>
    </row>
    <row r="60951" customFormat="false" ht="15" hidden="false" customHeight="false" outlineLevel="0" collapsed="false">
      <c r="A60951" s="247" t="n">
        <v>5</v>
      </c>
    </row>
    <row r="60954" customFormat="false" ht="15" hidden="false" customHeight="false" outlineLevel="0" collapsed="false">
      <c r="A60954" s="247" t="n">
        <v>9</v>
      </c>
    </row>
    <row r="60956" customFormat="false" ht="15" hidden="false" customHeight="false" outlineLevel="0" collapsed="false">
      <c r="A60956" s="247" t="n">
        <v>3</v>
      </c>
    </row>
    <row r="60958" customFormat="false" ht="15" hidden="false" customHeight="false" outlineLevel="0" collapsed="false">
      <c r="A60958" s="247" t="n">
        <v>10</v>
      </c>
    </row>
    <row r="61197" customFormat="false" ht="15" hidden="false" customHeight="false" outlineLevel="0" collapsed="false">
      <c r="A61197" s="247" t="n">
        <v>6</v>
      </c>
    </row>
    <row r="61199" customFormat="false" ht="15" hidden="false" customHeight="false" outlineLevel="0" collapsed="false">
      <c r="A61199" s="247" t="n">
        <v>8</v>
      </c>
    </row>
    <row r="61201" customFormat="false" ht="15" hidden="false" customHeight="false" outlineLevel="0" collapsed="false">
      <c r="A61201" s="247" t="s">
        <v>304</v>
      </c>
    </row>
    <row r="61203" customFormat="false" ht="15" hidden="false" customHeight="false" outlineLevel="0" collapsed="false">
      <c r="A61203" s="247" t="n">
        <v>4</v>
      </c>
    </row>
    <row r="61205" customFormat="false" ht="15" hidden="false" customHeight="false" outlineLevel="0" collapsed="false">
      <c r="A61205" s="247" t="n">
        <v>7</v>
      </c>
    </row>
    <row r="61207" customFormat="false" ht="15" hidden="false" customHeight="false" outlineLevel="0" collapsed="false">
      <c r="A61207" s="247" t="n">
        <v>5</v>
      </c>
    </row>
    <row r="61210" customFormat="false" ht="15" hidden="false" customHeight="false" outlineLevel="0" collapsed="false">
      <c r="A61210" s="247" t="n">
        <v>9</v>
      </c>
    </row>
    <row r="61212" customFormat="false" ht="15" hidden="false" customHeight="false" outlineLevel="0" collapsed="false">
      <c r="A61212" s="247" t="n">
        <v>3</v>
      </c>
    </row>
    <row r="61214" customFormat="false" ht="15" hidden="false" customHeight="false" outlineLevel="0" collapsed="false">
      <c r="A61214" s="247" t="n">
        <v>10</v>
      </c>
    </row>
    <row r="61453" customFormat="false" ht="15" hidden="false" customHeight="false" outlineLevel="0" collapsed="false">
      <c r="A61453" s="247" t="n">
        <v>6</v>
      </c>
    </row>
    <row r="61455" customFormat="false" ht="15" hidden="false" customHeight="false" outlineLevel="0" collapsed="false">
      <c r="A61455" s="247" t="n">
        <v>8</v>
      </c>
    </row>
    <row r="61457" customFormat="false" ht="15" hidden="false" customHeight="false" outlineLevel="0" collapsed="false">
      <c r="A61457" s="247" t="s">
        <v>304</v>
      </c>
    </row>
    <row r="61459" customFormat="false" ht="15" hidden="false" customHeight="false" outlineLevel="0" collapsed="false">
      <c r="A61459" s="247" t="n">
        <v>4</v>
      </c>
    </row>
    <row r="61461" customFormat="false" ht="15" hidden="false" customHeight="false" outlineLevel="0" collapsed="false">
      <c r="A61461" s="247" t="n">
        <v>7</v>
      </c>
    </row>
    <row r="61463" customFormat="false" ht="15" hidden="false" customHeight="false" outlineLevel="0" collapsed="false">
      <c r="A61463" s="247" t="n">
        <v>5</v>
      </c>
    </row>
    <row r="61466" customFormat="false" ht="15" hidden="false" customHeight="false" outlineLevel="0" collapsed="false">
      <c r="A61466" s="247" t="n">
        <v>9</v>
      </c>
    </row>
    <row r="61468" customFormat="false" ht="15" hidden="false" customHeight="false" outlineLevel="0" collapsed="false">
      <c r="A61468" s="247" t="n">
        <v>3</v>
      </c>
    </row>
    <row r="61470" customFormat="false" ht="15" hidden="false" customHeight="false" outlineLevel="0" collapsed="false">
      <c r="A61470" s="247" t="n">
        <v>10</v>
      </c>
    </row>
    <row r="61709" customFormat="false" ht="15" hidden="false" customHeight="false" outlineLevel="0" collapsed="false">
      <c r="A61709" s="247" t="n">
        <v>6</v>
      </c>
    </row>
    <row r="61711" customFormat="false" ht="15" hidden="false" customHeight="false" outlineLevel="0" collapsed="false">
      <c r="A61711" s="247" t="n">
        <v>8</v>
      </c>
    </row>
    <row r="61713" customFormat="false" ht="15" hidden="false" customHeight="false" outlineLevel="0" collapsed="false">
      <c r="A61713" s="247" t="s">
        <v>304</v>
      </c>
    </row>
    <row r="61715" customFormat="false" ht="15" hidden="false" customHeight="false" outlineLevel="0" collapsed="false">
      <c r="A61715" s="247" t="n">
        <v>4</v>
      </c>
    </row>
    <row r="61717" customFormat="false" ht="15" hidden="false" customHeight="false" outlineLevel="0" collapsed="false">
      <c r="A61717" s="247" t="n">
        <v>7</v>
      </c>
    </row>
    <row r="61719" customFormat="false" ht="15" hidden="false" customHeight="false" outlineLevel="0" collapsed="false">
      <c r="A61719" s="247" t="n">
        <v>5</v>
      </c>
    </row>
    <row r="61722" customFormat="false" ht="15" hidden="false" customHeight="false" outlineLevel="0" collapsed="false">
      <c r="A61722" s="247" t="n">
        <v>9</v>
      </c>
    </row>
    <row r="61724" customFormat="false" ht="15" hidden="false" customHeight="false" outlineLevel="0" collapsed="false">
      <c r="A61724" s="247" t="n">
        <v>3</v>
      </c>
    </row>
    <row r="61726" customFormat="false" ht="15" hidden="false" customHeight="false" outlineLevel="0" collapsed="false">
      <c r="A61726" s="247" t="n">
        <v>10</v>
      </c>
    </row>
    <row r="61965" customFormat="false" ht="15" hidden="false" customHeight="false" outlineLevel="0" collapsed="false">
      <c r="A61965" s="247" t="n">
        <v>6</v>
      </c>
    </row>
    <row r="61967" customFormat="false" ht="15" hidden="false" customHeight="false" outlineLevel="0" collapsed="false">
      <c r="A61967" s="247" t="n">
        <v>8</v>
      </c>
    </row>
    <row r="61969" customFormat="false" ht="15" hidden="false" customHeight="false" outlineLevel="0" collapsed="false">
      <c r="A61969" s="247" t="s">
        <v>304</v>
      </c>
    </row>
    <row r="61971" customFormat="false" ht="15" hidden="false" customHeight="false" outlineLevel="0" collapsed="false">
      <c r="A61971" s="247" t="n">
        <v>4</v>
      </c>
    </row>
    <row r="61973" customFormat="false" ht="15" hidden="false" customHeight="false" outlineLevel="0" collapsed="false">
      <c r="A61973" s="247" t="n">
        <v>7</v>
      </c>
    </row>
    <row r="61975" customFormat="false" ht="15" hidden="false" customHeight="false" outlineLevel="0" collapsed="false">
      <c r="A61975" s="247" t="n">
        <v>5</v>
      </c>
    </row>
    <row r="61978" customFormat="false" ht="15" hidden="false" customHeight="false" outlineLevel="0" collapsed="false">
      <c r="A61978" s="247" t="n">
        <v>9</v>
      </c>
    </row>
    <row r="61980" customFormat="false" ht="15" hidden="false" customHeight="false" outlineLevel="0" collapsed="false">
      <c r="A61980" s="247" t="n">
        <v>3</v>
      </c>
    </row>
    <row r="61982" customFormat="false" ht="15" hidden="false" customHeight="false" outlineLevel="0" collapsed="false">
      <c r="A61982" s="247" t="n">
        <v>10</v>
      </c>
    </row>
    <row r="62221" customFormat="false" ht="15" hidden="false" customHeight="false" outlineLevel="0" collapsed="false">
      <c r="A62221" s="247" t="n">
        <v>6</v>
      </c>
    </row>
    <row r="62223" customFormat="false" ht="15" hidden="false" customHeight="false" outlineLevel="0" collapsed="false">
      <c r="A62223" s="247" t="n">
        <v>8</v>
      </c>
    </row>
    <row r="62225" customFormat="false" ht="15" hidden="false" customHeight="false" outlineLevel="0" collapsed="false">
      <c r="A62225" s="247" t="s">
        <v>304</v>
      </c>
    </row>
    <row r="62227" customFormat="false" ht="15" hidden="false" customHeight="false" outlineLevel="0" collapsed="false">
      <c r="A62227" s="247" t="n">
        <v>4</v>
      </c>
    </row>
    <row r="62229" customFormat="false" ht="15" hidden="false" customHeight="false" outlineLevel="0" collapsed="false">
      <c r="A62229" s="247" t="n">
        <v>7</v>
      </c>
    </row>
    <row r="62231" customFormat="false" ht="15" hidden="false" customHeight="false" outlineLevel="0" collapsed="false">
      <c r="A62231" s="247" t="n">
        <v>5</v>
      </c>
    </row>
    <row r="62234" customFormat="false" ht="15" hidden="false" customHeight="false" outlineLevel="0" collapsed="false">
      <c r="A62234" s="247" t="n">
        <v>9</v>
      </c>
    </row>
    <row r="62236" customFormat="false" ht="15" hidden="false" customHeight="false" outlineLevel="0" collapsed="false">
      <c r="A62236" s="247" t="n">
        <v>3</v>
      </c>
    </row>
    <row r="62238" customFormat="false" ht="15" hidden="false" customHeight="false" outlineLevel="0" collapsed="false">
      <c r="A62238" s="247" t="n">
        <v>10</v>
      </c>
    </row>
    <row r="62477" customFormat="false" ht="15" hidden="false" customHeight="false" outlineLevel="0" collapsed="false">
      <c r="A62477" s="247" t="n">
        <v>6</v>
      </c>
    </row>
    <row r="62479" customFormat="false" ht="15" hidden="false" customHeight="false" outlineLevel="0" collapsed="false">
      <c r="A62479" s="247" t="n">
        <v>8</v>
      </c>
    </row>
    <row r="62481" customFormat="false" ht="15" hidden="false" customHeight="false" outlineLevel="0" collapsed="false">
      <c r="A62481" s="247" t="s">
        <v>304</v>
      </c>
    </row>
    <row r="62483" customFormat="false" ht="15" hidden="false" customHeight="false" outlineLevel="0" collapsed="false">
      <c r="A62483" s="247" t="n">
        <v>4</v>
      </c>
    </row>
    <row r="62485" customFormat="false" ht="15" hidden="false" customHeight="false" outlineLevel="0" collapsed="false">
      <c r="A62485" s="247" t="n">
        <v>7</v>
      </c>
    </row>
    <row r="62487" customFormat="false" ht="15" hidden="false" customHeight="false" outlineLevel="0" collapsed="false">
      <c r="A62487" s="247" t="n">
        <v>5</v>
      </c>
    </row>
    <row r="62490" customFormat="false" ht="15" hidden="false" customHeight="false" outlineLevel="0" collapsed="false">
      <c r="A62490" s="247" t="n">
        <v>9</v>
      </c>
    </row>
    <row r="62492" customFormat="false" ht="15" hidden="false" customHeight="false" outlineLevel="0" collapsed="false">
      <c r="A62492" s="247" t="n">
        <v>3</v>
      </c>
    </row>
    <row r="62494" customFormat="false" ht="15" hidden="false" customHeight="false" outlineLevel="0" collapsed="false">
      <c r="A62494" s="247" t="n">
        <v>10</v>
      </c>
    </row>
    <row r="62733" customFormat="false" ht="15" hidden="false" customHeight="false" outlineLevel="0" collapsed="false">
      <c r="A62733" s="247" t="n">
        <v>6</v>
      </c>
    </row>
    <row r="62735" customFormat="false" ht="15" hidden="false" customHeight="false" outlineLevel="0" collapsed="false">
      <c r="A62735" s="247" t="n">
        <v>8</v>
      </c>
    </row>
    <row r="62737" customFormat="false" ht="15" hidden="false" customHeight="false" outlineLevel="0" collapsed="false">
      <c r="A62737" s="247" t="s">
        <v>304</v>
      </c>
    </row>
    <row r="62739" customFormat="false" ht="15" hidden="false" customHeight="false" outlineLevel="0" collapsed="false">
      <c r="A62739" s="247" t="n">
        <v>4</v>
      </c>
    </row>
    <row r="62741" customFormat="false" ht="15" hidden="false" customHeight="false" outlineLevel="0" collapsed="false">
      <c r="A62741" s="247" t="n">
        <v>7</v>
      </c>
    </row>
    <row r="62743" customFormat="false" ht="15" hidden="false" customHeight="false" outlineLevel="0" collapsed="false">
      <c r="A62743" s="247" t="n">
        <v>5</v>
      </c>
    </row>
    <row r="62746" customFormat="false" ht="15" hidden="false" customHeight="false" outlineLevel="0" collapsed="false">
      <c r="A62746" s="247" t="n">
        <v>9</v>
      </c>
    </row>
    <row r="62748" customFormat="false" ht="15" hidden="false" customHeight="false" outlineLevel="0" collapsed="false">
      <c r="A62748" s="247" t="n">
        <v>3</v>
      </c>
    </row>
    <row r="62750" customFormat="false" ht="15" hidden="false" customHeight="false" outlineLevel="0" collapsed="false">
      <c r="A62750" s="247" t="n">
        <v>10</v>
      </c>
    </row>
    <row r="62989" customFormat="false" ht="15" hidden="false" customHeight="false" outlineLevel="0" collapsed="false">
      <c r="A62989" s="247" t="n">
        <v>6</v>
      </c>
    </row>
    <row r="62991" customFormat="false" ht="15" hidden="false" customHeight="false" outlineLevel="0" collapsed="false">
      <c r="A62991" s="247" t="n">
        <v>8</v>
      </c>
    </row>
    <row r="62993" customFormat="false" ht="15" hidden="false" customHeight="false" outlineLevel="0" collapsed="false">
      <c r="A62993" s="247" t="s">
        <v>304</v>
      </c>
    </row>
    <row r="62995" customFormat="false" ht="15" hidden="false" customHeight="false" outlineLevel="0" collapsed="false">
      <c r="A62995" s="247" t="n">
        <v>4</v>
      </c>
    </row>
    <row r="62997" customFormat="false" ht="15" hidden="false" customHeight="false" outlineLevel="0" collapsed="false">
      <c r="A62997" s="247" t="n">
        <v>7</v>
      </c>
    </row>
    <row r="62999" customFormat="false" ht="15" hidden="false" customHeight="false" outlineLevel="0" collapsed="false">
      <c r="A62999" s="247" t="n">
        <v>5</v>
      </c>
    </row>
    <row r="63002" customFormat="false" ht="15" hidden="false" customHeight="false" outlineLevel="0" collapsed="false">
      <c r="A63002" s="247" t="n">
        <v>9</v>
      </c>
    </row>
    <row r="63004" customFormat="false" ht="15" hidden="false" customHeight="false" outlineLevel="0" collapsed="false">
      <c r="A63004" s="247" t="n">
        <v>3</v>
      </c>
    </row>
    <row r="63006" customFormat="false" ht="15" hidden="false" customHeight="false" outlineLevel="0" collapsed="false">
      <c r="A63006" s="247" t="n">
        <v>10</v>
      </c>
    </row>
    <row r="63245" customFormat="false" ht="15" hidden="false" customHeight="false" outlineLevel="0" collapsed="false">
      <c r="A63245" s="247" t="n">
        <v>6</v>
      </c>
    </row>
    <row r="63247" customFormat="false" ht="15" hidden="false" customHeight="false" outlineLevel="0" collapsed="false">
      <c r="A63247" s="247" t="n">
        <v>8</v>
      </c>
    </row>
    <row r="63249" customFormat="false" ht="15" hidden="false" customHeight="false" outlineLevel="0" collapsed="false">
      <c r="A63249" s="247" t="s">
        <v>304</v>
      </c>
    </row>
    <row r="63251" customFormat="false" ht="15" hidden="false" customHeight="false" outlineLevel="0" collapsed="false">
      <c r="A63251" s="247" t="n">
        <v>4</v>
      </c>
    </row>
    <row r="63253" customFormat="false" ht="15" hidden="false" customHeight="false" outlineLevel="0" collapsed="false">
      <c r="A63253" s="247" t="n">
        <v>7</v>
      </c>
    </row>
    <row r="63255" customFormat="false" ht="15" hidden="false" customHeight="false" outlineLevel="0" collapsed="false">
      <c r="A63255" s="247" t="n">
        <v>5</v>
      </c>
    </row>
    <row r="63258" customFormat="false" ht="15" hidden="false" customHeight="false" outlineLevel="0" collapsed="false">
      <c r="A63258" s="247" t="n">
        <v>9</v>
      </c>
    </row>
    <row r="63260" customFormat="false" ht="15" hidden="false" customHeight="false" outlineLevel="0" collapsed="false">
      <c r="A63260" s="247" t="n">
        <v>3</v>
      </c>
    </row>
    <row r="63262" customFormat="false" ht="15" hidden="false" customHeight="false" outlineLevel="0" collapsed="false">
      <c r="A63262" s="247" t="n">
        <v>10</v>
      </c>
    </row>
    <row r="63501" customFormat="false" ht="15" hidden="false" customHeight="false" outlineLevel="0" collapsed="false">
      <c r="A63501" s="247" t="n">
        <v>6</v>
      </c>
    </row>
    <row r="63503" customFormat="false" ht="15" hidden="false" customHeight="false" outlineLevel="0" collapsed="false">
      <c r="A63503" s="247" t="n">
        <v>8</v>
      </c>
    </row>
    <row r="63505" customFormat="false" ht="15" hidden="false" customHeight="false" outlineLevel="0" collapsed="false">
      <c r="A63505" s="247" t="s">
        <v>304</v>
      </c>
    </row>
    <row r="63507" customFormat="false" ht="15" hidden="false" customHeight="false" outlineLevel="0" collapsed="false">
      <c r="A63507" s="247" t="n">
        <v>4</v>
      </c>
    </row>
    <row r="63509" customFormat="false" ht="15" hidden="false" customHeight="false" outlineLevel="0" collapsed="false">
      <c r="A63509" s="247" t="n">
        <v>7</v>
      </c>
    </row>
    <row r="63511" customFormat="false" ht="15" hidden="false" customHeight="false" outlineLevel="0" collapsed="false">
      <c r="A63511" s="247" t="n">
        <v>5</v>
      </c>
    </row>
    <row r="63514" customFormat="false" ht="15" hidden="false" customHeight="false" outlineLevel="0" collapsed="false">
      <c r="A63514" s="247" t="n">
        <v>9</v>
      </c>
    </row>
    <row r="63516" customFormat="false" ht="15" hidden="false" customHeight="false" outlineLevel="0" collapsed="false">
      <c r="A63516" s="247" t="n">
        <v>3</v>
      </c>
    </row>
    <row r="63518" customFormat="false" ht="15" hidden="false" customHeight="false" outlineLevel="0" collapsed="false">
      <c r="A63518" s="247" t="n">
        <v>10</v>
      </c>
    </row>
    <row r="63757" customFormat="false" ht="15" hidden="false" customHeight="false" outlineLevel="0" collapsed="false">
      <c r="A63757" s="247" t="n">
        <v>6</v>
      </c>
    </row>
    <row r="63759" customFormat="false" ht="15" hidden="false" customHeight="false" outlineLevel="0" collapsed="false">
      <c r="A63759" s="247" t="n">
        <v>8</v>
      </c>
    </row>
    <row r="63761" customFormat="false" ht="15" hidden="false" customHeight="false" outlineLevel="0" collapsed="false">
      <c r="A63761" s="247" t="s">
        <v>304</v>
      </c>
    </row>
    <row r="63763" customFormat="false" ht="15" hidden="false" customHeight="false" outlineLevel="0" collapsed="false">
      <c r="A63763" s="247" t="n">
        <v>4</v>
      </c>
    </row>
    <row r="63765" customFormat="false" ht="15" hidden="false" customHeight="false" outlineLevel="0" collapsed="false">
      <c r="A63765" s="247" t="n">
        <v>7</v>
      </c>
    </row>
    <row r="63767" customFormat="false" ht="15" hidden="false" customHeight="false" outlineLevel="0" collapsed="false">
      <c r="A63767" s="247" t="n">
        <v>5</v>
      </c>
    </row>
    <row r="63770" customFormat="false" ht="15" hidden="false" customHeight="false" outlineLevel="0" collapsed="false">
      <c r="A63770" s="247" t="n">
        <v>9</v>
      </c>
    </row>
    <row r="63772" customFormat="false" ht="15" hidden="false" customHeight="false" outlineLevel="0" collapsed="false">
      <c r="A63772" s="247" t="n">
        <v>3</v>
      </c>
    </row>
    <row r="63774" customFormat="false" ht="15" hidden="false" customHeight="false" outlineLevel="0" collapsed="false">
      <c r="A63774" s="247" t="n">
        <v>10</v>
      </c>
    </row>
    <row r="64013" customFormat="false" ht="15" hidden="false" customHeight="false" outlineLevel="0" collapsed="false">
      <c r="A64013" s="247" t="n">
        <v>6</v>
      </c>
    </row>
    <row r="64015" customFormat="false" ht="15" hidden="false" customHeight="false" outlineLevel="0" collapsed="false">
      <c r="A64015" s="247" t="n">
        <v>8</v>
      </c>
    </row>
    <row r="64017" customFormat="false" ht="15" hidden="false" customHeight="false" outlineLevel="0" collapsed="false">
      <c r="A64017" s="247" t="s">
        <v>304</v>
      </c>
    </row>
    <row r="64019" customFormat="false" ht="15" hidden="false" customHeight="false" outlineLevel="0" collapsed="false">
      <c r="A64019" s="247" t="n">
        <v>4</v>
      </c>
    </row>
    <row r="64021" customFormat="false" ht="15" hidden="false" customHeight="false" outlineLevel="0" collapsed="false">
      <c r="A64021" s="247" t="n">
        <v>7</v>
      </c>
    </row>
    <row r="64023" customFormat="false" ht="15" hidden="false" customHeight="false" outlineLevel="0" collapsed="false">
      <c r="A64023" s="247" t="n">
        <v>5</v>
      </c>
    </row>
    <row r="64026" customFormat="false" ht="15" hidden="false" customHeight="false" outlineLevel="0" collapsed="false">
      <c r="A64026" s="247" t="n">
        <v>9</v>
      </c>
    </row>
    <row r="64028" customFormat="false" ht="15" hidden="false" customHeight="false" outlineLevel="0" collapsed="false">
      <c r="A64028" s="247" t="n">
        <v>3</v>
      </c>
    </row>
    <row r="64030" customFormat="false" ht="15" hidden="false" customHeight="false" outlineLevel="0" collapsed="false">
      <c r="A64030" s="247" t="n">
        <v>10</v>
      </c>
    </row>
    <row r="64269" customFormat="false" ht="15" hidden="false" customHeight="false" outlineLevel="0" collapsed="false">
      <c r="A64269" s="247" t="n">
        <v>6</v>
      </c>
    </row>
    <row r="64271" customFormat="false" ht="15" hidden="false" customHeight="false" outlineLevel="0" collapsed="false">
      <c r="A64271" s="247" t="n">
        <v>8</v>
      </c>
    </row>
    <row r="64273" customFormat="false" ht="15" hidden="false" customHeight="false" outlineLevel="0" collapsed="false">
      <c r="A64273" s="247" t="s">
        <v>304</v>
      </c>
    </row>
    <row r="64275" customFormat="false" ht="15" hidden="false" customHeight="false" outlineLevel="0" collapsed="false">
      <c r="A64275" s="247" t="n">
        <v>4</v>
      </c>
    </row>
    <row r="64277" customFormat="false" ht="15" hidden="false" customHeight="false" outlineLevel="0" collapsed="false">
      <c r="A64277" s="247" t="n">
        <v>7</v>
      </c>
    </row>
    <row r="64279" customFormat="false" ht="15" hidden="false" customHeight="false" outlineLevel="0" collapsed="false">
      <c r="A64279" s="247" t="n">
        <v>5</v>
      </c>
    </row>
    <row r="64282" customFormat="false" ht="15" hidden="false" customHeight="false" outlineLevel="0" collapsed="false">
      <c r="A64282" s="247" t="n">
        <v>9</v>
      </c>
    </row>
    <row r="64284" customFormat="false" ht="15" hidden="false" customHeight="false" outlineLevel="0" collapsed="false">
      <c r="A64284" s="247" t="n">
        <v>3</v>
      </c>
    </row>
    <row r="64286" customFormat="false" ht="15" hidden="false" customHeight="false" outlineLevel="0" collapsed="false">
      <c r="A64286" s="247" t="n">
        <v>10</v>
      </c>
    </row>
    <row r="64525" customFormat="false" ht="15" hidden="false" customHeight="false" outlineLevel="0" collapsed="false">
      <c r="A64525" s="247" t="n">
        <v>6</v>
      </c>
    </row>
    <row r="64527" customFormat="false" ht="15" hidden="false" customHeight="false" outlineLevel="0" collapsed="false">
      <c r="A64527" s="247" t="n">
        <v>8</v>
      </c>
    </row>
    <row r="64529" customFormat="false" ht="15" hidden="false" customHeight="false" outlineLevel="0" collapsed="false">
      <c r="A64529" s="247" t="s">
        <v>304</v>
      </c>
    </row>
    <row r="64531" customFormat="false" ht="15" hidden="false" customHeight="false" outlineLevel="0" collapsed="false">
      <c r="A64531" s="247" t="n">
        <v>4</v>
      </c>
    </row>
    <row r="64533" customFormat="false" ht="15" hidden="false" customHeight="false" outlineLevel="0" collapsed="false">
      <c r="A64533" s="247" t="n">
        <v>7</v>
      </c>
    </row>
    <row r="64535" customFormat="false" ht="15" hidden="false" customHeight="false" outlineLevel="0" collapsed="false">
      <c r="A64535" s="247" t="n">
        <v>5</v>
      </c>
    </row>
    <row r="64538" customFormat="false" ht="15" hidden="false" customHeight="false" outlineLevel="0" collapsed="false">
      <c r="A64538" s="247" t="n">
        <v>9</v>
      </c>
    </row>
    <row r="64540" customFormat="false" ht="15" hidden="false" customHeight="false" outlineLevel="0" collapsed="false">
      <c r="A64540" s="247" t="n">
        <v>3</v>
      </c>
    </row>
    <row r="64542" customFormat="false" ht="15" hidden="false" customHeight="false" outlineLevel="0" collapsed="false">
      <c r="A64542" s="247" t="n">
        <v>10</v>
      </c>
    </row>
    <row r="64781" customFormat="false" ht="15" hidden="false" customHeight="false" outlineLevel="0" collapsed="false">
      <c r="A64781" s="247" t="n">
        <v>6</v>
      </c>
    </row>
    <row r="64783" customFormat="false" ht="15" hidden="false" customHeight="false" outlineLevel="0" collapsed="false">
      <c r="A64783" s="247" t="n">
        <v>8</v>
      </c>
    </row>
    <row r="64785" customFormat="false" ht="15" hidden="false" customHeight="false" outlineLevel="0" collapsed="false">
      <c r="A64785" s="247" t="s">
        <v>304</v>
      </c>
    </row>
    <row r="64787" customFormat="false" ht="15" hidden="false" customHeight="false" outlineLevel="0" collapsed="false">
      <c r="A64787" s="247" t="n">
        <v>4</v>
      </c>
    </row>
    <row r="64789" customFormat="false" ht="15" hidden="false" customHeight="false" outlineLevel="0" collapsed="false">
      <c r="A64789" s="247" t="n">
        <v>7</v>
      </c>
    </row>
    <row r="64791" customFormat="false" ht="15" hidden="false" customHeight="false" outlineLevel="0" collapsed="false">
      <c r="A64791" s="247" t="n">
        <v>5</v>
      </c>
    </row>
    <row r="64794" customFormat="false" ht="15" hidden="false" customHeight="false" outlineLevel="0" collapsed="false">
      <c r="A64794" s="247" t="n">
        <v>9</v>
      </c>
    </row>
    <row r="64796" customFormat="false" ht="15" hidden="false" customHeight="false" outlineLevel="0" collapsed="false">
      <c r="A64796" s="247" t="n">
        <v>3</v>
      </c>
    </row>
    <row r="64798" customFormat="false" ht="15" hidden="false" customHeight="false" outlineLevel="0" collapsed="false">
      <c r="A64798" s="247" t="n">
        <v>10</v>
      </c>
    </row>
    <row r="65037" customFormat="false" ht="15" hidden="false" customHeight="false" outlineLevel="0" collapsed="false">
      <c r="A65037" s="247" t="n">
        <v>6</v>
      </c>
    </row>
    <row r="65039" customFormat="false" ht="15" hidden="false" customHeight="false" outlineLevel="0" collapsed="false">
      <c r="A65039" s="247" t="n">
        <v>8</v>
      </c>
    </row>
    <row r="65041" customFormat="false" ht="15" hidden="false" customHeight="false" outlineLevel="0" collapsed="false">
      <c r="A65041" s="247" t="s">
        <v>304</v>
      </c>
    </row>
    <row r="65043" customFormat="false" ht="15" hidden="false" customHeight="false" outlineLevel="0" collapsed="false">
      <c r="A65043" s="247" t="n">
        <v>4</v>
      </c>
    </row>
    <row r="65045" customFormat="false" ht="15" hidden="false" customHeight="false" outlineLevel="0" collapsed="false">
      <c r="A65045" s="247" t="n">
        <v>7</v>
      </c>
    </row>
    <row r="65047" customFormat="false" ht="15" hidden="false" customHeight="false" outlineLevel="0" collapsed="false">
      <c r="A65047" s="247" t="n">
        <v>5</v>
      </c>
    </row>
    <row r="65050" customFormat="false" ht="15" hidden="false" customHeight="false" outlineLevel="0" collapsed="false">
      <c r="A65050" s="247" t="n">
        <v>9</v>
      </c>
    </row>
    <row r="65052" customFormat="false" ht="15" hidden="false" customHeight="false" outlineLevel="0" collapsed="false">
      <c r="A65052" s="247" t="n">
        <v>3</v>
      </c>
    </row>
    <row r="65054" customFormat="false" ht="15" hidden="false" customHeight="false" outlineLevel="0" collapsed="false">
      <c r="A65054" s="247" t="n">
        <v>10</v>
      </c>
    </row>
  </sheetData>
  <mergeCells count="7">
    <mergeCell ref="B2:R2"/>
    <mergeCell ref="B3:R3"/>
    <mergeCell ref="B5:B6"/>
    <mergeCell ref="C5:R5"/>
    <mergeCell ref="Q6:R6"/>
    <mergeCell ref="B19:R19"/>
    <mergeCell ref="B20:R2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.41"/>
    <col collapsed="false" customWidth="true" hidden="false" outlineLevel="0" max="2" min="2" style="19" width="19.99"/>
    <col collapsed="false" customWidth="true" hidden="false" outlineLevel="0" max="3" min="3" style="19" width="2.13"/>
    <col collapsed="false" customWidth="true" hidden="false" outlineLevel="0" max="4" min="4" style="19" width="8.14"/>
    <col collapsed="false" customWidth="true" hidden="false" outlineLevel="0" max="5" min="5" style="19" width="9.41"/>
    <col collapsed="false" customWidth="true" hidden="false" outlineLevel="0" max="6" min="6" style="19" width="1.41"/>
    <col collapsed="false" customWidth="true" hidden="false" outlineLevel="0" max="7" min="7" style="19" width="7.99"/>
    <col collapsed="false" customWidth="true" hidden="false" outlineLevel="0" max="8" min="8" style="19" width="8.41"/>
    <col collapsed="false" customWidth="true" hidden="false" outlineLevel="0" max="9" min="9" style="19" width="1.41"/>
    <col collapsed="false" customWidth="true" hidden="false" outlineLevel="0" max="10" min="10" style="19" width="8.7"/>
    <col collapsed="false" customWidth="true" hidden="false" outlineLevel="0" max="11" min="11" style="19" width="9.56"/>
    <col collapsed="false" customWidth="true" hidden="false" outlineLevel="0" max="12" min="12" style="19" width="1.41"/>
    <col collapsed="false" customWidth="true" hidden="false" outlineLevel="0" max="13" min="13" style="19" width="8.28"/>
    <col collapsed="false" customWidth="true" hidden="false" outlineLevel="0" max="14" min="14" style="19" width="7.85"/>
    <col collapsed="false" customWidth="true" hidden="false" outlineLevel="0" max="15" min="15" style="19" width="1.41"/>
    <col collapsed="false" customWidth="true" hidden="false" outlineLevel="0" max="16" min="16" style="19" width="8.28"/>
    <col collapsed="false" customWidth="true" hidden="false" outlineLevel="0" max="17" min="17" style="19" width="7.42"/>
    <col collapsed="false" customWidth="true" hidden="false" outlineLevel="0" max="18" min="18" style="19" width="1.41"/>
    <col collapsed="false" customWidth="true" hidden="false" outlineLevel="0" max="19" min="19" style="19" width="7.14"/>
    <col collapsed="false" customWidth="true" hidden="false" outlineLevel="0" max="20" min="20" style="19" width="6.99"/>
    <col collapsed="false" customWidth="true" hidden="false" outlineLevel="0" max="21" min="21" style="19" width="1.41"/>
    <col collapsed="false" customWidth="true" hidden="false" outlineLevel="0" max="23" min="22" style="19" width="6.99"/>
    <col collapsed="false" customWidth="true" hidden="false" outlineLevel="0" max="24" min="24" style="19" width="1.41"/>
    <col collapsed="false" customWidth="true" hidden="false" outlineLevel="0" max="25" min="25" style="19" width="6.85"/>
    <col collapsed="false" customWidth="true" hidden="false" outlineLevel="0" max="26" min="26" style="19" width="6.7"/>
    <col collapsed="false" customWidth="true" hidden="false" outlineLevel="0" max="27" min="27" style="19" width="1.41"/>
    <col collapsed="false" customWidth="true" hidden="false" outlineLevel="0" max="28" min="28" style="19" width="7.14"/>
    <col collapsed="false" customWidth="true" hidden="false" outlineLevel="0" max="29" min="29" style="19" width="8.14"/>
    <col collapsed="false" customWidth="true" hidden="false" outlineLevel="0" max="30" min="30" style="19" width="1.41"/>
    <col collapsed="false" customWidth="true" hidden="false" outlineLevel="0" max="31" min="31" style="19" width="8.7"/>
    <col collapsed="false" customWidth="true" hidden="false" outlineLevel="0" max="32" min="32" style="19" width="8.56"/>
    <col collapsed="false" customWidth="true" hidden="false" outlineLevel="0" max="33" min="33" style="19" width="1.41"/>
    <col collapsed="false" customWidth="true" hidden="false" outlineLevel="0" max="34" min="34" style="19" width="9.7"/>
    <col collapsed="false" customWidth="true" hidden="false" outlineLevel="0" max="35" min="35" style="19" width="9.41"/>
    <col collapsed="false" customWidth="true" hidden="false" outlineLevel="0" max="37" min="36" style="19" width="1.41"/>
    <col collapsed="false" customWidth="true" hidden="false" outlineLevel="0" max="38" min="38" style="19" width="9.28"/>
    <col collapsed="false" customWidth="true" hidden="false" outlineLevel="0" max="39" min="39" style="19" width="1.41"/>
    <col collapsed="false" customWidth="true" hidden="false" outlineLevel="0" max="40" min="40" style="19" width="6.99"/>
    <col collapsed="false" customWidth="true" hidden="false" outlineLevel="0" max="41" min="41" style="19" width="1.41"/>
    <col collapsed="false" customWidth="true" hidden="false" outlineLevel="0" max="42" min="42" style="19" width="15.13"/>
    <col collapsed="false" customWidth="true" hidden="false" outlineLevel="0" max="43" min="43" style="19" width="2.28"/>
    <col collapsed="false" customWidth="false" hidden="false" outlineLevel="0" max="257" min="44" style="19" width="11.42"/>
  </cols>
  <sheetData>
    <row r="1" customFormat="false" ht="12.75" hidden="false" customHeight="false" outlineLevel="0" collapsed="false">
      <c r="A1" s="18" t="s">
        <v>79</v>
      </c>
      <c r="B1" s="257"/>
      <c r="AI1" s="257"/>
      <c r="AJ1" s="257"/>
      <c r="AK1" s="257"/>
      <c r="AL1" s="257"/>
      <c r="AM1" s="257"/>
      <c r="AN1" s="257"/>
      <c r="AO1" s="257"/>
    </row>
    <row r="2" customFormat="false" ht="12.75" hidden="false" customHeight="false" outlineLevel="0" collapsed="false">
      <c r="A2" s="71" t="s">
        <v>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customFormat="false" ht="14.25" hidden="false" customHeight="false" outlineLevel="0" collapsed="false">
      <c r="A3" s="92" t="s">
        <v>30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</row>
    <row r="4" s="259" customFormat="true" ht="13.5" hidden="false" customHeight="false" outlineLevel="0" collapsed="false">
      <c r="A4" s="258"/>
      <c r="B4" s="258"/>
      <c r="C4" s="258"/>
      <c r="D4" s="258" t="n">
        <v>1</v>
      </c>
      <c r="E4" s="258"/>
      <c r="F4" s="258"/>
      <c r="G4" s="258" t="n">
        <v>4</v>
      </c>
      <c r="H4" s="258"/>
      <c r="I4" s="258"/>
      <c r="J4" s="258" t="n">
        <v>2</v>
      </c>
      <c r="K4" s="258"/>
      <c r="L4" s="258"/>
      <c r="M4" s="258" t="n">
        <v>3</v>
      </c>
      <c r="N4" s="258"/>
      <c r="O4" s="258"/>
      <c r="P4" s="258" t="n">
        <v>5</v>
      </c>
      <c r="Q4" s="258"/>
      <c r="R4" s="258"/>
      <c r="S4" s="258" t="n">
        <v>9</v>
      </c>
      <c r="T4" s="258"/>
      <c r="U4" s="258"/>
      <c r="V4" s="258" t="n">
        <v>8</v>
      </c>
      <c r="W4" s="258"/>
      <c r="X4" s="258"/>
      <c r="Y4" s="258" t="n">
        <v>7</v>
      </c>
      <c r="Z4" s="258"/>
      <c r="AA4" s="258"/>
      <c r="AB4" s="258" t="n">
        <v>6</v>
      </c>
      <c r="AC4" s="258"/>
      <c r="AD4" s="258"/>
      <c r="AE4" s="258"/>
      <c r="AF4" s="258"/>
      <c r="AG4" s="258"/>
      <c r="AH4" s="258"/>
      <c r="AI4" s="258"/>
      <c r="AJ4" s="258"/>
      <c r="AK4" s="258"/>
    </row>
    <row r="5" customFormat="false" ht="21.75" hidden="false" customHeight="true" outlineLevel="0" collapsed="false">
      <c r="A5" s="26" t="s">
        <v>306</v>
      </c>
      <c r="B5" s="26"/>
      <c r="C5" s="26"/>
      <c r="D5" s="27" t="s">
        <v>307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6" t="s">
        <v>308</v>
      </c>
      <c r="AI5" s="26"/>
      <c r="AJ5" s="26"/>
      <c r="AK5" s="26"/>
      <c r="AL5" s="26"/>
      <c r="AM5" s="260"/>
      <c r="AN5" s="25" t="s">
        <v>309</v>
      </c>
      <c r="AO5" s="25"/>
    </row>
    <row r="6" customFormat="false" ht="39" hidden="false" customHeight="true" outlineLevel="0" collapsed="false">
      <c r="A6" s="26"/>
      <c r="B6" s="26"/>
      <c r="C6" s="26"/>
      <c r="D6" s="35" t="s">
        <v>310</v>
      </c>
      <c r="E6" s="35"/>
      <c r="F6" s="261"/>
      <c r="G6" s="35" t="s">
        <v>311</v>
      </c>
      <c r="H6" s="35"/>
      <c r="I6" s="261"/>
      <c r="J6" s="35" t="s">
        <v>312</v>
      </c>
      <c r="K6" s="35"/>
      <c r="L6" s="261"/>
      <c r="M6" s="35" t="s">
        <v>313</v>
      </c>
      <c r="N6" s="35"/>
      <c r="O6" s="261"/>
      <c r="P6" s="35" t="s">
        <v>314</v>
      </c>
      <c r="Q6" s="35"/>
      <c r="R6" s="261"/>
      <c r="S6" s="35" t="s">
        <v>315</v>
      </c>
      <c r="T6" s="35"/>
      <c r="U6" s="261"/>
      <c r="V6" s="35" t="s">
        <v>316</v>
      </c>
      <c r="W6" s="35"/>
      <c r="X6" s="261"/>
      <c r="Y6" s="35" t="s">
        <v>317</v>
      </c>
      <c r="Z6" s="35"/>
      <c r="AA6" s="261"/>
      <c r="AB6" s="35" t="s">
        <v>318</v>
      </c>
      <c r="AC6" s="35"/>
      <c r="AD6" s="261"/>
      <c r="AE6" s="35" t="s">
        <v>247</v>
      </c>
      <c r="AF6" s="35"/>
      <c r="AG6" s="261"/>
      <c r="AH6" s="26"/>
      <c r="AI6" s="26"/>
      <c r="AJ6" s="26"/>
      <c r="AK6" s="26"/>
      <c r="AL6" s="26"/>
      <c r="AM6" s="90"/>
      <c r="AN6" s="25"/>
      <c r="AO6" s="25"/>
    </row>
    <row r="7" customFormat="false" ht="12.75" hidden="false" customHeight="true" outlineLevel="0" collapsed="false">
      <c r="A7" s="26"/>
      <c r="B7" s="26"/>
      <c r="C7" s="26"/>
      <c r="D7" s="262" t="s">
        <v>225</v>
      </c>
      <c r="E7" s="262" t="s">
        <v>226</v>
      </c>
      <c r="F7" s="263"/>
      <c r="G7" s="262" t="s">
        <v>225</v>
      </c>
      <c r="H7" s="262" t="s">
        <v>226</v>
      </c>
      <c r="I7" s="263"/>
      <c r="J7" s="262" t="s">
        <v>225</v>
      </c>
      <c r="K7" s="262" t="s">
        <v>226</v>
      </c>
      <c r="L7" s="263"/>
      <c r="M7" s="262" t="s">
        <v>225</v>
      </c>
      <c r="N7" s="262" t="s">
        <v>226</v>
      </c>
      <c r="O7" s="263"/>
      <c r="P7" s="262" t="s">
        <v>225</v>
      </c>
      <c r="Q7" s="262" t="s">
        <v>226</v>
      </c>
      <c r="R7" s="263"/>
      <c r="S7" s="262" t="s">
        <v>225</v>
      </c>
      <c r="T7" s="262" t="s">
        <v>226</v>
      </c>
      <c r="U7" s="263"/>
      <c r="V7" s="262" t="s">
        <v>225</v>
      </c>
      <c r="W7" s="262" t="s">
        <v>226</v>
      </c>
      <c r="X7" s="263"/>
      <c r="Y7" s="263" t="s">
        <v>225</v>
      </c>
      <c r="Z7" s="263" t="s">
        <v>226</v>
      </c>
      <c r="AA7" s="263"/>
      <c r="AB7" s="262" t="s">
        <v>225</v>
      </c>
      <c r="AC7" s="262" t="s">
        <v>226</v>
      </c>
      <c r="AD7" s="263"/>
      <c r="AE7" s="262" t="s">
        <v>225</v>
      </c>
      <c r="AF7" s="262" t="s">
        <v>226</v>
      </c>
      <c r="AG7" s="263"/>
      <c r="AH7" s="263" t="s">
        <v>225</v>
      </c>
      <c r="AI7" s="263" t="s">
        <v>226</v>
      </c>
      <c r="AJ7" s="263"/>
      <c r="AK7" s="263"/>
      <c r="AL7" s="263" t="s">
        <v>93</v>
      </c>
      <c r="AM7" s="263"/>
      <c r="AN7" s="25"/>
      <c r="AO7" s="25"/>
    </row>
    <row r="8" customFormat="false" ht="42" hidden="false" customHeight="true" outlineLevel="0" collapsed="false">
      <c r="A8" s="36"/>
      <c r="B8" s="264" t="s">
        <v>294</v>
      </c>
      <c r="C8" s="265"/>
      <c r="D8" s="148" t="n">
        <v>17289</v>
      </c>
      <c r="E8" s="148" t="n">
        <v>7329</v>
      </c>
      <c r="F8" s="148"/>
      <c r="G8" s="148" t="n">
        <v>6020</v>
      </c>
      <c r="H8" s="148" t="n">
        <v>4589</v>
      </c>
      <c r="I8" s="148"/>
      <c r="J8" s="148" t="n">
        <v>42057</v>
      </c>
      <c r="K8" s="148" t="n">
        <v>13082</v>
      </c>
      <c r="L8" s="148"/>
      <c r="M8" s="148" t="n">
        <v>13089</v>
      </c>
      <c r="N8" s="148" t="n">
        <v>1846</v>
      </c>
      <c r="O8" s="148"/>
      <c r="P8" s="148" t="n">
        <v>1286</v>
      </c>
      <c r="Q8" s="148" t="n">
        <v>480</v>
      </c>
      <c r="R8" s="148"/>
      <c r="S8" s="148" t="n">
        <v>2248</v>
      </c>
      <c r="T8" s="148" t="n">
        <v>1114</v>
      </c>
      <c r="U8" s="148"/>
      <c r="V8" s="148"/>
      <c r="W8" s="148"/>
      <c r="X8" s="148"/>
      <c r="Y8" s="148" t="n">
        <v>2644</v>
      </c>
      <c r="Z8" s="148" t="n">
        <v>438</v>
      </c>
      <c r="AA8" s="148"/>
      <c r="AB8" s="148"/>
      <c r="AC8" s="148"/>
      <c r="AD8" s="148"/>
      <c r="AE8" s="151"/>
      <c r="AF8" s="151"/>
      <c r="AG8" s="151"/>
      <c r="AH8" s="266" t="n">
        <f aca="false">SUM(D8,G8,J8,M8,P8,S8,V8,Y8,AB8,AE8)</f>
        <v>84633</v>
      </c>
      <c r="AI8" s="266" t="n">
        <f aca="false">SUM(E8,H8,K8,N8,Q8,T8,W8,Z8,AC8,AF8)</f>
        <v>28878</v>
      </c>
      <c r="AJ8" s="148"/>
      <c r="AK8" s="148"/>
      <c r="AL8" s="148" t="n">
        <f aca="false">SUM(AH8:AJ8)</f>
        <v>113511</v>
      </c>
      <c r="AM8" s="148"/>
      <c r="AN8" s="267" t="n">
        <f aca="false">AL8/$AL$19*100</f>
        <v>26.8956006852382</v>
      </c>
      <c r="AO8" s="36"/>
      <c r="AP8" s="268"/>
    </row>
    <row r="9" customFormat="false" ht="32.25" hidden="false" customHeight="true" outlineLevel="0" collapsed="false">
      <c r="A9" s="36"/>
      <c r="B9" s="264" t="s">
        <v>295</v>
      </c>
      <c r="C9" s="265"/>
      <c r="D9" s="148" t="n">
        <v>12241</v>
      </c>
      <c r="E9" s="148" t="n">
        <v>4067</v>
      </c>
      <c r="F9" s="148"/>
      <c r="G9" s="148" t="n">
        <v>16752</v>
      </c>
      <c r="H9" s="148" t="n">
        <v>12045</v>
      </c>
      <c r="I9" s="148"/>
      <c r="J9" s="148" t="n">
        <v>3407</v>
      </c>
      <c r="K9" s="148" t="n">
        <v>610</v>
      </c>
      <c r="L9" s="148"/>
      <c r="M9" s="148" t="n">
        <v>4889</v>
      </c>
      <c r="N9" s="148" t="n">
        <v>1249</v>
      </c>
      <c r="O9" s="148"/>
      <c r="P9" s="148" t="n">
        <v>604</v>
      </c>
      <c r="Q9" s="148" t="n">
        <v>144</v>
      </c>
      <c r="R9" s="148"/>
      <c r="S9" s="148" t="n">
        <v>570</v>
      </c>
      <c r="T9" s="148" t="n">
        <v>190</v>
      </c>
      <c r="U9" s="148"/>
      <c r="V9" s="148"/>
      <c r="W9" s="148"/>
      <c r="X9" s="148"/>
      <c r="Y9" s="148" t="n">
        <v>180</v>
      </c>
      <c r="Z9" s="148" t="n">
        <v>17</v>
      </c>
      <c r="AA9" s="148"/>
      <c r="AB9" s="148"/>
      <c r="AC9" s="148"/>
      <c r="AD9" s="148"/>
      <c r="AE9" s="151"/>
      <c r="AF9" s="151"/>
      <c r="AG9" s="151"/>
      <c r="AH9" s="266" t="n">
        <f aca="false">SUM(D9,G9,J9,M9,P9,S9,V9,Y9,AB9,AE9)</f>
        <v>38643</v>
      </c>
      <c r="AI9" s="266" t="n">
        <f aca="false">SUM(E9,H9,K9,N9,Q9,T9,W9,Z9,AC9,AF9)</f>
        <v>18322</v>
      </c>
      <c r="AJ9" s="148"/>
      <c r="AK9" s="148"/>
      <c r="AL9" s="148" t="n">
        <f aca="false">SUM(AH9:AJ9)</f>
        <v>56965</v>
      </c>
      <c r="AM9" s="148"/>
      <c r="AN9" s="267" t="n">
        <f aca="false">AL9/$AL$19*100</f>
        <v>13.4974398343297</v>
      </c>
      <c r="AO9" s="36"/>
      <c r="AP9" s="268"/>
    </row>
    <row r="10" customFormat="false" ht="45" hidden="false" customHeight="true" outlineLevel="0" collapsed="false">
      <c r="A10" s="36"/>
      <c r="B10" s="264" t="s">
        <v>296</v>
      </c>
      <c r="C10" s="265"/>
      <c r="D10" s="148" t="n">
        <v>362</v>
      </c>
      <c r="E10" s="148" t="n">
        <v>251</v>
      </c>
      <c r="F10" s="148"/>
      <c r="G10" s="148" t="n">
        <v>11328</v>
      </c>
      <c r="H10" s="148" t="n">
        <v>8940</v>
      </c>
      <c r="I10" s="148"/>
      <c r="J10" s="148" t="n">
        <v>8183</v>
      </c>
      <c r="K10" s="148" t="n">
        <v>975</v>
      </c>
      <c r="L10" s="148"/>
      <c r="M10" s="148" t="n">
        <v>1213</v>
      </c>
      <c r="N10" s="148" t="n">
        <v>181</v>
      </c>
      <c r="O10" s="148"/>
      <c r="P10" s="148" t="n">
        <v>2307</v>
      </c>
      <c r="Q10" s="148" t="n">
        <v>637</v>
      </c>
      <c r="R10" s="148"/>
      <c r="S10" s="148" t="n">
        <v>1042</v>
      </c>
      <c r="T10" s="148" t="n">
        <v>316</v>
      </c>
      <c r="U10" s="148"/>
      <c r="V10" s="148" t="n">
        <v>61</v>
      </c>
      <c r="W10" s="148" t="n">
        <v>8</v>
      </c>
      <c r="X10" s="148"/>
      <c r="Y10" s="148" t="n">
        <v>14</v>
      </c>
      <c r="Z10" s="148" t="n">
        <v>5</v>
      </c>
      <c r="AA10" s="148"/>
      <c r="AB10" s="148"/>
      <c r="AC10" s="148"/>
      <c r="AD10" s="148"/>
      <c r="AE10" s="148" t="n">
        <v>7078</v>
      </c>
      <c r="AF10" s="148" t="n">
        <v>3273</v>
      </c>
      <c r="AG10" s="151"/>
      <c r="AH10" s="266" t="n">
        <f aca="false">SUM(D10,G10,J10,M10,P10,S10,V10,Y10,AB10,AE10)</f>
        <v>31588</v>
      </c>
      <c r="AI10" s="266" t="n">
        <f aca="false">SUM(E10,H10,K10,N10,Q10,T10,W10,Z10,AC10,AF10)</f>
        <v>14586</v>
      </c>
      <c r="AJ10" s="148"/>
      <c r="AK10" s="148"/>
      <c r="AL10" s="269" t="n">
        <f aca="false">SUM(AH10:AJ10)</f>
        <v>46174</v>
      </c>
      <c r="AM10" s="148"/>
      <c r="AN10" s="267" t="n">
        <f aca="false">AL10/$AL$19*100</f>
        <v>10.9405913615437</v>
      </c>
      <c r="AO10" s="36"/>
      <c r="AP10" s="268"/>
    </row>
    <row r="11" customFormat="false" ht="45" hidden="false" customHeight="true" outlineLevel="0" collapsed="false">
      <c r="A11" s="36"/>
      <c r="B11" s="264" t="s">
        <v>297</v>
      </c>
      <c r="C11" s="265"/>
      <c r="D11" s="148" t="n">
        <v>13657</v>
      </c>
      <c r="E11" s="148" t="n">
        <v>7969</v>
      </c>
      <c r="F11" s="148"/>
      <c r="G11" s="148" t="n">
        <v>6152</v>
      </c>
      <c r="H11" s="148" t="n">
        <v>2237</v>
      </c>
      <c r="I11" s="148"/>
      <c r="J11" s="148" t="n">
        <v>4262</v>
      </c>
      <c r="K11" s="148" t="n">
        <v>810</v>
      </c>
      <c r="L11" s="148"/>
      <c r="M11" s="148" t="n">
        <v>4620</v>
      </c>
      <c r="N11" s="148" t="n">
        <v>931</v>
      </c>
      <c r="O11" s="148"/>
      <c r="P11" s="148" t="n">
        <v>707</v>
      </c>
      <c r="Q11" s="148" t="n">
        <v>241</v>
      </c>
      <c r="R11" s="148"/>
      <c r="S11" s="148" t="n">
        <v>383</v>
      </c>
      <c r="T11" s="148" t="n">
        <v>110</v>
      </c>
      <c r="U11" s="148"/>
      <c r="V11" s="148"/>
      <c r="W11" s="148"/>
      <c r="X11" s="148"/>
      <c r="Y11" s="148" t="n">
        <v>53</v>
      </c>
      <c r="Z11" s="148" t="n">
        <v>1</v>
      </c>
      <c r="AA11" s="148"/>
      <c r="AB11" s="148"/>
      <c r="AC11" s="148"/>
      <c r="AD11" s="148"/>
      <c r="AE11" s="148" t="n">
        <v>202</v>
      </c>
      <c r="AF11" s="148" t="n">
        <v>66</v>
      </c>
      <c r="AG11" s="151"/>
      <c r="AH11" s="266" t="n">
        <f aca="false">SUM(D11,G11,J11,M11,P11,S11,V11,Y11,AB11,AE11)</f>
        <v>30036</v>
      </c>
      <c r="AI11" s="266" t="n">
        <f aca="false">SUM(E11,H11,K11,N11,Q11,T11,W11,Z11,AC11,AF11)</f>
        <v>12365</v>
      </c>
      <c r="AJ11" s="148"/>
      <c r="AK11" s="148"/>
      <c r="AL11" s="148" t="n">
        <f aca="false">SUM(AH11:AJ11)</f>
        <v>42401</v>
      </c>
      <c r="AM11" s="148"/>
      <c r="AN11" s="267" t="n">
        <f aca="false">AL11/$AL$19*100</f>
        <v>10.0466066253913</v>
      </c>
      <c r="AO11" s="36"/>
      <c r="AP11" s="268"/>
    </row>
    <row r="12" customFormat="false" ht="45" hidden="false" customHeight="true" outlineLevel="0" collapsed="false">
      <c r="A12" s="36"/>
      <c r="B12" s="264" t="s">
        <v>298</v>
      </c>
      <c r="C12" s="265"/>
      <c r="D12" s="148" t="n">
        <v>8278</v>
      </c>
      <c r="E12" s="148" t="n">
        <v>7554</v>
      </c>
      <c r="F12" s="148"/>
      <c r="G12" s="148" t="n">
        <v>15393</v>
      </c>
      <c r="H12" s="148" t="n">
        <v>4680</v>
      </c>
      <c r="I12" s="148"/>
      <c r="J12" s="148" t="n">
        <v>454</v>
      </c>
      <c r="K12" s="148" t="n">
        <v>39</v>
      </c>
      <c r="L12" s="148"/>
      <c r="M12" s="148" t="n">
        <v>642</v>
      </c>
      <c r="N12" s="148" t="n">
        <v>178</v>
      </c>
      <c r="O12" s="148"/>
      <c r="P12" s="148" t="n">
        <v>602</v>
      </c>
      <c r="Q12" s="148" t="n">
        <v>288</v>
      </c>
      <c r="R12" s="148"/>
      <c r="S12" s="148"/>
      <c r="T12" s="148"/>
      <c r="U12" s="148"/>
      <c r="V12" s="148" t="n">
        <v>15</v>
      </c>
      <c r="W12" s="148" t="n">
        <v>7</v>
      </c>
      <c r="X12" s="148"/>
      <c r="Y12" s="148" t="n">
        <v>15</v>
      </c>
      <c r="Z12" s="148" t="n">
        <v>3</v>
      </c>
      <c r="AA12" s="148"/>
      <c r="AB12" s="148"/>
      <c r="AC12" s="148"/>
      <c r="AD12" s="148"/>
      <c r="AE12" s="148" t="n">
        <v>37</v>
      </c>
      <c r="AF12" s="148" t="n">
        <v>34</v>
      </c>
      <c r="AG12" s="151"/>
      <c r="AH12" s="266" t="n">
        <f aca="false">SUM(D12,G12,J12,M12,P12,S12,V12,Y12,AB12,AE12)</f>
        <v>25436</v>
      </c>
      <c r="AI12" s="266" t="n">
        <f aca="false">SUM(E12,H12,K12,N12,Q12,T12,W12,Z12,AC12,AF12)</f>
        <v>12783</v>
      </c>
      <c r="AJ12" s="148"/>
      <c r="AK12" s="148"/>
      <c r="AL12" s="269" t="n">
        <f aca="false">SUM(AH12:AJ12)</f>
        <v>38219</v>
      </c>
      <c r="AM12" s="148"/>
      <c r="AN12" s="267" t="n">
        <f aca="false">AL12/$AL$19*100</f>
        <v>9.05571233262961</v>
      </c>
      <c r="AO12" s="36"/>
      <c r="AP12" s="268"/>
    </row>
    <row r="13" customFormat="false" ht="45" hidden="false" customHeight="true" outlineLevel="0" collapsed="false">
      <c r="A13" s="36"/>
      <c r="B13" s="264" t="s">
        <v>299</v>
      </c>
      <c r="C13" s="265"/>
      <c r="D13" s="148" t="n">
        <v>9574</v>
      </c>
      <c r="E13" s="148" t="n">
        <v>4860</v>
      </c>
      <c r="F13" s="148"/>
      <c r="G13" s="148" t="n">
        <v>6714</v>
      </c>
      <c r="H13" s="148" t="n">
        <v>2396</v>
      </c>
      <c r="I13" s="148"/>
      <c r="J13" s="148" t="n">
        <v>4322</v>
      </c>
      <c r="K13" s="148" t="n">
        <v>619</v>
      </c>
      <c r="L13" s="148"/>
      <c r="M13" s="148" t="n">
        <v>5068</v>
      </c>
      <c r="N13" s="148" t="n">
        <v>1412</v>
      </c>
      <c r="O13" s="148"/>
      <c r="P13" s="148" t="n">
        <v>554</v>
      </c>
      <c r="Q13" s="148" t="n">
        <v>193</v>
      </c>
      <c r="R13" s="148"/>
      <c r="S13" s="148" t="n">
        <v>1112</v>
      </c>
      <c r="T13" s="148" t="n">
        <v>521</v>
      </c>
      <c r="U13" s="148"/>
      <c r="V13" s="148"/>
      <c r="W13" s="148"/>
      <c r="X13" s="148"/>
      <c r="Y13" s="148" t="n">
        <v>60</v>
      </c>
      <c r="Z13" s="148" t="n">
        <v>12</v>
      </c>
      <c r="AA13" s="148"/>
      <c r="AB13" s="148"/>
      <c r="AC13" s="148"/>
      <c r="AD13" s="148"/>
      <c r="AE13" s="148" t="n">
        <v>118</v>
      </c>
      <c r="AF13" s="148" t="n">
        <v>64</v>
      </c>
      <c r="AG13" s="151"/>
      <c r="AH13" s="266" t="n">
        <f aca="false">SUM(D13,G13,J13,M13,P13,S13,V13,Y13,AB13,AE13)</f>
        <v>27522</v>
      </c>
      <c r="AI13" s="266" t="n">
        <f aca="false">SUM(E13,H13,K13,N13,Q13,T13,W13,Z13,AC13,AF13)</f>
        <v>10077</v>
      </c>
      <c r="AJ13" s="148"/>
      <c r="AK13" s="148"/>
      <c r="AL13" s="269" t="n">
        <f aca="false">SUM(AH13:AJ13)</f>
        <v>37599</v>
      </c>
      <c r="AM13" s="148"/>
      <c r="AN13" s="267" t="n">
        <f aca="false">AL13/$AL$19*100</f>
        <v>8.9088078702881</v>
      </c>
      <c r="AO13" s="36"/>
      <c r="AP13" s="268"/>
    </row>
    <row r="14" customFormat="false" ht="45" hidden="false" customHeight="true" outlineLevel="0" collapsed="false">
      <c r="A14" s="36"/>
      <c r="B14" s="264" t="s">
        <v>300</v>
      </c>
      <c r="C14" s="265"/>
      <c r="D14" s="148" t="n">
        <v>4971</v>
      </c>
      <c r="E14" s="148" t="n">
        <v>2043</v>
      </c>
      <c r="F14" s="148"/>
      <c r="G14" s="148" t="n">
        <v>47</v>
      </c>
      <c r="H14" s="148" t="n">
        <v>27</v>
      </c>
      <c r="I14" s="148"/>
      <c r="J14" s="148" t="n">
        <v>74</v>
      </c>
      <c r="K14" s="148" t="n">
        <v>7</v>
      </c>
      <c r="L14" s="148"/>
      <c r="M14" s="148" t="n">
        <v>70</v>
      </c>
      <c r="N14" s="148" t="n">
        <v>8</v>
      </c>
      <c r="O14" s="148"/>
      <c r="P14" s="148" t="n">
        <v>2668</v>
      </c>
      <c r="Q14" s="148" t="n">
        <v>963</v>
      </c>
      <c r="R14" s="148"/>
      <c r="S14" s="148" t="n">
        <v>1262</v>
      </c>
      <c r="T14" s="148" t="n">
        <v>324</v>
      </c>
      <c r="U14" s="148"/>
      <c r="V14" s="148"/>
      <c r="W14" s="148"/>
      <c r="X14" s="148"/>
      <c r="Y14" s="148" t="n">
        <v>14</v>
      </c>
      <c r="Z14" s="148"/>
      <c r="AA14" s="148"/>
      <c r="AB14" s="148" t="n">
        <v>756</v>
      </c>
      <c r="AC14" s="148" t="n">
        <v>330</v>
      </c>
      <c r="AD14" s="148"/>
      <c r="AE14" s="148" t="n">
        <v>276</v>
      </c>
      <c r="AF14" s="148" t="n">
        <v>50</v>
      </c>
      <c r="AG14" s="151"/>
      <c r="AH14" s="266" t="n">
        <f aca="false">SUM(D14,G14,J14,M14,P14,S14,V14,Y14,AB14,AE14)</f>
        <v>10138</v>
      </c>
      <c r="AI14" s="266" t="n">
        <f aca="false">SUM(E14,H14,K14,N14,Q14,T14,W14,Z14,AC14,AF14)</f>
        <v>3752</v>
      </c>
      <c r="AJ14" s="148"/>
      <c r="AK14" s="148"/>
      <c r="AL14" s="269" t="n">
        <f aca="false">SUM(AH14:AJ14)</f>
        <v>13890</v>
      </c>
      <c r="AM14" s="148"/>
      <c r="AN14" s="267" t="n">
        <f aca="false">AL14/$AL$19*100</f>
        <v>3.29113384181233</v>
      </c>
      <c r="AO14" s="36"/>
      <c r="AP14" s="268"/>
    </row>
    <row r="15" customFormat="false" ht="45" hidden="false" customHeight="true" outlineLevel="0" collapsed="false">
      <c r="A15" s="36"/>
      <c r="B15" s="264" t="s">
        <v>301</v>
      </c>
      <c r="C15" s="265"/>
      <c r="D15" s="148" t="n">
        <v>5271</v>
      </c>
      <c r="E15" s="148" t="n">
        <v>1209</v>
      </c>
      <c r="F15" s="148"/>
      <c r="G15" s="148" t="n">
        <v>598</v>
      </c>
      <c r="H15" s="148" t="n">
        <v>182</v>
      </c>
      <c r="I15" s="148"/>
      <c r="J15" s="148" t="n">
        <v>324</v>
      </c>
      <c r="K15" s="148" t="n">
        <v>32</v>
      </c>
      <c r="L15" s="148"/>
      <c r="M15" s="148" t="n">
        <v>1056</v>
      </c>
      <c r="N15" s="148" t="n">
        <v>91</v>
      </c>
      <c r="O15" s="148"/>
      <c r="P15" s="148" t="n">
        <v>300</v>
      </c>
      <c r="Q15" s="148" t="n">
        <v>50</v>
      </c>
      <c r="R15" s="148"/>
      <c r="S15" s="148" t="n">
        <v>41</v>
      </c>
      <c r="T15" s="148" t="n">
        <v>27</v>
      </c>
      <c r="U15" s="148"/>
      <c r="V15" s="148"/>
      <c r="W15" s="148"/>
      <c r="X15" s="148"/>
      <c r="Y15" s="148" t="n">
        <v>13</v>
      </c>
      <c r="Z15" s="148" t="n">
        <v>2</v>
      </c>
      <c r="AA15" s="148"/>
      <c r="AB15" s="148"/>
      <c r="AC15" s="148"/>
      <c r="AD15" s="148"/>
      <c r="AE15" s="148"/>
      <c r="AF15" s="148"/>
      <c r="AG15" s="151"/>
      <c r="AH15" s="266" t="n">
        <f aca="false">SUM(D15,G15,J15,M15,P15,S15,V15,Y15,AB15,AE15)</f>
        <v>7603</v>
      </c>
      <c r="AI15" s="266" t="n">
        <f aca="false">SUM(E15,H15,K15,N15,Q15,T15,W15,Z15,AC15,AF15)</f>
        <v>1593</v>
      </c>
      <c r="AJ15" s="148"/>
      <c r="AK15" s="148"/>
      <c r="AL15" s="269" t="n">
        <f aca="false">SUM(AH15:AJ15)</f>
        <v>9196</v>
      </c>
      <c r="AM15" s="148"/>
      <c r="AN15" s="267" t="n">
        <f aca="false">AL15/$AL$19*100</f>
        <v>2.17892489627834</v>
      </c>
      <c r="AO15" s="36"/>
      <c r="AP15" s="268"/>
    </row>
    <row r="16" customFormat="false" ht="45" hidden="false" customHeight="true" outlineLevel="0" collapsed="false">
      <c r="A16" s="36"/>
      <c r="B16" s="264" t="s">
        <v>302</v>
      </c>
      <c r="C16" s="265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 t="n">
        <v>3180</v>
      </c>
      <c r="Q16" s="148" t="n">
        <v>584</v>
      </c>
      <c r="R16" s="148"/>
      <c r="S16" s="148" t="n">
        <v>436</v>
      </c>
      <c r="T16" s="148" t="n">
        <v>129</v>
      </c>
      <c r="U16" s="148"/>
      <c r="V16" s="148" t="n">
        <v>4277</v>
      </c>
      <c r="W16" s="148" t="n">
        <v>472</v>
      </c>
      <c r="X16" s="148"/>
      <c r="Y16" s="148"/>
      <c r="Z16" s="148"/>
      <c r="AA16" s="148"/>
      <c r="AB16" s="148"/>
      <c r="AC16" s="148"/>
      <c r="AD16" s="148"/>
      <c r="AE16" s="151"/>
      <c r="AF16" s="151"/>
      <c r="AG16" s="151"/>
      <c r="AH16" s="266" t="n">
        <f aca="false">SUM(D16,G16,J16,M16,P16,S16,V16,Y16,AB16,AE16)</f>
        <v>7893</v>
      </c>
      <c r="AI16" s="266" t="n">
        <f aca="false">SUM(E16,H16,K16,N16,Q16,T16,W16,Z16,AC16,AF16)</f>
        <v>1185</v>
      </c>
      <c r="AJ16" s="148"/>
      <c r="AK16" s="148"/>
      <c r="AL16" s="269" t="n">
        <f aca="false">SUM(AH16:AJ16)</f>
        <v>9078</v>
      </c>
      <c r="AM16" s="148"/>
      <c r="AN16" s="267" t="n">
        <f aca="false">AL16/$AL$19*100</f>
        <v>2.15096565989721</v>
      </c>
      <c r="AO16" s="36"/>
      <c r="AP16" s="268"/>
    </row>
    <row r="17" customFormat="false" ht="45" hidden="false" customHeight="true" outlineLevel="0" collapsed="false">
      <c r="A17" s="36"/>
      <c r="B17" s="264" t="s">
        <v>247</v>
      </c>
      <c r="C17" s="265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51" t="n">
        <v>24452</v>
      </c>
      <c r="AF17" s="151" t="n">
        <v>9908</v>
      </c>
      <c r="AG17" s="151"/>
      <c r="AH17" s="270" t="n">
        <f aca="false">SUM(D17,G17,J17,M17,P17,S17,V17,Y17,AB17,AE17)</f>
        <v>24452</v>
      </c>
      <c r="AI17" s="270" t="n">
        <f aca="false">SUM(E17,H17,K17,N17,Q17,T17,W17,Z17,AC17,AF17)</f>
        <v>9908</v>
      </c>
      <c r="AJ17" s="148"/>
      <c r="AK17" s="148"/>
      <c r="AL17" s="269" t="n">
        <f aca="false">SUM(AH17:AJ17)</f>
        <v>34360</v>
      </c>
      <c r="AM17" s="148"/>
      <c r="AN17" s="267" t="n">
        <f aca="false">AL17/$AL$19*100</f>
        <v>8.14135052589428</v>
      </c>
      <c r="AO17" s="36"/>
      <c r="AP17" s="268"/>
    </row>
    <row r="18" customFormat="false" ht="41.25" hidden="false" customHeight="true" outlineLevel="0" collapsed="false">
      <c r="A18" s="36"/>
      <c r="B18" s="264" t="s">
        <v>319</v>
      </c>
      <c r="C18" s="271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 t="n">
        <v>12076</v>
      </c>
      <c r="AF18" s="148" t="n">
        <v>4101</v>
      </c>
      <c r="AG18" s="148"/>
      <c r="AH18" s="270" t="n">
        <f aca="false">SUM(D18,G18,J18,M18,P18,S18,V18,Y18,AB18,AE18)</f>
        <v>12076</v>
      </c>
      <c r="AI18" s="270" t="n">
        <f aca="false">SUM(E18,H18,K18,N18,Q18,T18,W18,Z18,AC18,AF18)</f>
        <v>4101</v>
      </c>
      <c r="AJ18" s="148"/>
      <c r="AK18" s="148"/>
      <c r="AL18" s="268" t="n">
        <v>20650</v>
      </c>
      <c r="AM18" s="148"/>
      <c r="AN18" s="267" t="n">
        <f aca="false">AL18/$AL$19*100</f>
        <v>4.89286636669723</v>
      </c>
      <c r="AO18" s="36"/>
      <c r="AP18" s="268" t="n">
        <v>20650</v>
      </c>
    </row>
    <row r="19" customFormat="false" ht="39" hidden="false" customHeight="true" outlineLevel="0" collapsed="false">
      <c r="A19" s="36"/>
      <c r="B19" s="264" t="s">
        <v>212</v>
      </c>
      <c r="C19" s="271"/>
      <c r="D19" s="148" t="n">
        <f aca="false">SUM(D8:D18)</f>
        <v>71643</v>
      </c>
      <c r="E19" s="148" t="n">
        <f aca="false">SUM(E8:E18)</f>
        <v>35282</v>
      </c>
      <c r="F19" s="148"/>
      <c r="G19" s="148" t="n">
        <f aca="false">SUM(G8:G18)</f>
        <v>63004</v>
      </c>
      <c r="H19" s="148" t="n">
        <f aca="false">SUM(H8:H18)</f>
        <v>35096</v>
      </c>
      <c r="I19" s="148"/>
      <c r="J19" s="148" t="n">
        <f aca="false">SUM(J8:J18)</f>
        <v>63083</v>
      </c>
      <c r="K19" s="148" t="n">
        <f aca="false">SUM(K8:K18)</f>
        <v>16174</v>
      </c>
      <c r="L19" s="148"/>
      <c r="M19" s="148" t="n">
        <f aca="false">SUM(M8:M18)</f>
        <v>30647</v>
      </c>
      <c r="N19" s="148" t="n">
        <f aca="false">SUM(N8:N18)</f>
        <v>5896</v>
      </c>
      <c r="O19" s="148"/>
      <c r="P19" s="148" t="n">
        <f aca="false">SUM(P8:P18)</f>
        <v>12208</v>
      </c>
      <c r="Q19" s="148" t="n">
        <f aca="false">SUM(Q8:Q18)</f>
        <v>3580</v>
      </c>
      <c r="R19" s="148"/>
      <c r="S19" s="148" t="n">
        <f aca="false">SUM(S8:S18)</f>
        <v>7094</v>
      </c>
      <c r="T19" s="148" t="n">
        <f aca="false">SUM(T8:T18)</f>
        <v>2731</v>
      </c>
      <c r="U19" s="148" t="n">
        <f aca="false">SUM(U8:U18)</f>
        <v>0</v>
      </c>
      <c r="V19" s="148" t="n">
        <f aca="false">SUM(V8:V18)</f>
        <v>4353</v>
      </c>
      <c r="W19" s="148" t="n">
        <f aca="false">SUM(W8:W18)</f>
        <v>487</v>
      </c>
      <c r="X19" s="148" t="n">
        <f aca="false">SUM(X8:X18)</f>
        <v>0</v>
      </c>
      <c r="Y19" s="148" t="n">
        <f aca="false">SUM(Y8:Y18)</f>
        <v>2993</v>
      </c>
      <c r="Z19" s="148" t="n">
        <f aca="false">SUM(Z8:Z18)</f>
        <v>478</v>
      </c>
      <c r="AA19" s="148"/>
      <c r="AB19" s="148" t="n">
        <f aca="false">SUM(AB8:AB18)</f>
        <v>756</v>
      </c>
      <c r="AC19" s="148" t="n">
        <f aca="false">SUM(AC8:AC18)</f>
        <v>330</v>
      </c>
      <c r="AD19" s="148"/>
      <c r="AE19" s="148" t="n">
        <f aca="false">SUM(AE8:AE18)</f>
        <v>44239</v>
      </c>
      <c r="AF19" s="148" t="n">
        <f aca="false">SUM(AF8:AF18)</f>
        <v>17496</v>
      </c>
      <c r="AG19" s="148"/>
      <c r="AH19" s="148" t="n">
        <f aca="false">SUM(AH8:AH18)</f>
        <v>300020</v>
      </c>
      <c r="AI19" s="148" t="n">
        <f aca="false">SUM(AI8:AI18)</f>
        <v>117550</v>
      </c>
      <c r="AJ19" s="148"/>
      <c r="AK19" s="148"/>
      <c r="AL19" s="269" t="n">
        <f aca="false">SUM(AL8:AL18)</f>
        <v>422043</v>
      </c>
      <c r="AM19" s="148"/>
      <c r="AN19" s="267" t="n">
        <f aca="false">AL19/$AL$19*100</f>
        <v>100</v>
      </c>
      <c r="AO19" s="36"/>
      <c r="AP19" s="268"/>
    </row>
    <row r="20" customFormat="false" ht="24.75" hidden="false" customHeight="true" outlineLevel="0" collapsed="false">
      <c r="A20" s="36"/>
      <c r="B20" s="272" t="s">
        <v>309</v>
      </c>
      <c r="C20" s="271"/>
      <c r="D20" s="273" t="n">
        <f aca="false">D19/$AL$19*100</f>
        <v>16.9752845089244</v>
      </c>
      <c r="E20" s="273" t="n">
        <f aca="false">E19/$AL$19*100</f>
        <v>8.35981167795699</v>
      </c>
      <c r="F20" s="273" t="n">
        <f aca="false">F19/$AL$19*100</f>
        <v>0</v>
      </c>
      <c r="G20" s="273" t="n">
        <f aca="false">G19/$AL$19*100</f>
        <v>14.9283366860723</v>
      </c>
      <c r="H20" s="273" t="n">
        <f aca="false">H19/$AL$19*100</f>
        <v>8.31574033925453</v>
      </c>
      <c r="I20" s="273" t="n">
        <f aca="false">I19/$AL$19*100</f>
        <v>0</v>
      </c>
      <c r="J20" s="273" t="n">
        <f aca="false">J19/$AL$19*100</f>
        <v>14.9470551578868</v>
      </c>
      <c r="K20" s="273" t="n">
        <f aca="false">K19/$AL$19*100</f>
        <v>3.83231092566397</v>
      </c>
      <c r="L20" s="273" t="n">
        <f aca="false">L19/$AL$19*100</f>
        <v>0</v>
      </c>
      <c r="M20" s="273" t="n">
        <f aca="false">M19/$AL$19*100</f>
        <v>7.26158235061356</v>
      </c>
      <c r="N20" s="273" t="n">
        <f aca="false">N19/$AL$19*100</f>
        <v>1.39701404833157</v>
      </c>
      <c r="O20" s="273" t="n">
        <f aca="false">O19/$AL$19*100</f>
        <v>0</v>
      </c>
      <c r="P20" s="273" t="n">
        <f aca="false">P19/$AL$19*100</f>
        <v>2.89259625204067</v>
      </c>
      <c r="Q20" s="273" t="n">
        <f aca="false">Q19/$AL$19*100</f>
        <v>0.848254798681651</v>
      </c>
      <c r="R20" s="273" t="n">
        <f aca="false">R19/$AL$19*100</f>
        <v>0</v>
      </c>
      <c r="S20" s="273" t="n">
        <f aca="false">S19/$AL$19*100</f>
        <v>1.68087138040437</v>
      </c>
      <c r="T20" s="273" t="n">
        <f aca="false">T19/$AL$19*100</f>
        <v>0.647090462346254</v>
      </c>
      <c r="U20" s="273" t="n">
        <f aca="false">U19/$AL$19*100</f>
        <v>0</v>
      </c>
      <c r="V20" s="273" t="n">
        <f aca="false">V19/$AL$19*100</f>
        <v>1.03141149124615</v>
      </c>
      <c r="W20" s="273" t="n">
        <f aca="false">W19/$AL$19*100</f>
        <v>0.115391085742448</v>
      </c>
      <c r="X20" s="273" t="n">
        <f aca="false">X19/$AL$19*100</f>
        <v>0</v>
      </c>
      <c r="Y20" s="273" t="n">
        <f aca="false">Y19/$AL$19*100</f>
        <v>0.709169444819604</v>
      </c>
      <c r="Z20" s="273" t="n">
        <f aca="false">Z19/$AL$19*100</f>
        <v>0.113258601611684</v>
      </c>
      <c r="AA20" s="273" t="n">
        <f aca="false">AA19/$AL$19*100</f>
        <v>0</v>
      </c>
      <c r="AB20" s="273" t="n">
        <f aca="false">AB19/$AL$19*100</f>
        <v>0.17912866698417</v>
      </c>
      <c r="AC20" s="273" t="n">
        <f aca="false">AC19/$AL$19*100</f>
        <v>0.0781910847946773</v>
      </c>
      <c r="AD20" s="273" t="n">
        <f aca="false">AD19/$AL$19*100</f>
        <v>0</v>
      </c>
      <c r="AE20" s="273" t="n">
        <f aca="false">AE19/$AL$19*100</f>
        <v>10.4821072734295</v>
      </c>
      <c r="AF20" s="273" t="n">
        <f aca="false">AF19/$AL$19*100</f>
        <v>4.14554915020507</v>
      </c>
      <c r="AG20" s="273" t="n">
        <f aca="false">AG19/$AL$19*100</f>
        <v>0</v>
      </c>
      <c r="AH20" s="273" t="n">
        <f aca="false">AH19/$AL$19*100</f>
        <v>71.0875432124215</v>
      </c>
      <c r="AI20" s="273" t="n">
        <f aca="false">AI19/$AL$19*100</f>
        <v>27.8526121745889</v>
      </c>
      <c r="AJ20" s="273" t="n">
        <f aca="false">AJ19/$AL$19*100</f>
        <v>0</v>
      </c>
      <c r="AK20" s="273"/>
      <c r="AL20" s="273" t="n">
        <f aca="false">AL19/$AL$19*100</f>
        <v>100</v>
      </c>
      <c r="AM20" s="274" t="n">
        <f aca="false">AM19/$AL$19</f>
        <v>0</v>
      </c>
      <c r="AN20" s="274"/>
      <c r="AO20" s="36"/>
      <c r="AP20" s="268"/>
    </row>
    <row r="21" customFormat="false" ht="11.25" hidden="false" customHeight="true" outlineLevel="0" collapsed="false">
      <c r="A21" s="275"/>
      <c r="B21" s="275"/>
      <c r="C21" s="276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8"/>
      <c r="AM21" s="278"/>
      <c r="AN21" s="279"/>
      <c r="AO21" s="53"/>
    </row>
    <row r="22" customFormat="false" ht="12.75" hidden="false" customHeight="false" outlineLevel="0" collapsed="false">
      <c r="A22" s="85" t="s">
        <v>320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</row>
    <row r="23" customFormat="false" ht="12.75" hidden="false" customHeight="false" outlineLevel="0" collapsed="false">
      <c r="A23" s="85" t="s">
        <v>321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</row>
    <row r="24" customFormat="false" ht="12.75" hidden="false" customHeight="false" outlineLevel="0" collapsed="false">
      <c r="A24" s="85" t="s">
        <v>13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customFormat="false" ht="12.75" hidden="false" customHeight="false" outlineLevel="0" collapsed="false">
      <c r="A25" s="6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280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</row>
    <row r="26" customFormat="false" ht="12.75" hidden="false" customHeight="false" outlineLevel="0" collapsed="false">
      <c r="A26" s="143"/>
      <c r="B26" s="161"/>
      <c r="C26" s="143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</row>
    <row r="30" customFormat="false" ht="12.75" hidden="false" customHeight="false" outlineLevel="0" collapsed="false">
      <c r="A30" s="143"/>
      <c r="B30" s="143"/>
      <c r="C30" s="143"/>
    </row>
    <row r="32" customFormat="false" ht="15" hidden="false" customHeight="false" outlineLevel="0" collapsed="false">
      <c r="B32" s="281"/>
    </row>
  </sheetData>
  <mergeCells count="20">
    <mergeCell ref="A2:AO2"/>
    <mergeCell ref="A3:AO3"/>
    <mergeCell ref="A5:C7"/>
    <mergeCell ref="D5:AF5"/>
    <mergeCell ref="AH5:AL6"/>
    <mergeCell ref="AN5:AO7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21:B21"/>
    <mergeCell ref="A22:AO22"/>
    <mergeCell ref="A23:AO23"/>
    <mergeCell ref="A24:AO2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fals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I10" activeCellId="0" sqref="I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0" width="1.85"/>
    <col collapsed="false" customWidth="true" hidden="false" outlineLevel="0" max="2" min="2" style="70" width="3.56"/>
    <col collapsed="false" customWidth="true" hidden="false" outlineLevel="0" max="3" min="3" style="70" width="19.99"/>
    <col collapsed="false" customWidth="true" hidden="false" outlineLevel="0" max="4" min="4" style="70" width="2.84"/>
    <col collapsed="false" customWidth="true" hidden="false" outlineLevel="0" max="5" min="5" style="70" width="9.85"/>
    <col collapsed="false" customWidth="true" hidden="false" outlineLevel="0" max="6" min="6" style="70" width="10.13"/>
    <col collapsed="false" customWidth="true" hidden="false" outlineLevel="0" max="7" min="7" style="70" width="9.41"/>
    <col collapsed="false" customWidth="true" hidden="false" outlineLevel="0" max="8" min="8" style="70" width="1.85"/>
    <col collapsed="false" customWidth="true" hidden="false" outlineLevel="0" max="10" min="9" style="70" width="8.85"/>
    <col collapsed="false" customWidth="true" hidden="false" outlineLevel="0" max="11" min="11" style="70" width="1.85"/>
    <col collapsed="false" customWidth="true" hidden="false" outlineLevel="0" max="12" min="12" style="70" width="8.7"/>
    <col collapsed="false" customWidth="true" hidden="false" outlineLevel="0" max="13" min="13" style="70" width="8.56"/>
    <col collapsed="false" customWidth="true" hidden="false" outlineLevel="0" max="14" min="14" style="70" width="1.85"/>
    <col collapsed="false" customWidth="true" hidden="false" outlineLevel="0" max="15" min="15" style="70" width="9.28"/>
    <col collapsed="false" customWidth="true" hidden="false" outlineLevel="0" max="16" min="16" style="70" width="10.71"/>
    <col collapsed="false" customWidth="true" hidden="false" outlineLevel="0" max="17" min="17" style="70" width="1.85"/>
    <col collapsed="false" customWidth="true" hidden="false" outlineLevel="0" max="18" min="18" style="70" width="8.41"/>
    <col collapsed="false" customWidth="true" hidden="false" outlineLevel="0" max="19" min="19" style="70" width="7.99"/>
    <col collapsed="false" customWidth="true" hidden="false" outlineLevel="0" max="20" min="20" style="70" width="1.85"/>
    <col collapsed="false" customWidth="true" hidden="false" outlineLevel="0" max="21" min="21" style="70" width="8.85"/>
    <col collapsed="false" customWidth="true" hidden="false" outlineLevel="0" max="22" min="22" style="70" width="7.85"/>
    <col collapsed="false" customWidth="true" hidden="false" outlineLevel="0" max="23" min="23" style="70" width="1.85"/>
    <col collapsed="false" customWidth="true" hidden="false" outlineLevel="0" max="24" min="24" style="70" width="9.28"/>
    <col collapsed="false" customWidth="true" hidden="false" outlineLevel="0" max="25" min="25" style="70" width="8.41"/>
    <col collapsed="false" customWidth="true" hidden="false" outlineLevel="0" max="26" min="26" style="70" width="1.85"/>
    <col collapsed="false" customWidth="true" hidden="false" outlineLevel="0" max="27" min="27" style="70" width="8.14"/>
    <col collapsed="false" customWidth="true" hidden="false" outlineLevel="0" max="28" min="28" style="70" width="7.56"/>
    <col collapsed="false" customWidth="true" hidden="false" outlineLevel="0" max="29" min="29" style="70" width="1.85"/>
    <col collapsed="false" customWidth="true" hidden="false" outlineLevel="0" max="30" min="30" style="70" width="8.41"/>
    <col collapsed="false" customWidth="true" hidden="false" outlineLevel="0" max="31" min="31" style="70" width="7.28"/>
    <col collapsed="false" customWidth="true" hidden="false" outlineLevel="0" max="32" min="32" style="70" width="1.85"/>
    <col collapsed="false" customWidth="true" hidden="false" outlineLevel="0" max="33" min="33" style="70" width="7.85"/>
    <col collapsed="false" customWidth="true" hidden="false" outlineLevel="0" max="34" min="34" style="70" width="7.56"/>
    <col collapsed="false" customWidth="true" hidden="false" outlineLevel="0" max="35" min="35" style="70" width="1.85"/>
    <col collapsed="false" customWidth="true" hidden="false" outlineLevel="0" max="36" min="36" style="70" width="7.85"/>
    <col collapsed="false" customWidth="true" hidden="false" outlineLevel="0" max="37" min="37" style="70" width="8.7"/>
    <col collapsed="false" customWidth="true" hidden="false" outlineLevel="0" max="38" min="38" style="282" width="15.99"/>
    <col collapsed="false" customWidth="false" hidden="false" outlineLevel="0" max="257" min="39" style="70" width="11.42"/>
  </cols>
  <sheetData>
    <row r="1" customFormat="false" ht="12.75" hidden="false" customHeight="true" outlineLevel="0" collapsed="false">
      <c r="B1" s="18" t="s">
        <v>79</v>
      </c>
      <c r="AL1" s="283"/>
    </row>
    <row r="2" customFormat="false" ht="12.75" hidden="false" customHeight="true" outlineLevel="0" collapsed="false">
      <c r="B2" s="284" t="s">
        <v>27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</row>
    <row r="3" customFormat="false" ht="19.5" hidden="false" customHeight="true" outlineLevel="0" collapsed="false">
      <c r="B3" s="285" t="s">
        <v>322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</row>
    <row r="4" s="286" customFormat="true" ht="16.5" hidden="false" customHeight="false" outlineLevel="0" collapsed="false">
      <c r="G4" s="287"/>
      <c r="H4" s="287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288"/>
      <c r="AM4" s="289"/>
      <c r="AN4" s="289"/>
      <c r="AO4" s="289"/>
      <c r="AP4" s="289"/>
      <c r="AQ4" s="289"/>
      <c r="AR4" s="289"/>
      <c r="AS4" s="289"/>
      <c r="AT4" s="289"/>
    </row>
    <row r="5" customFormat="false" ht="58.5" hidden="false" customHeight="true" outlineLevel="0" collapsed="false">
      <c r="B5" s="25" t="s">
        <v>81</v>
      </c>
      <c r="C5" s="25"/>
      <c r="D5" s="290"/>
      <c r="E5" s="291" t="s">
        <v>212</v>
      </c>
      <c r="F5" s="291"/>
      <c r="G5" s="291"/>
      <c r="H5" s="291"/>
      <c r="I5" s="290" t="s">
        <v>294</v>
      </c>
      <c r="J5" s="290"/>
      <c r="K5" s="290"/>
      <c r="L5" s="290" t="s">
        <v>295</v>
      </c>
      <c r="M5" s="290"/>
      <c r="N5" s="290"/>
      <c r="O5" s="290" t="s">
        <v>296</v>
      </c>
      <c r="P5" s="290"/>
      <c r="Q5" s="290"/>
      <c r="R5" s="290" t="s">
        <v>297</v>
      </c>
      <c r="S5" s="290"/>
      <c r="T5" s="290"/>
      <c r="U5" s="290" t="s">
        <v>298</v>
      </c>
      <c r="V5" s="290"/>
      <c r="W5" s="290"/>
      <c r="X5" s="290" t="s">
        <v>299</v>
      </c>
      <c r="Y5" s="290"/>
      <c r="Z5" s="290"/>
      <c r="AA5" s="290" t="s">
        <v>300</v>
      </c>
      <c r="AB5" s="290"/>
      <c r="AC5" s="290"/>
      <c r="AD5" s="290" t="s">
        <v>301</v>
      </c>
      <c r="AE5" s="290"/>
      <c r="AF5" s="290"/>
      <c r="AG5" s="290" t="s">
        <v>302</v>
      </c>
      <c r="AH5" s="290"/>
      <c r="AI5" s="290"/>
      <c r="AJ5" s="290" t="s">
        <v>319</v>
      </c>
      <c r="AK5" s="290"/>
    </row>
    <row r="6" customFormat="false" ht="12.75" hidden="false" customHeight="true" outlineLevel="0" collapsed="false">
      <c r="B6" s="25"/>
      <c r="C6" s="25"/>
      <c r="D6" s="34"/>
      <c r="E6" s="35" t="s">
        <v>323</v>
      </c>
      <c r="F6" s="35" t="s">
        <v>225</v>
      </c>
      <c r="G6" s="31" t="s">
        <v>226</v>
      </c>
      <c r="H6" s="292"/>
      <c r="I6" s="35" t="s">
        <v>225</v>
      </c>
      <c r="J6" s="35" t="s">
        <v>226</v>
      </c>
      <c r="K6" s="293"/>
      <c r="L6" s="35" t="s">
        <v>225</v>
      </c>
      <c r="M6" s="35" t="s">
        <v>226</v>
      </c>
      <c r="N6" s="293"/>
      <c r="O6" s="35" t="s">
        <v>225</v>
      </c>
      <c r="P6" s="35" t="s">
        <v>226</v>
      </c>
      <c r="Q6" s="293"/>
      <c r="R6" s="35" t="s">
        <v>225</v>
      </c>
      <c r="S6" s="35" t="s">
        <v>226</v>
      </c>
      <c r="T6" s="293"/>
      <c r="U6" s="35" t="s">
        <v>225</v>
      </c>
      <c r="V6" s="35" t="s">
        <v>226</v>
      </c>
      <c r="W6" s="293"/>
      <c r="X6" s="35" t="s">
        <v>225</v>
      </c>
      <c r="Y6" s="35" t="s">
        <v>226</v>
      </c>
      <c r="Z6" s="293"/>
      <c r="AA6" s="35" t="s">
        <v>225</v>
      </c>
      <c r="AB6" s="35" t="s">
        <v>226</v>
      </c>
      <c r="AC6" s="293"/>
      <c r="AD6" s="35" t="s">
        <v>225</v>
      </c>
      <c r="AE6" s="35" t="s">
        <v>226</v>
      </c>
      <c r="AF6" s="293"/>
      <c r="AG6" s="35" t="s">
        <v>225</v>
      </c>
      <c r="AH6" s="35" t="s">
        <v>226</v>
      </c>
      <c r="AI6" s="293"/>
      <c r="AJ6" s="35" t="s">
        <v>225</v>
      </c>
      <c r="AK6" s="35" t="s">
        <v>226</v>
      </c>
      <c r="AL6" s="294"/>
    </row>
    <row r="7" customFormat="false" ht="12" hidden="false" customHeight="true" outlineLevel="0" collapsed="false">
      <c r="B7" s="295"/>
      <c r="C7" s="295"/>
      <c r="D7" s="295"/>
      <c r="E7" s="296"/>
      <c r="F7" s="296"/>
      <c r="G7" s="296"/>
      <c r="H7" s="296"/>
      <c r="I7" s="52"/>
      <c r="J7" s="52"/>
      <c r="K7" s="296"/>
      <c r="L7" s="52"/>
      <c r="M7" s="52"/>
      <c r="N7" s="296"/>
      <c r="O7" s="52"/>
      <c r="P7" s="52"/>
      <c r="Q7" s="296"/>
      <c r="R7" s="52"/>
      <c r="S7" s="52"/>
      <c r="T7" s="296"/>
      <c r="U7" s="52"/>
      <c r="V7" s="52"/>
      <c r="W7" s="296"/>
      <c r="X7" s="52"/>
      <c r="Y7" s="52"/>
      <c r="Z7" s="296"/>
      <c r="AA7" s="52"/>
      <c r="AB7" s="52"/>
      <c r="AC7" s="296"/>
      <c r="AD7" s="52"/>
      <c r="AE7" s="52"/>
      <c r="AF7" s="296"/>
      <c r="AG7" s="52"/>
      <c r="AH7" s="52"/>
      <c r="AI7" s="296"/>
      <c r="AJ7" s="52"/>
      <c r="AK7" s="52"/>
      <c r="AL7" s="294"/>
    </row>
    <row r="8" customFormat="false" ht="12" hidden="false" customHeight="true" outlineLevel="0" collapsed="false">
      <c r="A8" s="297"/>
      <c r="B8" s="298" t="s">
        <v>324</v>
      </c>
      <c r="C8" s="298"/>
      <c r="D8" s="298"/>
      <c r="E8" s="52" t="n">
        <f aca="false">SUM(E10:E44)</f>
        <v>417570</v>
      </c>
      <c r="F8" s="52" t="n">
        <f aca="false">SUM(F10:F44)</f>
        <v>300020</v>
      </c>
      <c r="G8" s="52" t="n">
        <f aca="false">SUM(G10:G44)</f>
        <v>117550</v>
      </c>
      <c r="H8" s="52"/>
      <c r="I8" s="52" t="n">
        <f aca="false">SUM(I10:I44)</f>
        <v>84633</v>
      </c>
      <c r="J8" s="52" t="n">
        <f aca="false">SUM(J10:J44)</f>
        <v>28878</v>
      </c>
      <c r="K8" s="52"/>
      <c r="L8" s="52" t="n">
        <f aca="false">SUM(L10:L44)</f>
        <v>38643</v>
      </c>
      <c r="M8" s="52" t="n">
        <f aca="false">SUM(M10:M44)</f>
        <v>18322</v>
      </c>
      <c r="N8" s="52"/>
      <c r="O8" s="52" t="n">
        <f aca="false">SUM(O10:O44)</f>
        <v>31588</v>
      </c>
      <c r="P8" s="52" t="n">
        <f aca="false">SUM(P10:P44)</f>
        <v>14586</v>
      </c>
      <c r="Q8" s="52"/>
      <c r="R8" s="52" t="n">
        <f aca="false">SUM(R10:R44)</f>
        <v>30036</v>
      </c>
      <c r="S8" s="52" t="n">
        <f aca="false">SUM(S10:S44)</f>
        <v>12365</v>
      </c>
      <c r="T8" s="52"/>
      <c r="U8" s="52" t="n">
        <f aca="false">SUM(U10:U44)</f>
        <v>25436</v>
      </c>
      <c r="V8" s="52" t="n">
        <f aca="false">SUM(V10:V44)</f>
        <v>12783</v>
      </c>
      <c r="W8" s="52"/>
      <c r="X8" s="52" t="n">
        <f aca="false">SUM(X10:X44)</f>
        <v>27522</v>
      </c>
      <c r="Y8" s="52" t="n">
        <f aca="false">SUM(Y10:Y44)</f>
        <v>10077</v>
      </c>
      <c r="Z8" s="52"/>
      <c r="AA8" s="52" t="n">
        <f aca="false">SUM(AA10:AA44)</f>
        <v>10138</v>
      </c>
      <c r="AB8" s="52" t="n">
        <f aca="false">SUM(AB10:AB44)</f>
        <v>3752</v>
      </c>
      <c r="AC8" s="52"/>
      <c r="AD8" s="52" t="n">
        <f aca="false">SUM(AD10:AD44)</f>
        <v>7603</v>
      </c>
      <c r="AE8" s="52" t="n">
        <f aca="false">SUM(AE10:AE44)</f>
        <v>1593</v>
      </c>
      <c r="AF8" s="52"/>
      <c r="AG8" s="52" t="n">
        <f aca="false">SUM(AG10:AG44)</f>
        <v>7893</v>
      </c>
      <c r="AH8" s="52" t="n">
        <f aca="false">SUM(AH10:AH44)</f>
        <v>1185</v>
      </c>
      <c r="AI8" s="52"/>
      <c r="AJ8" s="52" t="n">
        <f aca="false">SUM(AJ10:AJ44)</f>
        <v>36528</v>
      </c>
      <c r="AK8" s="52" t="n">
        <f aca="false">SUM(AK10:AK44)</f>
        <v>14009</v>
      </c>
      <c r="AL8" s="294"/>
    </row>
    <row r="9" customFormat="false" ht="12" hidden="false" customHeight="true" outlineLevel="0" collapsed="false">
      <c r="A9" s="297"/>
      <c r="B9" s="295"/>
      <c r="C9" s="295"/>
      <c r="D9" s="295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294"/>
    </row>
    <row r="10" customFormat="false" ht="12" hidden="false" customHeight="true" outlineLevel="0" collapsed="false">
      <c r="A10" s="297"/>
      <c r="B10" s="295"/>
      <c r="C10" s="299" t="s">
        <v>94</v>
      </c>
      <c r="D10" s="52"/>
      <c r="E10" s="52" t="n">
        <f aca="false">+F10+G10</f>
        <v>5815</v>
      </c>
      <c r="F10" s="52" t="n">
        <v>4084</v>
      </c>
      <c r="G10" s="52" t="n">
        <v>1731</v>
      </c>
      <c r="H10" s="52"/>
      <c r="I10" s="52" t="n">
        <v>1183</v>
      </c>
      <c r="J10" s="52" t="n">
        <v>452</v>
      </c>
      <c r="K10" s="0"/>
      <c r="L10" s="52" t="n">
        <v>581</v>
      </c>
      <c r="M10" s="52" t="n">
        <v>322</v>
      </c>
      <c r="N10" s="0"/>
      <c r="O10" s="52" t="n">
        <v>489</v>
      </c>
      <c r="P10" s="52" t="n">
        <v>245</v>
      </c>
      <c r="Q10" s="0"/>
      <c r="R10" s="52" t="n">
        <v>445</v>
      </c>
      <c r="S10" s="52" t="n">
        <v>169</v>
      </c>
      <c r="T10" s="0"/>
      <c r="U10" s="52" t="n">
        <v>517</v>
      </c>
      <c r="V10" s="52" t="n">
        <v>243</v>
      </c>
      <c r="W10" s="0"/>
      <c r="X10" s="52" t="n">
        <v>377</v>
      </c>
      <c r="Y10" s="52" t="n">
        <v>165</v>
      </c>
      <c r="Z10" s="0"/>
      <c r="AA10" s="52" t="n">
        <v>131</v>
      </c>
      <c r="AB10" s="52" t="n">
        <v>42</v>
      </c>
      <c r="AC10" s="0"/>
      <c r="AD10" s="52" t="n">
        <v>117</v>
      </c>
      <c r="AE10" s="52" t="n">
        <v>20</v>
      </c>
      <c r="AF10" s="0"/>
      <c r="AG10" s="52" t="n">
        <v>103</v>
      </c>
      <c r="AH10" s="52" t="n">
        <v>16</v>
      </c>
      <c r="AI10" s="0"/>
      <c r="AJ10" s="52" t="n">
        <v>141</v>
      </c>
      <c r="AK10" s="52" t="n">
        <v>57</v>
      </c>
      <c r="AL10" s="300"/>
      <c r="AM10" s="300"/>
      <c r="AP10" s="297"/>
      <c r="AQ10" s="297"/>
    </row>
    <row r="11" customFormat="false" ht="12" hidden="false" customHeight="true" outlineLevel="0" collapsed="false">
      <c r="A11" s="297"/>
      <c r="B11" s="295"/>
      <c r="C11" s="299" t="s">
        <v>95</v>
      </c>
      <c r="D11" s="52"/>
      <c r="E11" s="52" t="n">
        <f aca="false">+F11+G11</f>
        <v>22364</v>
      </c>
      <c r="F11" s="52" t="n">
        <v>16030</v>
      </c>
      <c r="G11" s="52" t="n">
        <v>6334</v>
      </c>
      <c r="H11" s="52"/>
      <c r="I11" s="52" t="n">
        <v>5345</v>
      </c>
      <c r="J11" s="52" t="n">
        <v>1685</v>
      </c>
      <c r="K11" s="0"/>
      <c r="L11" s="52" t="n">
        <v>1869</v>
      </c>
      <c r="M11" s="52" t="n">
        <v>894</v>
      </c>
      <c r="N11" s="0"/>
      <c r="O11" s="52" t="n">
        <v>1374</v>
      </c>
      <c r="P11" s="52" t="n">
        <v>680</v>
      </c>
      <c r="Q11" s="0"/>
      <c r="R11" s="52" t="n">
        <v>1456</v>
      </c>
      <c r="S11" s="52" t="n">
        <v>750</v>
      </c>
      <c r="T11" s="0"/>
      <c r="U11" s="52" t="n">
        <v>1172</v>
      </c>
      <c r="V11" s="52" t="n">
        <v>618</v>
      </c>
      <c r="W11" s="0"/>
      <c r="X11" s="52" t="n">
        <v>1415</v>
      </c>
      <c r="Y11" s="52" t="n">
        <v>529</v>
      </c>
      <c r="Z11" s="0"/>
      <c r="AA11" s="52" t="n">
        <v>448</v>
      </c>
      <c r="AB11" s="52" t="n">
        <v>215</v>
      </c>
      <c r="AC11" s="0"/>
      <c r="AD11" s="52" t="n">
        <v>343</v>
      </c>
      <c r="AE11" s="52" t="n">
        <v>86</v>
      </c>
      <c r="AF11" s="0"/>
      <c r="AG11" s="52" t="n">
        <v>301</v>
      </c>
      <c r="AH11" s="52" t="n">
        <v>73</v>
      </c>
      <c r="AI11" s="0"/>
      <c r="AJ11" s="52" t="n">
        <v>2307</v>
      </c>
      <c r="AK11" s="52" t="n">
        <v>804</v>
      </c>
      <c r="AL11" s="300"/>
      <c r="AM11" s="300"/>
      <c r="AP11" s="297"/>
      <c r="AQ11" s="297"/>
    </row>
    <row r="12" customFormat="false" ht="12" hidden="false" customHeight="true" outlineLevel="0" collapsed="false">
      <c r="A12" s="297"/>
      <c r="B12" s="295"/>
      <c r="C12" s="299" t="s">
        <v>96</v>
      </c>
      <c r="D12" s="52"/>
      <c r="E12" s="52" t="n">
        <f aca="false">+F12+G12</f>
        <v>4554</v>
      </c>
      <c r="F12" s="52" t="n">
        <v>3329</v>
      </c>
      <c r="G12" s="52" t="n">
        <v>1225</v>
      </c>
      <c r="H12" s="52"/>
      <c r="I12" s="52" t="n">
        <v>900</v>
      </c>
      <c r="J12" s="52" t="n">
        <v>281</v>
      </c>
      <c r="K12" s="0"/>
      <c r="L12" s="52" t="n">
        <v>446</v>
      </c>
      <c r="M12" s="52" t="n">
        <v>197</v>
      </c>
      <c r="N12" s="0"/>
      <c r="O12" s="52" t="n">
        <v>291</v>
      </c>
      <c r="P12" s="52" t="n">
        <v>100</v>
      </c>
      <c r="Q12" s="0"/>
      <c r="R12" s="52" t="n">
        <v>314</v>
      </c>
      <c r="S12" s="52" t="n">
        <v>119</v>
      </c>
      <c r="T12" s="0"/>
      <c r="U12" s="52" t="n">
        <v>397</v>
      </c>
      <c r="V12" s="52" t="n">
        <v>197</v>
      </c>
      <c r="W12" s="0"/>
      <c r="X12" s="52" t="n">
        <v>273</v>
      </c>
      <c r="Y12" s="52" t="n">
        <v>97</v>
      </c>
      <c r="Z12" s="0"/>
      <c r="AA12" s="52" t="n">
        <v>183</v>
      </c>
      <c r="AB12" s="52" t="n">
        <v>74</v>
      </c>
      <c r="AC12" s="0"/>
      <c r="AD12" s="52" t="n">
        <v>65</v>
      </c>
      <c r="AE12" s="52" t="n">
        <v>14</v>
      </c>
      <c r="AF12" s="0"/>
      <c r="AG12" s="52" t="n">
        <v>74</v>
      </c>
      <c r="AH12" s="52" t="n">
        <v>11</v>
      </c>
      <c r="AI12" s="0"/>
      <c r="AJ12" s="52" t="n">
        <v>386</v>
      </c>
      <c r="AK12" s="52" t="n">
        <v>135</v>
      </c>
      <c r="AL12" s="300"/>
      <c r="AM12" s="300"/>
      <c r="AP12" s="297"/>
      <c r="AQ12" s="297"/>
    </row>
    <row r="13" customFormat="false" ht="12" hidden="false" customHeight="true" outlineLevel="0" collapsed="false">
      <c r="A13" s="297"/>
      <c r="B13" s="295"/>
      <c r="C13" s="299" t="s">
        <v>97</v>
      </c>
      <c r="D13" s="52"/>
      <c r="E13" s="52" t="n">
        <f aca="false">+F13+G13</f>
        <v>2096</v>
      </c>
      <c r="F13" s="52" t="n">
        <v>1633</v>
      </c>
      <c r="G13" s="52" t="n">
        <v>463</v>
      </c>
      <c r="H13" s="52"/>
      <c r="I13" s="52" t="n">
        <v>470</v>
      </c>
      <c r="J13" s="52" t="n">
        <v>119</v>
      </c>
      <c r="K13" s="0"/>
      <c r="L13" s="52" t="n">
        <v>207</v>
      </c>
      <c r="M13" s="52" t="n">
        <v>96</v>
      </c>
      <c r="N13" s="0"/>
      <c r="O13" s="52" t="n">
        <v>102</v>
      </c>
      <c r="P13" s="52" t="n">
        <v>27</v>
      </c>
      <c r="Q13" s="0"/>
      <c r="R13" s="52" t="n">
        <v>204</v>
      </c>
      <c r="S13" s="52" t="n">
        <v>46</v>
      </c>
      <c r="T13" s="0"/>
      <c r="U13" s="52" t="n">
        <v>156</v>
      </c>
      <c r="V13" s="52" t="n">
        <v>54</v>
      </c>
      <c r="W13" s="0"/>
      <c r="X13" s="52" t="n">
        <v>175</v>
      </c>
      <c r="Y13" s="52" t="n">
        <v>46</v>
      </c>
      <c r="Z13" s="0"/>
      <c r="AA13" s="52" t="n">
        <v>65</v>
      </c>
      <c r="AB13" s="52" t="n">
        <v>18</v>
      </c>
      <c r="AC13" s="0"/>
      <c r="AD13" s="52" t="n">
        <v>61</v>
      </c>
      <c r="AE13" s="52" t="n">
        <v>10</v>
      </c>
      <c r="AF13" s="0"/>
      <c r="AG13" s="52" t="n">
        <v>49</v>
      </c>
      <c r="AH13" s="52" t="n">
        <v>6</v>
      </c>
      <c r="AI13" s="0"/>
      <c r="AJ13" s="52" t="n">
        <v>144</v>
      </c>
      <c r="AK13" s="52" t="n">
        <v>41</v>
      </c>
      <c r="AL13" s="300"/>
      <c r="AM13" s="300"/>
      <c r="AP13" s="297"/>
      <c r="AQ13" s="297"/>
    </row>
    <row r="14" customFormat="false" ht="12" hidden="false" customHeight="true" outlineLevel="0" collapsed="false">
      <c r="A14" s="297"/>
      <c r="B14" s="295"/>
      <c r="C14" s="299" t="s">
        <v>98</v>
      </c>
      <c r="D14" s="52"/>
      <c r="E14" s="52" t="n">
        <f aca="false">+F14+G14</f>
        <v>16555</v>
      </c>
      <c r="F14" s="52" t="n">
        <v>12479</v>
      </c>
      <c r="G14" s="52" t="n">
        <v>4076</v>
      </c>
      <c r="H14" s="52"/>
      <c r="I14" s="52" t="n">
        <v>4129</v>
      </c>
      <c r="J14" s="52" t="n">
        <v>1154</v>
      </c>
      <c r="K14" s="0"/>
      <c r="L14" s="52" t="n">
        <v>1674</v>
      </c>
      <c r="M14" s="52" t="n">
        <v>651</v>
      </c>
      <c r="N14" s="0"/>
      <c r="O14" s="52" t="n">
        <v>988</v>
      </c>
      <c r="P14" s="52" t="n">
        <v>369</v>
      </c>
      <c r="Q14" s="0"/>
      <c r="R14" s="52" t="n">
        <v>1145</v>
      </c>
      <c r="S14" s="52" t="n">
        <v>460</v>
      </c>
      <c r="T14" s="0"/>
      <c r="U14" s="52" t="n">
        <v>643</v>
      </c>
      <c r="V14" s="52" t="n">
        <v>335</v>
      </c>
      <c r="W14" s="0"/>
      <c r="X14" s="52" t="n">
        <v>1042</v>
      </c>
      <c r="Y14" s="52" t="n">
        <v>309</v>
      </c>
      <c r="Z14" s="0"/>
      <c r="AA14" s="52" t="n">
        <v>520</v>
      </c>
      <c r="AB14" s="52" t="n">
        <v>147</v>
      </c>
      <c r="AC14" s="0"/>
      <c r="AD14" s="52" t="n">
        <v>261</v>
      </c>
      <c r="AE14" s="52" t="n">
        <v>43</v>
      </c>
      <c r="AF14" s="0"/>
      <c r="AG14" s="52" t="n">
        <v>409</v>
      </c>
      <c r="AH14" s="52" t="n">
        <v>41</v>
      </c>
      <c r="AI14" s="0"/>
      <c r="AJ14" s="52" t="n">
        <v>1668</v>
      </c>
      <c r="AK14" s="52" t="n">
        <v>567</v>
      </c>
      <c r="AL14" s="300"/>
      <c r="AM14" s="300"/>
      <c r="AP14" s="297"/>
      <c r="AQ14" s="297"/>
    </row>
    <row r="15" customFormat="false" ht="12" hidden="false" customHeight="true" outlineLevel="0" collapsed="false">
      <c r="A15" s="297"/>
      <c r="B15" s="295"/>
      <c r="C15" s="299" t="s">
        <v>99</v>
      </c>
      <c r="D15" s="52"/>
      <c r="E15" s="52" t="n">
        <f aca="false">+F15+G15</f>
        <v>4996</v>
      </c>
      <c r="F15" s="52" t="n">
        <v>4033</v>
      </c>
      <c r="G15" s="52" t="n">
        <v>963</v>
      </c>
      <c r="H15" s="52"/>
      <c r="I15" s="52" t="n">
        <v>852</v>
      </c>
      <c r="J15" s="52" t="n">
        <v>205</v>
      </c>
      <c r="K15" s="0"/>
      <c r="L15" s="52" t="n">
        <v>565</v>
      </c>
      <c r="M15" s="52" t="n">
        <v>190</v>
      </c>
      <c r="N15" s="0"/>
      <c r="O15" s="52" t="n">
        <v>366</v>
      </c>
      <c r="P15" s="52" t="n">
        <v>90</v>
      </c>
      <c r="Q15" s="0"/>
      <c r="R15" s="52" t="n">
        <v>516</v>
      </c>
      <c r="S15" s="52" t="n">
        <v>127</v>
      </c>
      <c r="T15" s="0"/>
      <c r="U15" s="52" t="n">
        <v>421</v>
      </c>
      <c r="V15" s="52" t="n">
        <v>111</v>
      </c>
      <c r="W15" s="0"/>
      <c r="X15" s="52" t="n">
        <v>427</v>
      </c>
      <c r="Y15" s="52" t="n">
        <v>75</v>
      </c>
      <c r="Z15" s="0"/>
      <c r="AA15" s="52" t="n">
        <v>36</v>
      </c>
      <c r="AB15" s="52" t="n">
        <v>7</v>
      </c>
      <c r="AC15" s="0"/>
      <c r="AD15" s="52" t="n">
        <v>137</v>
      </c>
      <c r="AE15" s="52" t="n">
        <v>22</v>
      </c>
      <c r="AF15" s="0"/>
      <c r="AG15" s="52" t="n">
        <v>116</v>
      </c>
      <c r="AH15" s="52" t="n">
        <v>7</v>
      </c>
      <c r="AI15" s="0"/>
      <c r="AJ15" s="52" t="n">
        <v>597</v>
      </c>
      <c r="AK15" s="52" t="n">
        <v>129</v>
      </c>
      <c r="AL15" s="300"/>
      <c r="AM15" s="300"/>
      <c r="AP15" s="297"/>
      <c r="AQ15" s="297"/>
    </row>
    <row r="16" customFormat="false" ht="12" hidden="false" customHeight="true" outlineLevel="0" collapsed="false">
      <c r="A16" s="297"/>
      <c r="B16" s="295"/>
      <c r="C16" s="299" t="s">
        <v>100</v>
      </c>
      <c r="D16" s="52"/>
      <c r="E16" s="52" t="n">
        <f aca="false">+F16+G16</f>
        <v>2941</v>
      </c>
      <c r="F16" s="52" t="n">
        <v>2304</v>
      </c>
      <c r="G16" s="52" t="n">
        <v>637</v>
      </c>
      <c r="H16" s="52"/>
      <c r="I16" s="52" t="n">
        <v>322</v>
      </c>
      <c r="J16" s="52" t="n">
        <v>77</v>
      </c>
      <c r="K16" s="0"/>
      <c r="L16" s="52" t="n">
        <v>180</v>
      </c>
      <c r="M16" s="52" t="n">
        <v>63</v>
      </c>
      <c r="N16" s="0"/>
      <c r="O16" s="52" t="n">
        <v>177</v>
      </c>
      <c r="P16" s="52" t="n">
        <v>68</v>
      </c>
      <c r="Q16" s="0"/>
      <c r="R16" s="52" t="n">
        <v>174</v>
      </c>
      <c r="S16" s="52" t="n">
        <v>42</v>
      </c>
      <c r="T16" s="0"/>
      <c r="U16" s="52" t="n">
        <v>144</v>
      </c>
      <c r="V16" s="52" t="n">
        <v>36</v>
      </c>
      <c r="W16" s="0"/>
      <c r="X16" s="52" t="n">
        <v>174</v>
      </c>
      <c r="Y16" s="52" t="n">
        <v>41</v>
      </c>
      <c r="Z16" s="0"/>
      <c r="AA16" s="52" t="n">
        <v>134</v>
      </c>
      <c r="AB16" s="52" t="n">
        <v>35</v>
      </c>
      <c r="AC16" s="0"/>
      <c r="AD16" s="52" t="n">
        <v>37</v>
      </c>
      <c r="AE16" s="52" t="n">
        <v>6</v>
      </c>
      <c r="AF16" s="0"/>
      <c r="AG16" s="52" t="n">
        <v>25</v>
      </c>
      <c r="AH16" s="52" t="n">
        <v>4</v>
      </c>
      <c r="AI16" s="0"/>
      <c r="AJ16" s="52" t="n">
        <v>937</v>
      </c>
      <c r="AK16" s="52" t="n">
        <v>265</v>
      </c>
      <c r="AL16" s="300"/>
      <c r="AM16" s="300"/>
      <c r="AP16" s="297"/>
      <c r="AQ16" s="297"/>
    </row>
    <row r="17" customFormat="false" ht="12" hidden="false" customHeight="true" outlineLevel="0" collapsed="false">
      <c r="A17" s="297"/>
      <c r="B17" s="295"/>
      <c r="C17" s="299" t="s">
        <v>101</v>
      </c>
      <c r="D17" s="52"/>
      <c r="E17" s="52" t="n">
        <f aca="false">+F17+G17</f>
        <v>15394</v>
      </c>
      <c r="F17" s="52" t="n">
        <v>10682</v>
      </c>
      <c r="G17" s="52" t="n">
        <v>4712</v>
      </c>
      <c r="H17" s="52"/>
      <c r="I17" s="52" t="n">
        <v>2923</v>
      </c>
      <c r="J17" s="52" t="n">
        <v>1030</v>
      </c>
      <c r="K17" s="0"/>
      <c r="L17" s="52" t="n">
        <v>1259</v>
      </c>
      <c r="M17" s="52" t="n">
        <v>661</v>
      </c>
      <c r="N17" s="0"/>
      <c r="O17" s="52" t="n">
        <v>862</v>
      </c>
      <c r="P17" s="52" t="n">
        <v>441</v>
      </c>
      <c r="Q17" s="0"/>
      <c r="R17" s="52" t="n">
        <v>903</v>
      </c>
      <c r="S17" s="52" t="n">
        <v>461</v>
      </c>
      <c r="T17" s="0"/>
      <c r="U17" s="52" t="n">
        <v>900</v>
      </c>
      <c r="V17" s="52" t="n">
        <v>547</v>
      </c>
      <c r="W17" s="0"/>
      <c r="X17" s="52" t="n">
        <v>903</v>
      </c>
      <c r="Y17" s="52" t="n">
        <v>416</v>
      </c>
      <c r="Z17" s="0"/>
      <c r="AA17" s="52" t="n">
        <v>549</v>
      </c>
      <c r="AB17" s="52" t="n">
        <v>264</v>
      </c>
      <c r="AC17" s="0"/>
      <c r="AD17" s="52" t="n">
        <v>244</v>
      </c>
      <c r="AE17" s="52" t="n">
        <v>40</v>
      </c>
      <c r="AF17" s="0"/>
      <c r="AG17" s="52" t="n">
        <v>223</v>
      </c>
      <c r="AH17" s="52" t="n">
        <v>32</v>
      </c>
      <c r="AI17" s="0"/>
      <c r="AJ17" s="52" t="n">
        <v>1916</v>
      </c>
      <c r="AK17" s="52" t="n">
        <v>820</v>
      </c>
      <c r="AL17" s="300"/>
      <c r="AM17" s="300"/>
      <c r="AP17" s="297"/>
      <c r="AQ17" s="297"/>
    </row>
    <row r="18" customFormat="false" ht="12" hidden="false" customHeight="true" outlineLevel="0" collapsed="false">
      <c r="A18" s="297"/>
      <c r="B18" s="295"/>
      <c r="C18" s="299" t="s">
        <v>102</v>
      </c>
      <c r="D18" s="52"/>
      <c r="E18" s="52" t="n">
        <f aca="false">+F18+G18</f>
        <v>16522</v>
      </c>
      <c r="F18" s="52" t="n">
        <v>10694</v>
      </c>
      <c r="G18" s="52" t="n">
        <v>5828</v>
      </c>
      <c r="H18" s="52"/>
      <c r="I18" s="52" t="n">
        <v>3049</v>
      </c>
      <c r="J18" s="52" t="n">
        <v>1391</v>
      </c>
      <c r="K18" s="0"/>
      <c r="L18" s="52" t="n">
        <v>1584</v>
      </c>
      <c r="M18" s="52" t="n">
        <v>920</v>
      </c>
      <c r="N18" s="0"/>
      <c r="O18" s="52" t="n">
        <v>1330</v>
      </c>
      <c r="P18" s="52" t="n">
        <v>830</v>
      </c>
      <c r="Q18" s="0"/>
      <c r="R18" s="52" t="n">
        <v>1155</v>
      </c>
      <c r="S18" s="52" t="n">
        <v>652</v>
      </c>
      <c r="T18" s="0"/>
      <c r="U18" s="52" t="n">
        <v>649</v>
      </c>
      <c r="V18" s="52" t="n">
        <v>487</v>
      </c>
      <c r="W18" s="0"/>
      <c r="X18" s="52" t="n">
        <v>953</v>
      </c>
      <c r="Y18" s="52" t="n">
        <v>536</v>
      </c>
      <c r="Z18" s="0"/>
      <c r="AA18" s="52" t="n">
        <v>119</v>
      </c>
      <c r="AB18" s="52" t="n">
        <v>75</v>
      </c>
      <c r="AC18" s="0"/>
      <c r="AD18" s="52" t="n">
        <v>267</v>
      </c>
      <c r="AE18" s="52" t="n">
        <v>85</v>
      </c>
      <c r="AF18" s="0"/>
      <c r="AG18" s="52" t="n">
        <v>116</v>
      </c>
      <c r="AH18" s="52" t="n">
        <v>38</v>
      </c>
      <c r="AI18" s="0"/>
      <c r="AJ18" s="52" t="n">
        <v>1472</v>
      </c>
      <c r="AK18" s="52" t="n">
        <v>814</v>
      </c>
      <c r="AL18" s="300"/>
      <c r="AM18" s="300"/>
      <c r="AP18" s="297"/>
      <c r="AQ18" s="297"/>
    </row>
    <row r="19" customFormat="false" ht="12" hidden="false" customHeight="true" outlineLevel="0" collapsed="false">
      <c r="A19" s="297"/>
      <c r="B19" s="295"/>
      <c r="C19" s="299" t="s">
        <v>146</v>
      </c>
      <c r="D19" s="52"/>
      <c r="E19" s="52" t="n">
        <f aca="false">+F19+G19</f>
        <v>23702</v>
      </c>
      <c r="F19" s="52" t="n">
        <v>14673</v>
      </c>
      <c r="G19" s="52" t="n">
        <v>9029</v>
      </c>
      <c r="H19" s="52"/>
      <c r="I19" s="52" t="n">
        <v>4303</v>
      </c>
      <c r="J19" s="52" t="n">
        <v>2304</v>
      </c>
      <c r="K19" s="0"/>
      <c r="L19" s="52" t="n">
        <v>2018</v>
      </c>
      <c r="M19" s="52" t="n">
        <v>1464</v>
      </c>
      <c r="N19" s="0"/>
      <c r="O19" s="52" t="n">
        <v>1814</v>
      </c>
      <c r="P19" s="52" t="n">
        <v>1277</v>
      </c>
      <c r="Q19" s="0"/>
      <c r="R19" s="52" t="n">
        <v>1618</v>
      </c>
      <c r="S19" s="52" t="n">
        <v>1030</v>
      </c>
      <c r="T19" s="0"/>
      <c r="U19" s="52" t="n">
        <v>781</v>
      </c>
      <c r="V19" s="52" t="n">
        <v>698</v>
      </c>
      <c r="W19" s="0"/>
      <c r="X19" s="52" t="n">
        <v>1381</v>
      </c>
      <c r="Y19" s="52" t="n">
        <v>770</v>
      </c>
      <c r="Z19" s="0"/>
      <c r="AA19" s="52" t="n">
        <v>190</v>
      </c>
      <c r="AB19" s="52" t="n">
        <v>101</v>
      </c>
      <c r="AC19" s="0"/>
      <c r="AD19" s="52" t="n">
        <v>374</v>
      </c>
      <c r="AE19" s="52" t="n">
        <v>122</v>
      </c>
      <c r="AF19" s="0"/>
      <c r="AG19" s="52" t="n">
        <v>240</v>
      </c>
      <c r="AH19" s="52" t="n">
        <v>64</v>
      </c>
      <c r="AI19" s="0"/>
      <c r="AJ19" s="52" t="n">
        <v>1954</v>
      </c>
      <c r="AK19" s="52" t="n">
        <v>1199</v>
      </c>
      <c r="AL19" s="300"/>
      <c r="AM19" s="300"/>
      <c r="AP19" s="297"/>
      <c r="AQ19" s="297"/>
    </row>
    <row r="20" customFormat="false" ht="12" hidden="false" customHeight="true" outlineLevel="0" collapsed="false">
      <c r="A20" s="297"/>
      <c r="B20" s="295"/>
      <c r="C20" s="299" t="s">
        <v>104</v>
      </c>
      <c r="D20" s="52"/>
      <c r="E20" s="52" t="n">
        <f aca="false">+F20+G20</f>
        <v>5268</v>
      </c>
      <c r="F20" s="52" t="n">
        <v>4196</v>
      </c>
      <c r="G20" s="52" t="n">
        <v>1072</v>
      </c>
      <c r="H20" s="52"/>
      <c r="I20" s="52" t="n">
        <v>1267</v>
      </c>
      <c r="J20" s="52" t="n">
        <v>263</v>
      </c>
      <c r="K20" s="0"/>
      <c r="L20" s="52" t="n">
        <v>578</v>
      </c>
      <c r="M20" s="52" t="n">
        <v>189</v>
      </c>
      <c r="N20" s="0"/>
      <c r="O20" s="52" t="n">
        <v>455</v>
      </c>
      <c r="P20" s="52" t="n">
        <v>155</v>
      </c>
      <c r="Q20" s="0"/>
      <c r="R20" s="52" t="n">
        <v>459</v>
      </c>
      <c r="S20" s="52" t="n">
        <v>124</v>
      </c>
      <c r="T20" s="0"/>
      <c r="U20" s="52" t="n">
        <v>269</v>
      </c>
      <c r="V20" s="52" t="n">
        <v>89</v>
      </c>
      <c r="W20" s="0"/>
      <c r="X20" s="52" t="n">
        <v>418</v>
      </c>
      <c r="Y20" s="52" t="n">
        <v>90</v>
      </c>
      <c r="Z20" s="0"/>
      <c r="AA20" s="52" t="n">
        <v>148</v>
      </c>
      <c r="AB20" s="52" t="n">
        <v>53</v>
      </c>
      <c r="AC20" s="0"/>
      <c r="AD20" s="52" t="n">
        <v>126</v>
      </c>
      <c r="AE20" s="52" t="n">
        <v>13</v>
      </c>
      <c r="AF20" s="0"/>
      <c r="AG20" s="52" t="n">
        <v>113</v>
      </c>
      <c r="AH20" s="52" t="n">
        <v>7</v>
      </c>
      <c r="AI20" s="0"/>
      <c r="AJ20" s="52" t="n">
        <v>363</v>
      </c>
      <c r="AK20" s="52" t="n">
        <v>89</v>
      </c>
      <c r="AL20" s="300"/>
      <c r="AM20" s="300"/>
      <c r="AP20" s="297"/>
      <c r="AQ20" s="297"/>
    </row>
    <row r="21" customFormat="false" ht="12" hidden="false" customHeight="true" outlineLevel="0" collapsed="false">
      <c r="A21" s="297"/>
      <c r="B21" s="295"/>
      <c r="C21" s="299" t="s">
        <v>105</v>
      </c>
      <c r="D21" s="52"/>
      <c r="E21" s="52" t="n">
        <f aca="false">+F21+G21</f>
        <v>16641</v>
      </c>
      <c r="F21" s="52" t="n">
        <v>12159</v>
      </c>
      <c r="G21" s="52" t="n">
        <v>4482</v>
      </c>
      <c r="H21" s="52"/>
      <c r="I21" s="52" t="n">
        <v>3416</v>
      </c>
      <c r="J21" s="52" t="n">
        <v>1118</v>
      </c>
      <c r="K21" s="0"/>
      <c r="L21" s="52" t="n">
        <v>1558</v>
      </c>
      <c r="M21" s="52" t="n">
        <v>625</v>
      </c>
      <c r="N21" s="0"/>
      <c r="O21" s="52" t="n">
        <v>1485</v>
      </c>
      <c r="P21" s="52" t="n">
        <v>590</v>
      </c>
      <c r="Q21" s="0"/>
      <c r="R21" s="52" t="n">
        <v>1281</v>
      </c>
      <c r="S21" s="52" t="n">
        <v>475</v>
      </c>
      <c r="T21" s="0"/>
      <c r="U21" s="52" t="n">
        <v>1026</v>
      </c>
      <c r="V21" s="52" t="n">
        <v>556</v>
      </c>
      <c r="W21" s="0"/>
      <c r="X21" s="52" t="n">
        <v>1287</v>
      </c>
      <c r="Y21" s="52" t="n">
        <v>437</v>
      </c>
      <c r="Z21" s="0"/>
      <c r="AA21" s="52" t="n">
        <v>171</v>
      </c>
      <c r="AB21" s="52" t="n">
        <v>57</v>
      </c>
      <c r="AC21" s="0"/>
      <c r="AD21" s="52" t="n">
        <v>322</v>
      </c>
      <c r="AE21" s="52" t="n">
        <v>68</v>
      </c>
      <c r="AF21" s="0"/>
      <c r="AG21" s="52" t="n">
        <v>287</v>
      </c>
      <c r="AH21" s="52" t="n">
        <v>35</v>
      </c>
      <c r="AI21" s="0"/>
      <c r="AJ21" s="52" t="n">
        <v>1326</v>
      </c>
      <c r="AK21" s="52" t="n">
        <v>521</v>
      </c>
      <c r="AL21" s="300"/>
      <c r="AM21" s="300"/>
      <c r="AP21" s="297"/>
      <c r="AQ21" s="297"/>
    </row>
    <row r="22" customFormat="false" ht="12" hidden="false" customHeight="true" outlineLevel="0" collapsed="false">
      <c r="A22" s="297"/>
      <c r="B22" s="295"/>
      <c r="C22" s="299" t="s">
        <v>106</v>
      </c>
      <c r="D22" s="52"/>
      <c r="E22" s="52" t="n">
        <f aca="false">+F22+G22</f>
        <v>4598</v>
      </c>
      <c r="F22" s="52" t="n">
        <v>3491</v>
      </c>
      <c r="G22" s="52" t="n">
        <v>1107</v>
      </c>
      <c r="H22" s="52"/>
      <c r="I22" s="52" t="n">
        <v>906</v>
      </c>
      <c r="J22" s="52" t="n">
        <v>236</v>
      </c>
      <c r="K22" s="0"/>
      <c r="L22" s="52" t="n">
        <v>538</v>
      </c>
      <c r="M22" s="52" t="n">
        <v>224</v>
      </c>
      <c r="N22" s="0"/>
      <c r="O22" s="52" t="n">
        <v>438</v>
      </c>
      <c r="P22" s="52" t="n">
        <v>137</v>
      </c>
      <c r="Q22" s="0"/>
      <c r="R22" s="52" t="n">
        <v>405</v>
      </c>
      <c r="S22" s="52" t="n">
        <v>163</v>
      </c>
      <c r="T22" s="0"/>
      <c r="U22" s="52" t="n">
        <v>166</v>
      </c>
      <c r="V22" s="52" t="n">
        <v>86</v>
      </c>
      <c r="W22" s="0"/>
      <c r="X22" s="52" t="n">
        <v>408</v>
      </c>
      <c r="Y22" s="52" t="n">
        <v>88</v>
      </c>
      <c r="Z22" s="0"/>
      <c r="AA22" s="52" t="n">
        <v>78</v>
      </c>
      <c r="AB22" s="52" t="n">
        <v>24</v>
      </c>
      <c r="AC22" s="0"/>
      <c r="AD22" s="52" t="n">
        <v>104</v>
      </c>
      <c r="AE22" s="52" t="n">
        <v>19</v>
      </c>
      <c r="AF22" s="0"/>
      <c r="AG22" s="52" t="n">
        <v>63</v>
      </c>
      <c r="AH22" s="52" t="n">
        <v>12</v>
      </c>
      <c r="AI22" s="0"/>
      <c r="AJ22" s="52" t="n">
        <v>385</v>
      </c>
      <c r="AK22" s="52" t="n">
        <v>118</v>
      </c>
      <c r="AL22" s="300"/>
      <c r="AM22" s="300"/>
      <c r="AP22" s="297"/>
      <c r="AQ22" s="297"/>
    </row>
    <row r="23" customFormat="false" ht="12" hidden="false" customHeight="true" outlineLevel="0" collapsed="false">
      <c r="A23" s="297"/>
      <c r="B23" s="295"/>
      <c r="C23" s="299" t="s">
        <v>107</v>
      </c>
      <c r="D23" s="52"/>
      <c r="E23" s="52" t="n">
        <f aca="false">+F23+G23</f>
        <v>6073</v>
      </c>
      <c r="F23" s="52" t="n">
        <v>4649</v>
      </c>
      <c r="G23" s="52" t="n">
        <v>1424</v>
      </c>
      <c r="H23" s="52"/>
      <c r="I23" s="52" t="n">
        <v>1270</v>
      </c>
      <c r="J23" s="52" t="n">
        <v>395</v>
      </c>
      <c r="K23" s="0"/>
      <c r="L23" s="52" t="n">
        <v>577</v>
      </c>
      <c r="M23" s="52" t="n">
        <v>191</v>
      </c>
      <c r="N23" s="0"/>
      <c r="O23" s="52" t="n">
        <v>562</v>
      </c>
      <c r="P23" s="52" t="n">
        <v>202</v>
      </c>
      <c r="Q23" s="0"/>
      <c r="R23" s="52" t="n">
        <v>447</v>
      </c>
      <c r="S23" s="52" t="n">
        <v>132</v>
      </c>
      <c r="T23" s="0"/>
      <c r="U23" s="52" t="n">
        <v>406</v>
      </c>
      <c r="V23" s="52" t="n">
        <v>167</v>
      </c>
      <c r="W23" s="0"/>
      <c r="X23" s="52" t="n">
        <v>385</v>
      </c>
      <c r="Y23" s="52" t="n">
        <v>103</v>
      </c>
      <c r="Z23" s="0"/>
      <c r="AA23" s="52" t="n">
        <v>154</v>
      </c>
      <c r="AB23" s="52" t="n">
        <v>30</v>
      </c>
      <c r="AC23" s="0"/>
      <c r="AD23" s="52" t="n">
        <v>166</v>
      </c>
      <c r="AE23" s="52" t="n">
        <v>28</v>
      </c>
      <c r="AF23" s="0"/>
      <c r="AG23" s="52" t="n">
        <v>137</v>
      </c>
      <c r="AH23" s="52" t="n">
        <v>13</v>
      </c>
      <c r="AI23" s="0"/>
      <c r="AJ23" s="52" t="n">
        <v>545</v>
      </c>
      <c r="AK23" s="52" t="n">
        <v>163</v>
      </c>
      <c r="AL23" s="300"/>
      <c r="AM23" s="300"/>
      <c r="AP23" s="297"/>
      <c r="AQ23" s="297"/>
    </row>
    <row r="24" customFormat="false" ht="12" hidden="false" customHeight="true" outlineLevel="0" collapsed="false">
      <c r="A24" s="297"/>
      <c r="B24" s="295"/>
      <c r="C24" s="299" t="s">
        <v>108</v>
      </c>
      <c r="D24" s="52"/>
      <c r="E24" s="52" t="n">
        <f aca="false">+F24+G24</f>
        <v>45952</v>
      </c>
      <c r="F24" s="52" t="n">
        <v>32885</v>
      </c>
      <c r="G24" s="52" t="n">
        <v>13067</v>
      </c>
      <c r="H24" s="52"/>
      <c r="I24" s="52" t="n">
        <v>8619</v>
      </c>
      <c r="J24" s="52" t="n">
        <v>3101</v>
      </c>
      <c r="K24" s="0"/>
      <c r="L24" s="52" t="n">
        <v>4529</v>
      </c>
      <c r="M24" s="52" t="n">
        <v>2194</v>
      </c>
      <c r="N24" s="0"/>
      <c r="O24" s="52" t="n">
        <v>3642</v>
      </c>
      <c r="P24" s="52" t="n">
        <v>1750</v>
      </c>
      <c r="Q24" s="0"/>
      <c r="R24" s="52" t="n">
        <v>3441</v>
      </c>
      <c r="S24" s="52" t="n">
        <v>1352</v>
      </c>
      <c r="T24" s="0"/>
      <c r="U24" s="52" t="n">
        <v>3322</v>
      </c>
      <c r="V24" s="52" t="n">
        <v>1600</v>
      </c>
      <c r="W24" s="0"/>
      <c r="X24" s="52" t="n">
        <v>2994</v>
      </c>
      <c r="Y24" s="52" t="n">
        <v>1041</v>
      </c>
      <c r="Z24" s="0"/>
      <c r="AA24" s="52" t="n">
        <v>1511</v>
      </c>
      <c r="AB24" s="52" t="n">
        <v>538</v>
      </c>
      <c r="AC24" s="0"/>
      <c r="AD24" s="52" t="n">
        <v>766</v>
      </c>
      <c r="AE24" s="52" t="n">
        <v>156</v>
      </c>
      <c r="AF24" s="0"/>
      <c r="AG24" s="52" t="n">
        <v>869</v>
      </c>
      <c r="AH24" s="52" t="n">
        <v>140</v>
      </c>
      <c r="AI24" s="0"/>
      <c r="AJ24" s="52" t="n">
        <v>3192</v>
      </c>
      <c r="AK24" s="52" t="n">
        <v>1195</v>
      </c>
      <c r="AL24" s="300"/>
      <c r="AM24" s="300"/>
      <c r="AP24" s="297"/>
      <c r="AQ24" s="297"/>
    </row>
    <row r="25" customFormat="false" ht="12" hidden="false" customHeight="true" outlineLevel="0" collapsed="false">
      <c r="A25" s="297"/>
      <c r="B25" s="295"/>
      <c r="C25" s="299" t="s">
        <v>109</v>
      </c>
      <c r="D25" s="52"/>
      <c r="E25" s="52" t="n">
        <f aca="false">+F25+G25</f>
        <v>37351</v>
      </c>
      <c r="F25" s="52" t="n">
        <v>26523</v>
      </c>
      <c r="G25" s="52" t="n">
        <v>10828</v>
      </c>
      <c r="H25" s="52"/>
      <c r="I25" s="52" t="n">
        <v>7881</v>
      </c>
      <c r="J25" s="52" t="n">
        <v>2953</v>
      </c>
      <c r="K25" s="0"/>
      <c r="L25" s="52" t="n">
        <v>3565</v>
      </c>
      <c r="M25" s="52" t="n">
        <v>1531</v>
      </c>
      <c r="N25" s="0"/>
      <c r="O25" s="52" t="n">
        <v>3295</v>
      </c>
      <c r="P25" s="52" t="n">
        <v>1552</v>
      </c>
      <c r="Q25" s="0"/>
      <c r="R25" s="52" t="n">
        <v>2655</v>
      </c>
      <c r="S25" s="52" t="n">
        <v>1108</v>
      </c>
      <c r="T25" s="0"/>
      <c r="U25" s="52" t="n">
        <v>1851</v>
      </c>
      <c r="V25" s="52" t="n">
        <v>1006</v>
      </c>
      <c r="W25" s="0"/>
      <c r="X25" s="52" t="n">
        <v>2406</v>
      </c>
      <c r="Y25" s="52" t="n">
        <v>903</v>
      </c>
      <c r="Z25" s="0"/>
      <c r="AA25" s="52" t="n">
        <v>345</v>
      </c>
      <c r="AB25" s="52" t="n">
        <v>139</v>
      </c>
      <c r="AC25" s="0"/>
      <c r="AD25" s="52" t="n">
        <v>711</v>
      </c>
      <c r="AE25" s="52" t="n">
        <v>170</v>
      </c>
      <c r="AF25" s="0"/>
      <c r="AG25" s="52" t="n">
        <v>489</v>
      </c>
      <c r="AH25" s="52" t="n">
        <v>73</v>
      </c>
      <c r="AI25" s="0"/>
      <c r="AJ25" s="52" t="n">
        <v>3325</v>
      </c>
      <c r="AK25" s="52" t="n">
        <v>1393</v>
      </c>
      <c r="AL25" s="300"/>
      <c r="AM25" s="300"/>
      <c r="AP25" s="297"/>
      <c r="AQ25" s="297"/>
    </row>
    <row r="26" customFormat="false" ht="12" hidden="false" customHeight="true" outlineLevel="0" collapsed="false">
      <c r="A26" s="297"/>
      <c r="B26" s="295"/>
      <c r="C26" s="299" t="s">
        <v>110</v>
      </c>
      <c r="D26" s="52"/>
      <c r="E26" s="52" t="n">
        <f aca="false">+F26+G26</f>
        <v>16043</v>
      </c>
      <c r="F26" s="52" t="n">
        <v>11148</v>
      </c>
      <c r="G26" s="52" t="n">
        <v>4895</v>
      </c>
      <c r="H26" s="52"/>
      <c r="I26" s="52" t="n">
        <v>3490</v>
      </c>
      <c r="J26" s="52" t="n">
        <v>1386</v>
      </c>
      <c r="K26" s="0"/>
      <c r="L26" s="52" t="n">
        <v>1390</v>
      </c>
      <c r="M26" s="52" t="n">
        <v>688</v>
      </c>
      <c r="N26" s="0"/>
      <c r="O26" s="52" t="n">
        <v>1281</v>
      </c>
      <c r="P26" s="52" t="n">
        <v>686</v>
      </c>
      <c r="Q26" s="0"/>
      <c r="R26" s="52" t="n">
        <v>1027</v>
      </c>
      <c r="S26" s="52" t="n">
        <v>441</v>
      </c>
      <c r="T26" s="0"/>
      <c r="U26" s="52" t="n">
        <v>881</v>
      </c>
      <c r="V26" s="52" t="n">
        <v>530</v>
      </c>
      <c r="W26" s="0"/>
      <c r="X26" s="52" t="n">
        <v>947</v>
      </c>
      <c r="Y26" s="52" t="n">
        <v>413</v>
      </c>
      <c r="Z26" s="0"/>
      <c r="AA26" s="52" t="n">
        <v>215</v>
      </c>
      <c r="AB26" s="52" t="n">
        <v>62</v>
      </c>
      <c r="AC26" s="0"/>
      <c r="AD26" s="52" t="n">
        <v>296</v>
      </c>
      <c r="AE26" s="52" t="n">
        <v>41</v>
      </c>
      <c r="AF26" s="0"/>
      <c r="AG26" s="52" t="n">
        <v>243</v>
      </c>
      <c r="AH26" s="52" t="n">
        <v>40</v>
      </c>
      <c r="AI26" s="0"/>
      <c r="AJ26" s="52" t="n">
        <v>1378</v>
      </c>
      <c r="AK26" s="52" t="n">
        <v>608</v>
      </c>
      <c r="AL26" s="300"/>
      <c r="AM26" s="300"/>
      <c r="AP26" s="297"/>
      <c r="AQ26" s="297"/>
    </row>
    <row r="27" customFormat="false" ht="12" hidden="false" customHeight="true" outlineLevel="0" collapsed="false">
      <c r="A27" s="297"/>
      <c r="B27" s="295"/>
      <c r="C27" s="299" t="s">
        <v>111</v>
      </c>
      <c r="D27" s="52"/>
      <c r="E27" s="52" t="n">
        <f aca="false">+F27+G27</f>
        <v>11934</v>
      </c>
      <c r="F27" s="52" t="n">
        <v>9228</v>
      </c>
      <c r="G27" s="52" t="n">
        <v>2706</v>
      </c>
      <c r="H27" s="52"/>
      <c r="I27" s="52" t="n">
        <v>1781</v>
      </c>
      <c r="J27" s="52" t="n">
        <v>489</v>
      </c>
      <c r="K27" s="0"/>
      <c r="L27" s="52" t="n">
        <v>1088</v>
      </c>
      <c r="M27" s="52" t="n">
        <v>379</v>
      </c>
      <c r="N27" s="0"/>
      <c r="O27" s="52" t="n">
        <v>909</v>
      </c>
      <c r="P27" s="52" t="n">
        <v>308</v>
      </c>
      <c r="Q27" s="0"/>
      <c r="R27" s="52" t="n">
        <v>790</v>
      </c>
      <c r="S27" s="52" t="n">
        <v>204</v>
      </c>
      <c r="T27" s="0"/>
      <c r="U27" s="52" t="n">
        <v>942</v>
      </c>
      <c r="V27" s="52" t="n">
        <v>379</v>
      </c>
      <c r="W27" s="0"/>
      <c r="X27" s="52" t="n">
        <v>699</v>
      </c>
      <c r="Y27" s="52" t="n">
        <v>206</v>
      </c>
      <c r="Z27" s="0"/>
      <c r="AA27" s="52" t="n">
        <v>233</v>
      </c>
      <c r="AB27" s="52" t="n">
        <v>64</v>
      </c>
      <c r="AC27" s="0"/>
      <c r="AD27" s="52" t="n">
        <v>248</v>
      </c>
      <c r="AE27" s="52" t="n">
        <v>36</v>
      </c>
      <c r="AF27" s="0"/>
      <c r="AG27" s="52" t="n">
        <v>271</v>
      </c>
      <c r="AH27" s="52" t="n">
        <v>33</v>
      </c>
      <c r="AI27" s="0"/>
      <c r="AJ27" s="52" t="n">
        <v>2267</v>
      </c>
      <c r="AK27" s="52" t="n">
        <v>608</v>
      </c>
      <c r="AL27" s="300"/>
      <c r="AM27" s="300"/>
      <c r="AP27" s="297"/>
      <c r="AQ27" s="297"/>
    </row>
    <row r="28" customFormat="false" ht="12" hidden="false" customHeight="true" outlineLevel="0" collapsed="false">
      <c r="A28" s="297"/>
      <c r="B28" s="295"/>
      <c r="C28" s="299" t="s">
        <v>112</v>
      </c>
      <c r="D28" s="52"/>
      <c r="E28" s="52" t="n">
        <f aca="false">+F28+G28</f>
        <v>5497</v>
      </c>
      <c r="F28" s="52" t="n">
        <v>3784</v>
      </c>
      <c r="G28" s="52" t="n">
        <v>1713</v>
      </c>
      <c r="H28" s="52"/>
      <c r="I28" s="52" t="n">
        <v>919</v>
      </c>
      <c r="J28" s="52" t="n">
        <v>358</v>
      </c>
      <c r="K28" s="0"/>
      <c r="L28" s="52" t="n">
        <v>535</v>
      </c>
      <c r="M28" s="52" t="n">
        <v>271</v>
      </c>
      <c r="N28" s="0"/>
      <c r="O28" s="52" t="n">
        <v>464</v>
      </c>
      <c r="P28" s="52" t="n">
        <v>246</v>
      </c>
      <c r="Q28" s="0"/>
      <c r="R28" s="52" t="n">
        <v>443</v>
      </c>
      <c r="S28" s="52" t="n">
        <v>209</v>
      </c>
      <c r="T28" s="0"/>
      <c r="U28" s="52" t="n">
        <v>301</v>
      </c>
      <c r="V28" s="52" t="n">
        <v>164</v>
      </c>
      <c r="W28" s="0"/>
      <c r="X28" s="52" t="n">
        <v>322</v>
      </c>
      <c r="Y28" s="52" t="n">
        <v>126</v>
      </c>
      <c r="Z28" s="0"/>
      <c r="AA28" s="52" t="n">
        <v>107</v>
      </c>
      <c r="AB28" s="52" t="n">
        <v>42</v>
      </c>
      <c r="AC28" s="0"/>
      <c r="AD28" s="52" t="n">
        <v>112</v>
      </c>
      <c r="AE28" s="52" t="n">
        <v>31</v>
      </c>
      <c r="AF28" s="0"/>
      <c r="AG28" s="52" t="n">
        <v>76</v>
      </c>
      <c r="AH28" s="52" t="n">
        <v>15</v>
      </c>
      <c r="AI28" s="0"/>
      <c r="AJ28" s="52" t="n">
        <v>505</v>
      </c>
      <c r="AK28" s="52" t="n">
        <v>251</v>
      </c>
      <c r="AL28" s="300"/>
      <c r="AM28" s="300"/>
      <c r="AP28" s="297"/>
      <c r="AQ28" s="297"/>
    </row>
    <row r="29" customFormat="false" ht="12" hidden="false" customHeight="true" outlineLevel="0" collapsed="false">
      <c r="A29" s="297"/>
      <c r="B29" s="295"/>
      <c r="C29" s="299" t="s">
        <v>113</v>
      </c>
      <c r="D29" s="52"/>
      <c r="E29" s="52" t="n">
        <f aca="false">+F29+G29</f>
        <v>5671</v>
      </c>
      <c r="F29" s="52" t="n">
        <v>4104</v>
      </c>
      <c r="G29" s="52" t="n">
        <v>1567</v>
      </c>
      <c r="H29" s="52"/>
      <c r="I29" s="52" t="n">
        <v>902</v>
      </c>
      <c r="J29" s="52" t="n">
        <v>290</v>
      </c>
      <c r="K29" s="0"/>
      <c r="L29" s="52" t="n">
        <v>626</v>
      </c>
      <c r="M29" s="52" t="n">
        <v>314</v>
      </c>
      <c r="N29" s="0"/>
      <c r="O29" s="52" t="n">
        <v>286</v>
      </c>
      <c r="P29" s="52" t="n">
        <v>122</v>
      </c>
      <c r="Q29" s="0"/>
      <c r="R29" s="52" t="n">
        <v>426</v>
      </c>
      <c r="S29" s="52" t="n">
        <v>139</v>
      </c>
      <c r="T29" s="0"/>
      <c r="U29" s="52" t="n">
        <v>483</v>
      </c>
      <c r="V29" s="52" t="n">
        <v>242</v>
      </c>
      <c r="W29" s="0"/>
      <c r="X29" s="52" t="n">
        <v>344</v>
      </c>
      <c r="Y29" s="52" t="n">
        <v>134</v>
      </c>
      <c r="Z29" s="0"/>
      <c r="AA29" s="52" t="n">
        <v>378</v>
      </c>
      <c r="AB29" s="52" t="n">
        <v>129</v>
      </c>
      <c r="AC29" s="0"/>
      <c r="AD29" s="52" t="n">
        <v>118</v>
      </c>
      <c r="AE29" s="52" t="n">
        <v>24</v>
      </c>
      <c r="AF29" s="0"/>
      <c r="AG29" s="52" t="n">
        <v>131</v>
      </c>
      <c r="AH29" s="52" t="n">
        <v>20</v>
      </c>
      <c r="AI29" s="0"/>
      <c r="AJ29" s="52" t="n">
        <v>410</v>
      </c>
      <c r="AK29" s="52" t="n">
        <v>153</v>
      </c>
      <c r="AL29" s="300"/>
      <c r="AM29" s="300"/>
      <c r="AP29" s="297"/>
      <c r="AQ29" s="297"/>
    </row>
    <row r="30" customFormat="false" ht="12" hidden="false" customHeight="true" outlineLevel="0" collapsed="false">
      <c r="A30" s="297"/>
      <c r="B30" s="295"/>
      <c r="C30" s="299" t="s">
        <v>114</v>
      </c>
      <c r="D30" s="52"/>
      <c r="E30" s="52" t="n">
        <f aca="false">+F30+G30</f>
        <v>30471</v>
      </c>
      <c r="F30" s="52" t="n">
        <v>21682</v>
      </c>
      <c r="G30" s="52" t="n">
        <v>8789</v>
      </c>
      <c r="H30" s="52"/>
      <c r="I30" s="52" t="n">
        <v>7712</v>
      </c>
      <c r="J30" s="52" t="n">
        <v>2375</v>
      </c>
      <c r="K30" s="0"/>
      <c r="L30" s="52" t="n">
        <v>2713</v>
      </c>
      <c r="M30" s="52" t="n">
        <v>1460</v>
      </c>
      <c r="N30" s="0"/>
      <c r="O30" s="52" t="n">
        <v>2055</v>
      </c>
      <c r="P30" s="52" t="n">
        <v>994</v>
      </c>
      <c r="Q30" s="0"/>
      <c r="R30" s="52" t="n">
        <v>1900</v>
      </c>
      <c r="S30" s="52" t="n">
        <v>903</v>
      </c>
      <c r="T30" s="0"/>
      <c r="U30" s="52" t="n">
        <v>1100</v>
      </c>
      <c r="V30" s="52" t="n">
        <v>697</v>
      </c>
      <c r="W30" s="0"/>
      <c r="X30" s="52" t="n">
        <v>2002</v>
      </c>
      <c r="Y30" s="52" t="n">
        <v>802</v>
      </c>
      <c r="Z30" s="0"/>
      <c r="AA30" s="52" t="n">
        <v>1006</v>
      </c>
      <c r="AB30" s="52" t="n">
        <v>440</v>
      </c>
      <c r="AC30" s="0"/>
      <c r="AD30" s="52" t="n">
        <v>431</v>
      </c>
      <c r="AE30" s="52" t="n">
        <v>96</v>
      </c>
      <c r="AF30" s="0"/>
      <c r="AG30" s="52" t="n">
        <v>628</v>
      </c>
      <c r="AH30" s="52" t="n">
        <v>98</v>
      </c>
      <c r="AI30" s="0"/>
      <c r="AJ30" s="52" t="n">
        <v>2135</v>
      </c>
      <c r="AK30" s="52" t="n">
        <v>924</v>
      </c>
      <c r="AL30" s="300"/>
      <c r="AM30" s="300"/>
      <c r="AP30" s="297"/>
      <c r="AQ30" s="297"/>
    </row>
    <row r="31" customFormat="false" ht="12" hidden="false" customHeight="true" outlineLevel="0" collapsed="false">
      <c r="A31" s="297"/>
      <c r="B31" s="295"/>
      <c r="C31" s="299" t="s">
        <v>115</v>
      </c>
      <c r="D31" s="52"/>
      <c r="E31" s="52" t="n">
        <f aca="false">+F31+G31</f>
        <v>5108</v>
      </c>
      <c r="F31" s="52" t="n">
        <v>4084</v>
      </c>
      <c r="G31" s="52" t="n">
        <v>1024</v>
      </c>
      <c r="H31" s="52"/>
      <c r="I31" s="52" t="n">
        <v>967</v>
      </c>
      <c r="J31" s="52" t="n">
        <v>226</v>
      </c>
      <c r="K31" s="0"/>
      <c r="L31" s="52" t="n">
        <v>520</v>
      </c>
      <c r="M31" s="52" t="n">
        <v>184</v>
      </c>
      <c r="N31" s="0"/>
      <c r="O31" s="52" t="n">
        <v>478</v>
      </c>
      <c r="P31" s="52" t="n">
        <v>122</v>
      </c>
      <c r="Q31" s="0"/>
      <c r="R31" s="52" t="n">
        <v>511</v>
      </c>
      <c r="S31" s="52" t="n">
        <v>118</v>
      </c>
      <c r="T31" s="0"/>
      <c r="U31" s="52" t="n">
        <v>473</v>
      </c>
      <c r="V31" s="52" t="n">
        <v>143</v>
      </c>
      <c r="W31" s="0"/>
      <c r="X31" s="52" t="n">
        <v>442</v>
      </c>
      <c r="Y31" s="52" t="n">
        <v>102</v>
      </c>
      <c r="Z31" s="0"/>
      <c r="AA31" s="52" t="n">
        <v>108</v>
      </c>
      <c r="AB31" s="52" t="n">
        <v>35</v>
      </c>
      <c r="AC31" s="0"/>
      <c r="AD31" s="52" t="n">
        <v>126</v>
      </c>
      <c r="AE31" s="52" t="n">
        <v>25</v>
      </c>
      <c r="AF31" s="0"/>
      <c r="AG31" s="52" t="n">
        <v>244</v>
      </c>
      <c r="AH31" s="52" t="n">
        <v>26</v>
      </c>
      <c r="AI31" s="0"/>
      <c r="AJ31" s="52" t="n">
        <v>215</v>
      </c>
      <c r="AK31" s="52" t="n">
        <v>43</v>
      </c>
      <c r="AL31" s="300"/>
      <c r="AM31" s="300"/>
      <c r="AP31" s="297"/>
      <c r="AQ31" s="297"/>
    </row>
    <row r="32" customFormat="false" ht="12" hidden="false" customHeight="true" outlineLevel="0" collapsed="false">
      <c r="A32" s="297"/>
      <c r="B32" s="295"/>
      <c r="C32" s="299" t="s">
        <v>116</v>
      </c>
      <c r="D32" s="52"/>
      <c r="E32" s="52" t="n">
        <f aca="false">+F32+G32</f>
        <v>12829</v>
      </c>
      <c r="F32" s="52" t="n">
        <v>9139</v>
      </c>
      <c r="G32" s="52" t="n">
        <v>3690</v>
      </c>
      <c r="H32" s="52"/>
      <c r="I32" s="52" t="n">
        <v>2459</v>
      </c>
      <c r="J32" s="52" t="n">
        <v>907</v>
      </c>
      <c r="K32" s="0"/>
      <c r="L32" s="52" t="n">
        <v>1165</v>
      </c>
      <c r="M32" s="52" t="n">
        <v>486</v>
      </c>
      <c r="N32" s="0"/>
      <c r="O32" s="52" t="n">
        <v>1228</v>
      </c>
      <c r="P32" s="52" t="n">
        <v>589</v>
      </c>
      <c r="Q32" s="0"/>
      <c r="R32" s="52" t="n">
        <v>902</v>
      </c>
      <c r="S32" s="52" t="n">
        <v>392</v>
      </c>
      <c r="T32" s="0"/>
      <c r="U32" s="52" t="n">
        <v>951</v>
      </c>
      <c r="V32" s="52" t="n">
        <v>450</v>
      </c>
      <c r="W32" s="0"/>
      <c r="X32" s="52" t="n">
        <v>786</v>
      </c>
      <c r="Y32" s="52" t="n">
        <v>284</v>
      </c>
      <c r="Z32" s="0"/>
      <c r="AA32" s="52" t="n">
        <v>416</v>
      </c>
      <c r="AB32" s="52" t="n">
        <v>188</v>
      </c>
      <c r="AC32" s="0"/>
      <c r="AD32" s="52" t="n">
        <v>252</v>
      </c>
      <c r="AE32" s="52" t="n">
        <v>58</v>
      </c>
      <c r="AF32" s="0"/>
      <c r="AG32" s="52" t="n">
        <v>380</v>
      </c>
      <c r="AH32" s="52" t="n">
        <v>73</v>
      </c>
      <c r="AI32" s="0"/>
      <c r="AJ32" s="52" t="n">
        <v>600</v>
      </c>
      <c r="AK32" s="52" t="n">
        <v>263</v>
      </c>
      <c r="AL32" s="300"/>
      <c r="AM32" s="300"/>
      <c r="AP32" s="297"/>
      <c r="AQ32" s="297"/>
    </row>
    <row r="33" customFormat="false" ht="12" hidden="false" customHeight="true" outlineLevel="0" collapsed="false">
      <c r="A33" s="297"/>
      <c r="B33" s="295"/>
      <c r="C33" s="299" t="s">
        <v>117</v>
      </c>
      <c r="D33" s="52"/>
      <c r="E33" s="52" t="n">
        <f aca="false">+F33+G33</f>
        <v>8225</v>
      </c>
      <c r="F33" s="52" t="n">
        <v>5695</v>
      </c>
      <c r="G33" s="52" t="n">
        <v>2530</v>
      </c>
      <c r="H33" s="52"/>
      <c r="I33" s="52" t="n">
        <v>1771</v>
      </c>
      <c r="J33" s="52" t="n">
        <v>724</v>
      </c>
      <c r="K33" s="0"/>
      <c r="L33" s="52" t="n">
        <v>666</v>
      </c>
      <c r="M33" s="52" t="n">
        <v>348</v>
      </c>
      <c r="N33" s="0"/>
      <c r="O33" s="52" t="n">
        <v>667</v>
      </c>
      <c r="P33" s="52" t="n">
        <v>330</v>
      </c>
      <c r="Q33" s="0"/>
      <c r="R33" s="52" t="n">
        <v>531</v>
      </c>
      <c r="S33" s="52" t="n">
        <v>247</v>
      </c>
      <c r="T33" s="0"/>
      <c r="U33" s="52" t="n">
        <v>579</v>
      </c>
      <c r="V33" s="52" t="n">
        <v>286</v>
      </c>
      <c r="W33" s="0"/>
      <c r="X33" s="52" t="n">
        <v>582</v>
      </c>
      <c r="Y33" s="52" t="n">
        <v>269</v>
      </c>
      <c r="Z33" s="0"/>
      <c r="AA33" s="52" t="n">
        <v>79</v>
      </c>
      <c r="AB33" s="52" t="n">
        <v>27</v>
      </c>
      <c r="AC33" s="0"/>
      <c r="AD33" s="52" t="n">
        <v>134</v>
      </c>
      <c r="AE33" s="52" t="n">
        <v>45</v>
      </c>
      <c r="AF33" s="0"/>
      <c r="AG33" s="52" t="n">
        <v>198</v>
      </c>
      <c r="AH33" s="52" t="n">
        <v>34</v>
      </c>
      <c r="AI33" s="0"/>
      <c r="AJ33" s="52" t="n">
        <v>488</v>
      </c>
      <c r="AK33" s="52" t="n">
        <v>220</v>
      </c>
      <c r="AL33" s="300"/>
      <c r="AM33" s="300"/>
      <c r="AP33" s="297"/>
      <c r="AQ33" s="297"/>
    </row>
    <row r="34" customFormat="false" ht="12" hidden="false" customHeight="true" outlineLevel="0" collapsed="false">
      <c r="A34" s="297"/>
      <c r="B34" s="295"/>
      <c r="C34" s="299" t="s">
        <v>118</v>
      </c>
      <c r="D34" s="52"/>
      <c r="E34" s="52" t="n">
        <f aca="false">+F34+G34</f>
        <v>7594</v>
      </c>
      <c r="F34" s="52" t="n">
        <v>4870</v>
      </c>
      <c r="G34" s="52" t="n">
        <v>2724</v>
      </c>
      <c r="H34" s="52"/>
      <c r="I34" s="52" t="n">
        <v>1504</v>
      </c>
      <c r="J34" s="52" t="n">
        <v>605</v>
      </c>
      <c r="K34" s="0"/>
      <c r="L34" s="52" t="n">
        <v>538</v>
      </c>
      <c r="M34" s="52" t="n">
        <v>427</v>
      </c>
      <c r="N34" s="0"/>
      <c r="O34" s="52" t="n">
        <v>486</v>
      </c>
      <c r="P34" s="52" t="n">
        <v>231</v>
      </c>
      <c r="Q34" s="0"/>
      <c r="R34" s="52" t="n">
        <v>420</v>
      </c>
      <c r="S34" s="52" t="n">
        <v>353</v>
      </c>
      <c r="T34" s="0"/>
      <c r="U34" s="52" t="n">
        <v>241</v>
      </c>
      <c r="V34" s="52" t="n">
        <v>282</v>
      </c>
      <c r="W34" s="0"/>
      <c r="X34" s="52" t="n">
        <v>431</v>
      </c>
      <c r="Y34" s="52" t="n">
        <v>220</v>
      </c>
      <c r="Z34" s="0"/>
      <c r="AA34" s="52" t="n">
        <v>49</v>
      </c>
      <c r="AB34" s="52" t="n">
        <v>16</v>
      </c>
      <c r="AC34" s="0"/>
      <c r="AD34" s="52" t="n">
        <v>75</v>
      </c>
      <c r="AE34" s="52" t="n">
        <v>45</v>
      </c>
      <c r="AF34" s="0"/>
      <c r="AG34" s="52" t="n">
        <v>90</v>
      </c>
      <c r="AH34" s="52" t="n">
        <v>16</v>
      </c>
      <c r="AI34" s="0"/>
      <c r="AJ34" s="52" t="n">
        <v>1036</v>
      </c>
      <c r="AK34" s="52" t="n">
        <v>529</v>
      </c>
      <c r="AL34" s="300"/>
      <c r="AM34" s="300"/>
      <c r="AP34" s="297"/>
      <c r="AQ34" s="297"/>
    </row>
    <row r="35" customFormat="false" ht="12" hidden="false" customHeight="true" outlineLevel="0" collapsed="false">
      <c r="A35" s="297"/>
      <c r="B35" s="295"/>
      <c r="C35" s="299" t="s">
        <v>119</v>
      </c>
      <c r="D35" s="52"/>
      <c r="E35" s="52" t="n">
        <f aca="false">+F35+G35</f>
        <v>7855</v>
      </c>
      <c r="F35" s="52" t="n">
        <v>5663</v>
      </c>
      <c r="G35" s="52" t="n">
        <v>2192</v>
      </c>
      <c r="H35" s="52"/>
      <c r="I35" s="52" t="n">
        <v>1419</v>
      </c>
      <c r="J35" s="52" t="n">
        <v>572</v>
      </c>
      <c r="K35" s="0"/>
      <c r="L35" s="52" t="n">
        <v>622</v>
      </c>
      <c r="M35" s="52" t="n">
        <v>268</v>
      </c>
      <c r="N35" s="0"/>
      <c r="O35" s="52" t="n">
        <v>481</v>
      </c>
      <c r="P35" s="52" t="n">
        <v>198</v>
      </c>
      <c r="Q35" s="0"/>
      <c r="R35" s="52" t="n">
        <v>460</v>
      </c>
      <c r="S35" s="52" t="n">
        <v>155</v>
      </c>
      <c r="T35" s="0"/>
      <c r="U35" s="52" t="n">
        <v>482</v>
      </c>
      <c r="V35" s="52" t="n">
        <v>205</v>
      </c>
      <c r="W35" s="0"/>
      <c r="X35" s="52" t="n">
        <v>473</v>
      </c>
      <c r="Y35" s="52" t="n">
        <v>184</v>
      </c>
      <c r="Z35" s="0"/>
      <c r="AA35" s="52" t="n">
        <v>384</v>
      </c>
      <c r="AB35" s="52" t="n">
        <v>180</v>
      </c>
      <c r="AC35" s="0"/>
      <c r="AD35" s="52" t="n">
        <v>112</v>
      </c>
      <c r="AE35" s="52" t="n">
        <v>17</v>
      </c>
      <c r="AF35" s="0"/>
      <c r="AG35" s="52" t="n">
        <v>139</v>
      </c>
      <c r="AH35" s="52" t="n">
        <v>22</v>
      </c>
      <c r="AI35" s="0"/>
      <c r="AJ35" s="52" t="n">
        <v>1091</v>
      </c>
      <c r="AK35" s="52" t="n">
        <v>391</v>
      </c>
      <c r="AL35" s="300"/>
      <c r="AM35" s="300"/>
      <c r="AP35" s="297"/>
      <c r="AQ35" s="297"/>
    </row>
    <row r="36" customFormat="false" ht="12" hidden="false" customHeight="true" outlineLevel="0" collapsed="false">
      <c r="A36" s="297"/>
      <c r="B36" s="295"/>
      <c r="C36" s="299" t="s">
        <v>120</v>
      </c>
      <c r="D36" s="52"/>
      <c r="E36" s="52" t="n">
        <f aca="false">+F36+G36</f>
        <v>14150</v>
      </c>
      <c r="F36" s="52" t="n">
        <v>10584</v>
      </c>
      <c r="G36" s="52" t="n">
        <v>3566</v>
      </c>
      <c r="H36" s="52"/>
      <c r="I36" s="52" t="n">
        <v>2643</v>
      </c>
      <c r="J36" s="52" t="n">
        <v>654</v>
      </c>
      <c r="K36" s="0"/>
      <c r="L36" s="52" t="n">
        <v>1514</v>
      </c>
      <c r="M36" s="52" t="n">
        <v>664</v>
      </c>
      <c r="N36" s="0"/>
      <c r="O36" s="52" t="n">
        <v>1003</v>
      </c>
      <c r="P36" s="52" t="n">
        <v>474</v>
      </c>
      <c r="Q36" s="0"/>
      <c r="R36" s="52" t="n">
        <v>1232</v>
      </c>
      <c r="S36" s="52" t="n">
        <v>400</v>
      </c>
      <c r="T36" s="0"/>
      <c r="U36" s="52" t="n">
        <v>1405</v>
      </c>
      <c r="V36" s="52" t="n">
        <v>596</v>
      </c>
      <c r="W36" s="0"/>
      <c r="X36" s="52" t="n">
        <v>1018</v>
      </c>
      <c r="Y36" s="52" t="n">
        <v>339</v>
      </c>
      <c r="Z36" s="0"/>
      <c r="AA36" s="52" t="n">
        <v>380</v>
      </c>
      <c r="AB36" s="52" t="n">
        <v>139</v>
      </c>
      <c r="AC36" s="0"/>
      <c r="AD36" s="52" t="n">
        <v>347</v>
      </c>
      <c r="AE36" s="52" t="n">
        <v>58</v>
      </c>
      <c r="AF36" s="0"/>
      <c r="AG36" s="52" t="n">
        <v>388</v>
      </c>
      <c r="AH36" s="52" t="n">
        <v>40</v>
      </c>
      <c r="AI36" s="0"/>
      <c r="AJ36" s="52" t="n">
        <v>654</v>
      </c>
      <c r="AK36" s="52" t="n">
        <v>202</v>
      </c>
      <c r="AL36" s="300"/>
      <c r="AM36" s="300"/>
      <c r="AP36" s="297"/>
      <c r="AQ36" s="297"/>
    </row>
    <row r="37" customFormat="false" ht="12" hidden="false" customHeight="true" outlineLevel="0" collapsed="false">
      <c r="A37" s="297"/>
      <c r="B37" s="295"/>
      <c r="C37" s="299" t="s">
        <v>121</v>
      </c>
      <c r="D37" s="52"/>
      <c r="E37" s="52" t="n">
        <f aca="false">+F37+G37</f>
        <v>16226</v>
      </c>
      <c r="F37" s="52" t="n">
        <v>11566</v>
      </c>
      <c r="G37" s="52" t="n">
        <v>4660</v>
      </c>
      <c r="H37" s="52"/>
      <c r="I37" s="52" t="n">
        <v>3112</v>
      </c>
      <c r="J37" s="52" t="n">
        <v>1034</v>
      </c>
      <c r="K37" s="0"/>
      <c r="L37" s="52" t="n">
        <v>1409</v>
      </c>
      <c r="M37" s="52" t="n">
        <v>633</v>
      </c>
      <c r="N37" s="0"/>
      <c r="O37" s="52" t="n">
        <v>1022</v>
      </c>
      <c r="P37" s="52" t="n">
        <v>566</v>
      </c>
      <c r="Q37" s="0"/>
      <c r="R37" s="52" t="n">
        <v>1039</v>
      </c>
      <c r="S37" s="52" t="n">
        <v>452</v>
      </c>
      <c r="T37" s="0"/>
      <c r="U37" s="52" t="n">
        <v>1500</v>
      </c>
      <c r="V37" s="52" t="n">
        <v>710</v>
      </c>
      <c r="W37" s="0"/>
      <c r="X37" s="52" t="n">
        <v>1059</v>
      </c>
      <c r="Y37" s="52" t="n">
        <v>446</v>
      </c>
      <c r="Z37" s="0"/>
      <c r="AA37" s="52" t="n">
        <v>393</v>
      </c>
      <c r="AB37" s="52" t="n">
        <v>165</v>
      </c>
      <c r="AC37" s="0"/>
      <c r="AD37" s="52" t="n">
        <v>306</v>
      </c>
      <c r="AE37" s="52" t="n">
        <v>59</v>
      </c>
      <c r="AF37" s="0"/>
      <c r="AG37" s="52" t="n">
        <v>387</v>
      </c>
      <c r="AH37" s="52" t="n">
        <v>71</v>
      </c>
      <c r="AI37" s="0"/>
      <c r="AJ37" s="52" t="n">
        <v>1339</v>
      </c>
      <c r="AK37" s="52" t="n">
        <v>524</v>
      </c>
      <c r="AL37" s="300"/>
      <c r="AM37" s="300"/>
      <c r="AP37" s="297"/>
      <c r="AQ37" s="297"/>
    </row>
    <row r="38" customFormat="false" ht="12" hidden="false" customHeight="true" outlineLevel="0" collapsed="false">
      <c r="A38" s="297"/>
      <c r="B38" s="295"/>
      <c r="C38" s="299" t="s">
        <v>122</v>
      </c>
      <c r="D38" s="52"/>
      <c r="E38" s="52" t="n">
        <f aca="false">+F38+G38</f>
        <v>3581</v>
      </c>
      <c r="F38" s="52" t="n">
        <v>2927</v>
      </c>
      <c r="G38" s="52" t="n">
        <v>654</v>
      </c>
      <c r="H38" s="52"/>
      <c r="I38" s="52" t="n">
        <v>816</v>
      </c>
      <c r="J38" s="52" t="n">
        <v>142</v>
      </c>
      <c r="K38" s="0"/>
      <c r="L38" s="52" t="n">
        <v>396</v>
      </c>
      <c r="M38" s="52" t="n">
        <v>111</v>
      </c>
      <c r="N38" s="0"/>
      <c r="O38" s="52" t="n">
        <v>341</v>
      </c>
      <c r="P38" s="52" t="n">
        <v>94</v>
      </c>
      <c r="Q38" s="0"/>
      <c r="R38" s="52" t="n">
        <v>318</v>
      </c>
      <c r="S38" s="52" t="n">
        <v>81</v>
      </c>
      <c r="T38" s="0"/>
      <c r="U38" s="52" t="n">
        <v>289</v>
      </c>
      <c r="V38" s="52" t="n">
        <v>92</v>
      </c>
      <c r="W38" s="0"/>
      <c r="X38" s="52" t="n">
        <v>319</v>
      </c>
      <c r="Y38" s="52" t="n">
        <v>60</v>
      </c>
      <c r="Z38" s="0"/>
      <c r="AA38" s="52" t="n">
        <v>128</v>
      </c>
      <c r="AB38" s="52" t="n">
        <v>20</v>
      </c>
      <c r="AC38" s="0"/>
      <c r="AD38" s="52" t="n">
        <v>83</v>
      </c>
      <c r="AE38" s="52" t="n">
        <v>16</v>
      </c>
      <c r="AF38" s="0"/>
      <c r="AG38" s="52" t="n">
        <v>64</v>
      </c>
      <c r="AH38" s="52" t="n">
        <v>4</v>
      </c>
      <c r="AI38" s="0"/>
      <c r="AJ38" s="52" t="n">
        <v>173</v>
      </c>
      <c r="AK38" s="52" t="n">
        <v>34</v>
      </c>
      <c r="AL38" s="300"/>
      <c r="AM38" s="300"/>
      <c r="AP38" s="297"/>
      <c r="AQ38" s="297"/>
    </row>
    <row r="39" customFormat="false" ht="12" hidden="false" customHeight="true" outlineLevel="0" collapsed="false">
      <c r="A39" s="297"/>
      <c r="B39" s="295"/>
      <c r="C39" s="299" t="s">
        <v>123</v>
      </c>
      <c r="D39" s="52"/>
      <c r="E39" s="52" t="n">
        <f aca="false">+F39+G39</f>
        <v>12238</v>
      </c>
      <c r="F39" s="52" t="n">
        <v>9186</v>
      </c>
      <c r="G39" s="52" t="n">
        <v>3052</v>
      </c>
      <c r="H39" s="52"/>
      <c r="I39" s="52" t="n">
        <v>2676</v>
      </c>
      <c r="J39" s="52" t="n">
        <v>774</v>
      </c>
      <c r="K39" s="0"/>
      <c r="L39" s="52" t="n">
        <v>1039</v>
      </c>
      <c r="M39" s="52" t="n">
        <v>525</v>
      </c>
      <c r="N39" s="0"/>
      <c r="O39" s="52" t="n">
        <v>776</v>
      </c>
      <c r="P39" s="52" t="n">
        <v>251</v>
      </c>
      <c r="Q39" s="0"/>
      <c r="R39" s="52" t="n">
        <v>995</v>
      </c>
      <c r="S39" s="52" t="n">
        <v>336</v>
      </c>
      <c r="T39" s="0"/>
      <c r="U39" s="52" t="n">
        <v>952</v>
      </c>
      <c r="V39" s="52" t="n">
        <v>381</v>
      </c>
      <c r="W39" s="0"/>
      <c r="X39" s="52" t="n">
        <v>853</v>
      </c>
      <c r="Y39" s="52" t="n">
        <v>275</v>
      </c>
      <c r="Z39" s="0"/>
      <c r="AA39" s="52" t="n">
        <v>406</v>
      </c>
      <c r="AB39" s="52" t="n">
        <v>149</v>
      </c>
      <c r="AC39" s="0"/>
      <c r="AD39" s="52" t="n">
        <v>224</v>
      </c>
      <c r="AE39" s="52" t="n">
        <v>34</v>
      </c>
      <c r="AF39" s="0"/>
      <c r="AG39" s="52" t="n">
        <v>318</v>
      </c>
      <c r="AH39" s="52" t="n">
        <v>41</v>
      </c>
      <c r="AI39" s="0"/>
      <c r="AJ39" s="52" t="n">
        <v>947</v>
      </c>
      <c r="AK39" s="52" t="n">
        <v>286</v>
      </c>
      <c r="AL39" s="300"/>
      <c r="AM39" s="300"/>
      <c r="AP39" s="297"/>
      <c r="AQ39" s="297"/>
    </row>
    <row r="40" customFormat="false" ht="12" hidden="false" customHeight="true" outlineLevel="0" collapsed="false">
      <c r="A40" s="297"/>
      <c r="B40" s="295"/>
      <c r="C40" s="299" t="s">
        <v>124</v>
      </c>
      <c r="D40" s="52"/>
      <c r="E40" s="52" t="n">
        <f aca="false">+F40+G40</f>
        <v>1345</v>
      </c>
      <c r="F40" s="52" t="n">
        <v>1021</v>
      </c>
      <c r="G40" s="52" t="n">
        <v>324</v>
      </c>
      <c r="H40" s="52"/>
      <c r="I40" s="52" t="n">
        <v>330</v>
      </c>
      <c r="J40" s="52" t="n">
        <v>100</v>
      </c>
      <c r="K40" s="0"/>
      <c r="L40" s="52" t="n">
        <v>98</v>
      </c>
      <c r="M40" s="52" t="n">
        <v>51</v>
      </c>
      <c r="N40" s="0"/>
      <c r="O40" s="52" t="n">
        <v>170</v>
      </c>
      <c r="P40" s="52" t="n">
        <v>47</v>
      </c>
      <c r="Q40" s="0"/>
      <c r="R40" s="52" t="n">
        <v>90</v>
      </c>
      <c r="S40" s="52" t="n">
        <v>36</v>
      </c>
      <c r="T40" s="0"/>
      <c r="U40" s="52" t="n">
        <v>75</v>
      </c>
      <c r="V40" s="52" t="n">
        <v>24</v>
      </c>
      <c r="W40" s="0"/>
      <c r="X40" s="52" t="n">
        <v>90</v>
      </c>
      <c r="Y40" s="52" t="n">
        <v>21</v>
      </c>
      <c r="Z40" s="0"/>
      <c r="AA40" s="52" t="n">
        <v>35</v>
      </c>
      <c r="AB40" s="52" t="n">
        <v>9</v>
      </c>
      <c r="AC40" s="0"/>
      <c r="AD40" s="52" t="n">
        <v>30</v>
      </c>
      <c r="AE40" s="52" t="n">
        <v>4</v>
      </c>
      <c r="AF40" s="0"/>
      <c r="AG40" s="52" t="n">
        <v>22</v>
      </c>
      <c r="AH40" s="52" t="n">
        <v>5</v>
      </c>
      <c r="AI40" s="0"/>
      <c r="AJ40" s="52" t="n">
        <v>81</v>
      </c>
      <c r="AK40" s="52" t="n">
        <v>27</v>
      </c>
      <c r="AL40" s="300"/>
      <c r="AM40" s="300"/>
      <c r="AP40" s="297"/>
      <c r="AQ40" s="297"/>
    </row>
    <row r="41" customFormat="false" ht="12" hidden="false" customHeight="true" outlineLevel="0" collapsed="false">
      <c r="A41" s="297"/>
      <c r="B41" s="295"/>
      <c r="C41" s="299" t="s">
        <v>125</v>
      </c>
      <c r="D41" s="52"/>
      <c r="E41" s="52" t="n">
        <f aca="false">+F41+G41</f>
        <v>9440</v>
      </c>
      <c r="F41" s="52" t="n">
        <v>6966</v>
      </c>
      <c r="G41" s="52" t="n">
        <v>2474</v>
      </c>
      <c r="H41" s="52"/>
      <c r="I41" s="52" t="n">
        <v>1734</v>
      </c>
      <c r="J41" s="52" t="n">
        <v>526</v>
      </c>
      <c r="K41" s="0"/>
      <c r="L41" s="52" t="n">
        <v>926</v>
      </c>
      <c r="M41" s="52" t="n">
        <v>412</v>
      </c>
      <c r="N41" s="0"/>
      <c r="O41" s="52" t="n">
        <v>883</v>
      </c>
      <c r="P41" s="52" t="n">
        <v>422</v>
      </c>
      <c r="Q41" s="0"/>
      <c r="R41" s="52" t="n">
        <v>882</v>
      </c>
      <c r="S41" s="52" t="n">
        <v>274</v>
      </c>
      <c r="T41" s="0"/>
      <c r="U41" s="52" t="n">
        <v>617</v>
      </c>
      <c r="V41" s="52" t="n">
        <v>311</v>
      </c>
      <c r="W41" s="0"/>
      <c r="X41" s="52" t="n">
        <v>709</v>
      </c>
      <c r="Y41" s="52" t="n">
        <v>221</v>
      </c>
      <c r="Z41" s="0"/>
      <c r="AA41" s="52" t="n">
        <v>181</v>
      </c>
      <c r="AB41" s="52" t="n">
        <v>50</v>
      </c>
      <c r="AC41" s="0"/>
      <c r="AD41" s="52" t="n">
        <v>186</v>
      </c>
      <c r="AE41" s="52" t="n">
        <v>41</v>
      </c>
      <c r="AF41" s="0"/>
      <c r="AG41" s="52" t="n">
        <v>160</v>
      </c>
      <c r="AH41" s="52" t="n">
        <v>21</v>
      </c>
      <c r="AI41" s="0"/>
      <c r="AJ41" s="52" t="n">
        <v>688</v>
      </c>
      <c r="AK41" s="52" t="n">
        <v>196</v>
      </c>
      <c r="AL41" s="300"/>
      <c r="AM41" s="300"/>
      <c r="AP41" s="297"/>
      <c r="AQ41" s="297"/>
    </row>
    <row r="42" customFormat="false" ht="12" hidden="false" customHeight="true" outlineLevel="0" collapsed="false">
      <c r="A42" s="297"/>
      <c r="B42" s="295"/>
      <c r="C42" s="299" t="s">
        <v>126</v>
      </c>
      <c r="D42" s="52"/>
      <c r="E42" s="52" t="n">
        <f aca="false">+F42+G42</f>
        <v>8124</v>
      </c>
      <c r="F42" s="52" t="n">
        <v>6469</v>
      </c>
      <c r="G42" s="52" t="n">
        <v>1655</v>
      </c>
      <c r="H42" s="52"/>
      <c r="I42" s="52" t="n">
        <v>1451</v>
      </c>
      <c r="J42" s="52" t="n">
        <v>333</v>
      </c>
      <c r="K42" s="0"/>
      <c r="L42" s="52" t="n">
        <v>716</v>
      </c>
      <c r="M42" s="52" t="n">
        <v>243</v>
      </c>
      <c r="N42" s="0"/>
      <c r="O42" s="52" t="n">
        <v>774</v>
      </c>
      <c r="P42" s="52" t="n">
        <v>212</v>
      </c>
      <c r="Q42" s="0"/>
      <c r="R42" s="52" t="n">
        <v>725</v>
      </c>
      <c r="S42" s="52" t="n">
        <v>191</v>
      </c>
      <c r="T42" s="0"/>
      <c r="U42" s="52" t="n">
        <v>807</v>
      </c>
      <c r="V42" s="52" t="n">
        <v>249</v>
      </c>
      <c r="W42" s="0"/>
      <c r="X42" s="52" t="n">
        <v>645</v>
      </c>
      <c r="Y42" s="52" t="n">
        <v>149</v>
      </c>
      <c r="Z42" s="0"/>
      <c r="AA42" s="52" t="n">
        <v>169</v>
      </c>
      <c r="AB42" s="52" t="n">
        <v>49</v>
      </c>
      <c r="AC42" s="0"/>
      <c r="AD42" s="52" t="n">
        <v>231</v>
      </c>
      <c r="AE42" s="52" t="n">
        <v>30</v>
      </c>
      <c r="AF42" s="0"/>
      <c r="AG42" s="52" t="n">
        <v>254</v>
      </c>
      <c r="AH42" s="52" t="n">
        <v>21</v>
      </c>
      <c r="AI42" s="0"/>
      <c r="AJ42" s="52" t="n">
        <v>697</v>
      </c>
      <c r="AK42" s="52" t="n">
        <v>178</v>
      </c>
      <c r="AL42" s="300"/>
      <c r="AM42" s="300"/>
      <c r="AP42" s="297"/>
      <c r="AQ42" s="297"/>
    </row>
    <row r="43" customFormat="false" ht="12" hidden="false" customHeight="true" outlineLevel="0" collapsed="false">
      <c r="A43" s="297"/>
      <c r="B43" s="295"/>
      <c r="C43" s="299" t="s">
        <v>127</v>
      </c>
      <c r="D43" s="52"/>
      <c r="E43" s="52" t="n">
        <f aca="false">+F43+G43</f>
        <v>6623</v>
      </c>
      <c r="F43" s="52" t="n">
        <v>5050</v>
      </c>
      <c r="G43" s="52" t="n">
        <v>1573</v>
      </c>
      <c r="H43" s="52"/>
      <c r="I43" s="52" t="n">
        <v>1450</v>
      </c>
      <c r="J43" s="52" t="n">
        <v>447</v>
      </c>
      <c r="K43" s="0"/>
      <c r="L43" s="52" t="n">
        <v>596</v>
      </c>
      <c r="M43" s="52" t="n">
        <v>318</v>
      </c>
      <c r="N43" s="0"/>
      <c r="O43" s="52" t="n">
        <v>359</v>
      </c>
      <c r="P43" s="52" t="n">
        <v>107</v>
      </c>
      <c r="Q43" s="0"/>
      <c r="R43" s="52" t="n">
        <v>459</v>
      </c>
      <c r="S43" s="52" t="n">
        <v>156</v>
      </c>
      <c r="T43" s="0"/>
      <c r="U43" s="52" t="n">
        <v>283</v>
      </c>
      <c r="V43" s="52" t="n">
        <v>124</v>
      </c>
      <c r="W43" s="0"/>
      <c r="X43" s="52" t="n">
        <v>525</v>
      </c>
      <c r="Y43" s="52" t="n">
        <v>111</v>
      </c>
      <c r="Z43" s="0"/>
      <c r="AA43" s="52" t="n">
        <v>423</v>
      </c>
      <c r="AB43" s="52" t="n">
        <v>115</v>
      </c>
      <c r="AC43" s="0"/>
      <c r="AD43" s="52" t="n">
        <v>123</v>
      </c>
      <c r="AE43" s="52" t="n">
        <v>23</v>
      </c>
      <c r="AF43" s="0"/>
      <c r="AG43" s="52" t="n">
        <v>230</v>
      </c>
      <c r="AH43" s="52" t="n">
        <v>27</v>
      </c>
      <c r="AI43" s="0"/>
      <c r="AJ43" s="52" t="n">
        <v>602</v>
      </c>
      <c r="AK43" s="52" t="n">
        <v>145</v>
      </c>
      <c r="AL43" s="300"/>
      <c r="AM43" s="300"/>
      <c r="AP43" s="297"/>
      <c r="AQ43" s="297"/>
    </row>
    <row r="44" s="295" customFormat="true" ht="12" hidden="false" customHeight="true" outlineLevel="0" collapsed="false">
      <c r="A44" s="297"/>
      <c r="B44" s="301"/>
      <c r="C44" s="302" t="s">
        <v>128</v>
      </c>
      <c r="D44" s="84"/>
      <c r="E44" s="84" t="n">
        <f aca="false">+F44+G44</f>
        <v>3794</v>
      </c>
      <c r="F44" s="84" t="n">
        <v>3010</v>
      </c>
      <c r="G44" s="84" t="n">
        <v>784</v>
      </c>
      <c r="H44" s="84"/>
      <c r="I44" s="84" t="n">
        <v>662</v>
      </c>
      <c r="J44" s="84" t="n">
        <v>172</v>
      </c>
      <c r="K44" s="201"/>
      <c r="L44" s="84" t="n">
        <v>358</v>
      </c>
      <c r="M44" s="84" t="n">
        <v>128</v>
      </c>
      <c r="N44" s="201"/>
      <c r="O44" s="84" t="n">
        <v>255</v>
      </c>
      <c r="P44" s="84" t="n">
        <v>74</v>
      </c>
      <c r="Q44" s="201"/>
      <c r="R44" s="84" t="n">
        <v>268</v>
      </c>
      <c r="S44" s="84" t="n">
        <v>68</v>
      </c>
      <c r="T44" s="201"/>
      <c r="U44" s="84" t="n">
        <v>255</v>
      </c>
      <c r="V44" s="84" t="n">
        <v>88</v>
      </c>
      <c r="W44" s="201"/>
      <c r="X44" s="84" t="n">
        <v>258</v>
      </c>
      <c r="Y44" s="84" t="n">
        <v>69</v>
      </c>
      <c r="Z44" s="201"/>
      <c r="AA44" s="84" t="n">
        <v>266</v>
      </c>
      <c r="AB44" s="84" t="n">
        <v>54</v>
      </c>
      <c r="AC44" s="201"/>
      <c r="AD44" s="84" t="n">
        <v>68</v>
      </c>
      <c r="AE44" s="84" t="n">
        <v>8</v>
      </c>
      <c r="AF44" s="201"/>
      <c r="AG44" s="84" t="n">
        <v>56</v>
      </c>
      <c r="AH44" s="84" t="n">
        <v>6</v>
      </c>
      <c r="AI44" s="201"/>
      <c r="AJ44" s="84" t="n">
        <v>564</v>
      </c>
      <c r="AK44" s="84" t="n">
        <v>117</v>
      </c>
      <c r="AL44" s="303"/>
      <c r="AM44" s="303"/>
      <c r="AP44" s="304"/>
      <c r="AQ44" s="304"/>
    </row>
    <row r="45" s="306" customFormat="true" ht="12" hidden="false" customHeight="true" outlineLevel="0" collapsed="false">
      <c r="A45" s="305"/>
      <c r="B45" s="305" t="s">
        <v>276</v>
      </c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  <c r="BG45" s="305"/>
      <c r="BH45" s="305"/>
      <c r="BI45" s="305"/>
      <c r="BJ45" s="305"/>
      <c r="BK45" s="305"/>
      <c r="BL45" s="305"/>
      <c r="BM45" s="305"/>
      <c r="BN45" s="305"/>
      <c r="BO45" s="305"/>
      <c r="BP45" s="305"/>
      <c r="BQ45" s="305"/>
      <c r="BR45" s="305"/>
      <c r="BS45" s="305"/>
      <c r="BT45" s="305"/>
      <c r="BU45" s="305"/>
      <c r="BV45" s="305"/>
      <c r="BW45" s="305"/>
      <c r="BX45" s="305"/>
      <c r="BY45" s="305"/>
      <c r="BZ45" s="305"/>
      <c r="CA45" s="305"/>
      <c r="CB45" s="305"/>
      <c r="CC45" s="305"/>
      <c r="CD45" s="305"/>
      <c r="CE45" s="305"/>
      <c r="CF45" s="305"/>
      <c r="CG45" s="305"/>
      <c r="CH45" s="305"/>
      <c r="CI45" s="305"/>
      <c r="CJ45" s="305"/>
      <c r="CK45" s="305"/>
      <c r="CL45" s="305"/>
      <c r="CM45" s="305"/>
      <c r="CN45" s="305"/>
      <c r="CO45" s="305"/>
      <c r="CP45" s="305"/>
      <c r="CQ45" s="305"/>
      <c r="CR45" s="305"/>
      <c r="CS45" s="305"/>
      <c r="CT45" s="305"/>
      <c r="CU45" s="305"/>
      <c r="CV45" s="305"/>
      <c r="CW45" s="305"/>
      <c r="CX45" s="305"/>
      <c r="CY45" s="305"/>
      <c r="CZ45" s="305"/>
      <c r="DA45" s="305"/>
      <c r="DB45" s="305"/>
      <c r="DC45" s="305"/>
      <c r="DD45" s="305"/>
      <c r="DE45" s="305"/>
      <c r="DF45" s="305"/>
      <c r="DG45" s="305"/>
      <c r="DH45" s="305"/>
      <c r="DI45" s="305"/>
      <c r="DJ45" s="305"/>
      <c r="DK45" s="305"/>
      <c r="DL45" s="305"/>
      <c r="DM45" s="305"/>
      <c r="DN45" s="305"/>
      <c r="DO45" s="305"/>
      <c r="DP45" s="305"/>
      <c r="DQ45" s="305"/>
      <c r="DR45" s="305"/>
      <c r="DS45" s="305"/>
      <c r="DT45" s="305"/>
      <c r="DU45" s="305"/>
      <c r="DV45" s="305"/>
      <c r="DW45" s="305"/>
      <c r="DX45" s="305"/>
      <c r="DY45" s="305"/>
      <c r="DZ45" s="305"/>
      <c r="EA45" s="305"/>
      <c r="EB45" s="305"/>
      <c r="EC45" s="305"/>
      <c r="ED45" s="305"/>
      <c r="EE45" s="305"/>
      <c r="EF45" s="305"/>
      <c r="EG45" s="305"/>
      <c r="EH45" s="305"/>
      <c r="EI45" s="305"/>
      <c r="EJ45" s="305"/>
      <c r="EK45" s="305"/>
      <c r="EL45" s="305"/>
      <c r="EM45" s="305"/>
      <c r="EN45" s="305"/>
      <c r="EO45" s="305"/>
      <c r="EP45" s="305"/>
      <c r="EQ45" s="305"/>
      <c r="ER45" s="305"/>
      <c r="ES45" s="305"/>
      <c r="ET45" s="305"/>
      <c r="EU45" s="305"/>
      <c r="EV45" s="305"/>
      <c r="EW45" s="305"/>
      <c r="EX45" s="305"/>
      <c r="EY45" s="305"/>
      <c r="EZ45" s="305"/>
      <c r="FA45" s="305"/>
      <c r="FB45" s="305"/>
      <c r="FC45" s="305"/>
      <c r="FD45" s="305"/>
      <c r="FE45" s="305"/>
      <c r="FF45" s="305"/>
      <c r="FG45" s="305"/>
      <c r="FH45" s="305"/>
      <c r="FI45" s="305"/>
      <c r="FJ45" s="305"/>
      <c r="FK45" s="305"/>
      <c r="FL45" s="305"/>
      <c r="FM45" s="305"/>
      <c r="FN45" s="305"/>
      <c r="FO45" s="305"/>
      <c r="FP45" s="305"/>
      <c r="FQ45" s="305"/>
      <c r="FR45" s="305"/>
      <c r="FS45" s="305"/>
      <c r="FT45" s="305"/>
      <c r="FU45" s="305"/>
      <c r="FV45" s="305"/>
      <c r="FW45" s="305"/>
      <c r="FX45" s="305"/>
      <c r="FY45" s="305"/>
      <c r="FZ45" s="305"/>
      <c r="GA45" s="305"/>
      <c r="GB45" s="305"/>
      <c r="GC45" s="305"/>
      <c r="GD45" s="305"/>
      <c r="GE45" s="305"/>
      <c r="GF45" s="305"/>
      <c r="GG45" s="305"/>
      <c r="GH45" s="305"/>
      <c r="GI45" s="305"/>
      <c r="GJ45" s="305"/>
      <c r="GK45" s="305"/>
      <c r="GL45" s="305"/>
      <c r="GM45" s="305"/>
      <c r="GN45" s="305"/>
      <c r="GO45" s="305"/>
      <c r="GP45" s="305"/>
      <c r="GQ45" s="305"/>
      <c r="GR45" s="305"/>
      <c r="GS45" s="305"/>
      <c r="GT45" s="305"/>
      <c r="GU45" s="305"/>
      <c r="GV45" s="305"/>
      <c r="GW45" s="305"/>
      <c r="GX45" s="305"/>
      <c r="GY45" s="305"/>
      <c r="GZ45" s="305"/>
      <c r="HA45" s="305"/>
      <c r="HB45" s="305"/>
      <c r="HC45" s="305"/>
      <c r="HD45" s="305"/>
      <c r="HE45" s="305"/>
      <c r="HF45" s="305"/>
      <c r="HG45" s="305"/>
      <c r="HH45" s="305"/>
      <c r="HI45" s="305"/>
      <c r="HJ45" s="305"/>
      <c r="HK45" s="305"/>
      <c r="HL45" s="305"/>
      <c r="HM45" s="305"/>
      <c r="HN45" s="305"/>
      <c r="HO45" s="305"/>
      <c r="HP45" s="305"/>
      <c r="HQ45" s="305"/>
      <c r="HR45" s="305"/>
      <c r="HS45" s="305"/>
      <c r="HT45" s="305"/>
      <c r="HU45" s="305"/>
      <c r="HV45" s="305"/>
      <c r="HW45" s="305"/>
      <c r="HX45" s="305"/>
      <c r="HY45" s="305"/>
      <c r="HZ45" s="305"/>
      <c r="IA45" s="305"/>
      <c r="IB45" s="305"/>
      <c r="IC45" s="305"/>
      <c r="ID45" s="305"/>
      <c r="IE45" s="305"/>
      <c r="IF45" s="305"/>
      <c r="IG45" s="305"/>
      <c r="IH45" s="305"/>
      <c r="II45" s="305"/>
      <c r="IJ45" s="305"/>
      <c r="IK45" s="305"/>
      <c r="IL45" s="305"/>
      <c r="IM45" s="305"/>
      <c r="IN45" s="305"/>
      <c r="IO45" s="305"/>
      <c r="IP45" s="305"/>
      <c r="IQ45" s="305"/>
      <c r="IR45" s="305"/>
      <c r="IS45" s="305"/>
      <c r="IT45" s="305"/>
      <c r="IU45" s="305"/>
      <c r="IV45" s="305"/>
    </row>
    <row r="46" s="307" customFormat="true" ht="15" hidden="false" customHeight="true" outlineLevel="0" collapsed="false">
      <c r="B46" s="308" t="s">
        <v>170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160"/>
    </row>
    <row r="47" s="309" customFormat="true" ht="12" hidden="false" customHeight="true" outlineLevel="0" collapsed="false">
      <c r="B47" s="59" t="s">
        <v>131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0.25" hidden="false" customHeight="false" outlineLevel="0" collapsed="false">
      <c r="B48" s="63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</row>
    <row r="49" customFormat="false" ht="17.25" hidden="false" customHeight="true" outlineLevel="0" collapsed="false">
      <c r="B49" s="310"/>
      <c r="C49" s="310"/>
      <c r="D49" s="310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</row>
    <row r="50" customFormat="false" ht="20.25" hidden="false" customHeight="false" outlineLevel="0" collapsed="false"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2"/>
    </row>
    <row r="51" customFormat="false" ht="20.25" hidden="false" customHeight="false" outlineLevel="0" collapsed="false"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282"/>
      <c r="AL51" s="70"/>
    </row>
    <row r="52" customFormat="false" ht="20.25" hidden="false" customHeight="false" outlineLevel="0" collapsed="false">
      <c r="AD52" s="282"/>
      <c r="AL52" s="70"/>
    </row>
    <row r="53" customFormat="false" ht="20.25" hidden="false" customHeight="false" outlineLevel="0" collapsed="false">
      <c r="AD53" s="282"/>
      <c r="AL53" s="70"/>
    </row>
    <row r="54" customFormat="false" ht="20.25" hidden="false" customHeight="false" outlineLevel="0" collapsed="false">
      <c r="AD54" s="282"/>
      <c r="AL54" s="70"/>
    </row>
    <row r="55" customFormat="false" ht="20.25" hidden="false" customHeight="false" outlineLevel="0" collapsed="false">
      <c r="AD55" s="282"/>
      <c r="AL55" s="70"/>
    </row>
    <row r="56" customFormat="false" ht="20.25" hidden="false" customHeight="false" outlineLevel="0" collapsed="false">
      <c r="AD56" s="282"/>
      <c r="AL56" s="70"/>
    </row>
    <row r="57" customFormat="false" ht="20.25" hidden="false" customHeight="false" outlineLevel="0" collapsed="false">
      <c r="AD57" s="282"/>
      <c r="AL57" s="70"/>
    </row>
    <row r="58" customFormat="false" ht="20.25" hidden="false" customHeight="false" outlineLevel="0" collapsed="false">
      <c r="AD58" s="282"/>
      <c r="AL58" s="70"/>
    </row>
    <row r="59" customFormat="false" ht="20.25" hidden="false" customHeight="false" outlineLevel="0" collapsed="false">
      <c r="AD59" s="282"/>
      <c r="AL59" s="70"/>
    </row>
    <row r="60" customFormat="false" ht="20.25" hidden="false" customHeight="false" outlineLevel="0" collapsed="false">
      <c r="AD60" s="282"/>
      <c r="AL60" s="70"/>
    </row>
    <row r="61" customFormat="false" ht="20.25" hidden="false" customHeight="false" outlineLevel="0" collapsed="false">
      <c r="AD61" s="282"/>
      <c r="AL61" s="70"/>
    </row>
    <row r="62" customFormat="false" ht="20.25" hidden="false" customHeight="false" outlineLevel="0" collapsed="false">
      <c r="AD62" s="282"/>
      <c r="AL62" s="70"/>
    </row>
    <row r="63" customFormat="false" ht="20.25" hidden="false" customHeight="false" outlineLevel="0" collapsed="false">
      <c r="AD63" s="282"/>
    </row>
    <row r="64" customFormat="false" ht="20.25" hidden="false" customHeight="false" outlineLevel="0" collapsed="false">
      <c r="AD64" s="282"/>
    </row>
    <row r="65" customFormat="false" ht="20.25" hidden="false" customHeight="false" outlineLevel="0" collapsed="false">
      <c r="AD65" s="282"/>
    </row>
    <row r="66" customFormat="false" ht="20.25" hidden="false" customHeight="false" outlineLevel="0" collapsed="false">
      <c r="AD66" s="282"/>
    </row>
    <row r="67" customFormat="false" ht="20.25" hidden="false" customHeight="false" outlineLevel="0" collapsed="false">
      <c r="AD67" s="282"/>
    </row>
    <row r="68" customFormat="false" ht="20.25" hidden="false" customHeight="false" outlineLevel="0" collapsed="false">
      <c r="AD68" s="282"/>
    </row>
    <row r="69" customFormat="false" ht="20.25" hidden="false" customHeight="false" outlineLevel="0" collapsed="false">
      <c r="AD69" s="282"/>
    </row>
    <row r="70" customFormat="false" ht="20.25" hidden="false" customHeight="false" outlineLevel="0" collapsed="false">
      <c r="AD70" s="282"/>
    </row>
    <row r="71" customFormat="false" ht="20.25" hidden="false" customHeight="false" outlineLevel="0" collapsed="false">
      <c r="AD71" s="282"/>
    </row>
    <row r="72" customFormat="false" ht="20.25" hidden="false" customHeight="false" outlineLevel="0" collapsed="false">
      <c r="AD72" s="282"/>
    </row>
    <row r="73" customFormat="false" ht="20.25" hidden="false" customHeight="false" outlineLevel="0" collapsed="false">
      <c r="AD73" s="282"/>
    </row>
    <row r="74" customFormat="false" ht="20.25" hidden="false" customHeight="false" outlineLevel="0" collapsed="false">
      <c r="AD74" s="282"/>
    </row>
    <row r="75" customFormat="false" ht="20.25" hidden="false" customHeight="false" outlineLevel="0" collapsed="false">
      <c r="AD75" s="282"/>
    </row>
    <row r="76" customFormat="false" ht="20.25" hidden="false" customHeight="false" outlineLevel="0" collapsed="false">
      <c r="AD76" s="282"/>
    </row>
    <row r="77" customFormat="false" ht="20.25" hidden="false" customHeight="false" outlineLevel="0" collapsed="false">
      <c r="AD77" s="282"/>
    </row>
    <row r="78" customFormat="false" ht="20.25" hidden="false" customHeight="false" outlineLevel="0" collapsed="false">
      <c r="AD78" s="282"/>
    </row>
    <row r="79" customFormat="false" ht="20.25" hidden="false" customHeight="false" outlineLevel="0" collapsed="false">
      <c r="AD79" s="282"/>
    </row>
    <row r="80" customFormat="false" ht="20.25" hidden="false" customHeight="false" outlineLevel="0" collapsed="false">
      <c r="AD80" s="282"/>
    </row>
    <row r="81" customFormat="false" ht="20.25" hidden="false" customHeight="false" outlineLevel="0" collapsed="false">
      <c r="AD81" s="282"/>
    </row>
    <row r="82" customFormat="false" ht="20.25" hidden="false" customHeight="false" outlineLevel="0" collapsed="false">
      <c r="AD82" s="282"/>
    </row>
    <row r="83" customFormat="false" ht="20.25" hidden="false" customHeight="false" outlineLevel="0" collapsed="false">
      <c r="AD83" s="282"/>
    </row>
    <row r="84" customFormat="false" ht="20.25" hidden="false" customHeight="false" outlineLevel="0" collapsed="false">
      <c r="AD84" s="282"/>
    </row>
    <row r="85" customFormat="false" ht="20.25" hidden="false" customHeight="false" outlineLevel="0" collapsed="false">
      <c r="AD85" s="282"/>
    </row>
    <row r="86" customFormat="false" ht="20.25" hidden="false" customHeight="false" outlineLevel="0" collapsed="false">
      <c r="AD86" s="282"/>
    </row>
    <row r="87" customFormat="false" ht="20.25" hidden="false" customHeight="false" outlineLevel="0" collapsed="false">
      <c r="AD87" s="282"/>
    </row>
    <row r="88" customFormat="false" ht="20.25" hidden="false" customHeight="false" outlineLevel="0" collapsed="false">
      <c r="AD88" s="282"/>
    </row>
    <row r="89" customFormat="false" ht="20.25" hidden="false" customHeight="false" outlineLevel="0" collapsed="false">
      <c r="AD89" s="282"/>
    </row>
    <row r="90" customFormat="false" ht="20.25" hidden="false" customHeight="false" outlineLevel="0" collapsed="false">
      <c r="AD90" s="282"/>
    </row>
    <row r="91" customFormat="false" ht="20.25" hidden="false" customHeight="false" outlineLevel="0" collapsed="false">
      <c r="AD91" s="282"/>
    </row>
    <row r="98" customFormat="false" ht="20.25" hidden="false" customHeight="false" outlineLevel="0" collapsed="false">
      <c r="B98" s="312"/>
    </row>
    <row r="122" customFormat="false" ht="20.25" hidden="false" customHeight="false" outlineLevel="0" collapsed="false">
      <c r="B122" s="313"/>
    </row>
    <row r="124" customFormat="false" ht="20.25" hidden="false" customHeight="false" outlineLevel="0" collapsed="false">
      <c r="B124" s="314"/>
    </row>
  </sheetData>
  <mergeCells count="17">
    <mergeCell ref="B2:AK2"/>
    <mergeCell ref="B3:AK3"/>
    <mergeCell ref="B5:C6"/>
    <mergeCell ref="E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B8:C8"/>
    <mergeCell ref="B45:AK45"/>
    <mergeCell ref="B47:AK47"/>
  </mergeCells>
  <hyperlinks>
    <hyperlink ref="B1" location="índice!A1" display="Regresar"/>
  </hyperlinks>
  <printOptions headings="false" gridLines="false" gridLinesSet="true" horizontalCentered="true" verticalCentered="false"/>
  <pageMargins left="0.275694444444444" right="0.275694444444444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.85"/>
    <col collapsed="false" customWidth="true" hidden="false" outlineLevel="0" max="2" min="2" style="163" width="16.7"/>
    <col collapsed="false" customWidth="true" hidden="false" outlineLevel="0" max="3" min="3" style="163" width="2.28"/>
    <col collapsed="false" customWidth="true" hidden="false" outlineLevel="0" max="4" min="4" style="163" width="10.56"/>
    <col collapsed="false" customWidth="true" hidden="false" outlineLevel="0" max="6" min="5" style="163" width="8.99"/>
    <col collapsed="false" customWidth="true" hidden="false" outlineLevel="0" max="7" min="7" style="163" width="2.42"/>
    <col collapsed="false" customWidth="true" hidden="false" outlineLevel="0" max="8" min="8" style="163" width="8.99"/>
    <col collapsed="false" customWidth="true" hidden="false" outlineLevel="0" max="9" min="9" style="163" width="8.41"/>
    <col collapsed="false" customWidth="true" hidden="false" outlineLevel="0" max="10" min="10" style="163" width="2.42"/>
    <col collapsed="false" customWidth="true" hidden="false" outlineLevel="0" max="11" min="11" style="163" width="8.99"/>
    <col collapsed="false" customWidth="true" hidden="false" outlineLevel="0" max="12" min="12" style="163" width="8.28"/>
    <col collapsed="false" customWidth="true" hidden="false" outlineLevel="0" max="13" min="13" style="163" width="2.42"/>
    <col collapsed="false" customWidth="true" hidden="false" outlineLevel="0" max="14" min="14" style="163" width="8.99"/>
    <col collapsed="false" customWidth="true" hidden="false" outlineLevel="0" max="15" min="15" style="163" width="9.41"/>
    <col collapsed="false" customWidth="true" hidden="false" outlineLevel="0" max="16" min="16" style="163" width="2.42"/>
    <col collapsed="false" customWidth="true" hidden="false" outlineLevel="0" max="17" min="17" style="163" width="7.99"/>
    <col collapsed="false" customWidth="true" hidden="false" outlineLevel="0" max="18" min="18" style="163" width="8.14"/>
    <col collapsed="false" customWidth="true" hidden="false" outlineLevel="0" max="19" min="19" style="163" width="2.42"/>
    <col collapsed="false" customWidth="true" hidden="false" outlineLevel="0" max="20" min="20" style="163" width="8.14"/>
    <col collapsed="false" customWidth="true" hidden="false" outlineLevel="0" max="21" min="21" style="163" width="7.85"/>
    <col collapsed="false" customWidth="true" hidden="false" outlineLevel="0" max="22" min="22" style="163" width="2.42"/>
    <col collapsed="false" customWidth="true" hidden="false" outlineLevel="0" max="23" min="23" style="163" width="7.14"/>
    <col collapsed="false" customWidth="true" hidden="false" outlineLevel="0" max="24" min="24" style="163" width="8.7"/>
    <col collapsed="false" customWidth="true" hidden="false" outlineLevel="0" max="25" min="25" style="163" width="2.42"/>
    <col collapsed="false" customWidth="true" hidden="false" outlineLevel="0" max="26" min="26" style="163" width="7.14"/>
    <col collapsed="false" customWidth="true" hidden="false" outlineLevel="0" max="27" min="27" style="163" width="6.99"/>
    <col collapsed="false" customWidth="true" hidden="false" outlineLevel="0" max="28" min="28" style="163" width="2.42"/>
    <col collapsed="false" customWidth="true" hidden="false" outlineLevel="0" max="29" min="29" style="163" width="7.42"/>
    <col collapsed="false" customWidth="true" hidden="false" outlineLevel="0" max="30" min="30" style="163" width="7.28"/>
    <col collapsed="false" customWidth="true" hidden="false" outlineLevel="0" max="31" min="31" style="163" width="2.42"/>
    <col collapsed="false" customWidth="true" hidden="false" outlineLevel="0" max="32" min="32" style="163" width="7.28"/>
    <col collapsed="false" customWidth="true" hidden="false" outlineLevel="0" max="33" min="33" style="163" width="6.56"/>
    <col collapsed="false" customWidth="true" hidden="false" outlineLevel="0" max="34" min="34" style="163" width="2.42"/>
    <col collapsed="false" customWidth="true" hidden="false" outlineLevel="0" max="35" min="35" style="163" width="7.85"/>
    <col collapsed="false" customWidth="true" hidden="false" outlineLevel="0" max="36" min="36" style="315" width="8.14"/>
    <col collapsed="false" customWidth="true" hidden="false" outlineLevel="0" max="37" min="37" style="163" width="1.56"/>
    <col collapsed="false" customWidth="false" hidden="false" outlineLevel="0" max="257" min="38" style="163" width="11.42"/>
  </cols>
  <sheetData>
    <row r="1" customFormat="false" ht="12.75" hidden="false" customHeight="true" outlineLevel="0" collapsed="false">
      <c r="A1" s="18" t="s">
        <v>79</v>
      </c>
    </row>
    <row r="2" s="190" customFormat="true" ht="12.75" hidden="false" customHeight="true" outlineLevel="0" collapsed="false">
      <c r="A2" s="188" t="s">
        <v>2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3"/>
      <c r="AM2" s="3"/>
    </row>
    <row r="3" s="190" customFormat="true" ht="24.75" hidden="false" customHeight="true" outlineLevel="0" collapsed="false">
      <c r="A3" s="316" t="s">
        <v>325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"/>
      <c r="AM3" s="3"/>
    </row>
    <row r="4" customFormat="false" ht="12.75" hidden="false" customHeight="true" outlineLevel="0" collapsed="false">
      <c r="A4" s="317"/>
      <c r="B4" s="317"/>
      <c r="C4" s="317"/>
      <c r="D4" s="317"/>
      <c r="E4" s="317"/>
      <c r="F4" s="317"/>
      <c r="G4" s="317"/>
      <c r="H4" s="258" t="n">
        <v>1</v>
      </c>
      <c r="I4" s="258"/>
      <c r="J4" s="258"/>
      <c r="K4" s="258" t="n">
        <v>4</v>
      </c>
      <c r="L4" s="258"/>
      <c r="M4" s="258"/>
      <c r="N4" s="258" t="n">
        <v>2</v>
      </c>
      <c r="O4" s="258"/>
      <c r="P4" s="258"/>
      <c r="Q4" s="258" t="n">
        <v>3</v>
      </c>
      <c r="R4" s="258"/>
      <c r="S4" s="258"/>
      <c r="T4" s="258" t="n">
        <v>5</v>
      </c>
      <c r="U4" s="258"/>
      <c r="V4" s="258"/>
      <c r="W4" s="258" t="n">
        <v>9</v>
      </c>
      <c r="X4" s="258"/>
      <c r="Y4" s="258"/>
      <c r="Z4" s="258" t="n">
        <v>8</v>
      </c>
      <c r="AA4" s="258"/>
      <c r="AB4" s="258"/>
      <c r="AC4" s="258" t="n">
        <v>7</v>
      </c>
      <c r="AD4" s="258"/>
      <c r="AE4" s="258"/>
      <c r="AF4" s="258" t="n">
        <v>6</v>
      </c>
      <c r="AG4" s="258"/>
      <c r="AH4" s="258"/>
      <c r="AI4" s="177"/>
      <c r="AJ4" s="177"/>
      <c r="AK4" s="318"/>
      <c r="AL4" s="319"/>
      <c r="AM4" s="319"/>
      <c r="AN4" s="320"/>
      <c r="AO4" s="319"/>
      <c r="AP4" s="319"/>
      <c r="AQ4" s="319"/>
      <c r="AR4" s="319"/>
      <c r="AS4" s="319"/>
      <c r="AT4" s="319"/>
    </row>
    <row r="5" s="325" customFormat="true" ht="43.5" hidden="false" customHeight="true" outlineLevel="0" collapsed="false">
      <c r="A5" s="192" t="s">
        <v>81</v>
      </c>
      <c r="B5" s="192"/>
      <c r="C5" s="192"/>
      <c r="D5" s="321" t="s">
        <v>326</v>
      </c>
      <c r="E5" s="321"/>
      <c r="F5" s="321"/>
      <c r="G5" s="321"/>
      <c r="H5" s="322" t="s">
        <v>310</v>
      </c>
      <c r="I5" s="322"/>
      <c r="J5" s="322"/>
      <c r="K5" s="323" t="s">
        <v>311</v>
      </c>
      <c r="L5" s="323"/>
      <c r="M5" s="323"/>
      <c r="N5" s="324" t="s">
        <v>312</v>
      </c>
      <c r="O5" s="324"/>
      <c r="P5" s="324"/>
      <c r="Q5" s="323" t="s">
        <v>313</v>
      </c>
      <c r="R5" s="323"/>
      <c r="S5" s="323"/>
      <c r="T5" s="323" t="s">
        <v>314</v>
      </c>
      <c r="U5" s="323"/>
      <c r="V5" s="323"/>
      <c r="W5" s="323" t="s">
        <v>255</v>
      </c>
      <c r="X5" s="323"/>
      <c r="Y5" s="323"/>
      <c r="Z5" s="323" t="s">
        <v>327</v>
      </c>
      <c r="AA5" s="323"/>
      <c r="AB5" s="323"/>
      <c r="AC5" s="323" t="s">
        <v>317</v>
      </c>
      <c r="AD5" s="323"/>
      <c r="AE5" s="323"/>
      <c r="AF5" s="323" t="s">
        <v>318</v>
      </c>
      <c r="AG5" s="323"/>
      <c r="AH5" s="323"/>
      <c r="AI5" s="323" t="s">
        <v>247</v>
      </c>
      <c r="AJ5" s="323"/>
      <c r="AK5" s="323"/>
    </row>
    <row r="6" s="325" customFormat="true" ht="16.5" hidden="false" customHeight="true" outlineLevel="0" collapsed="false">
      <c r="A6" s="192"/>
      <c r="B6" s="192"/>
      <c r="C6" s="194"/>
      <c r="D6" s="326" t="s">
        <v>328</v>
      </c>
      <c r="E6" s="326" t="s">
        <v>329</v>
      </c>
      <c r="F6" s="326" t="s">
        <v>226</v>
      </c>
      <c r="G6" s="326"/>
      <c r="H6" s="327" t="s">
        <v>225</v>
      </c>
      <c r="I6" s="327" t="s">
        <v>226</v>
      </c>
      <c r="J6" s="327"/>
      <c r="K6" s="327" t="s">
        <v>225</v>
      </c>
      <c r="L6" s="327" t="s">
        <v>226</v>
      </c>
      <c r="M6" s="327"/>
      <c r="N6" s="327" t="s">
        <v>225</v>
      </c>
      <c r="O6" s="327" t="s">
        <v>226</v>
      </c>
      <c r="P6" s="327"/>
      <c r="Q6" s="327" t="s">
        <v>225</v>
      </c>
      <c r="R6" s="327" t="s">
        <v>226</v>
      </c>
      <c r="S6" s="327"/>
      <c r="T6" s="327" t="s">
        <v>225</v>
      </c>
      <c r="U6" s="327" t="s">
        <v>226</v>
      </c>
      <c r="V6" s="327"/>
      <c r="W6" s="327" t="s">
        <v>225</v>
      </c>
      <c r="X6" s="327" t="s">
        <v>226</v>
      </c>
      <c r="Y6" s="327"/>
      <c r="Z6" s="327" t="s">
        <v>225</v>
      </c>
      <c r="AA6" s="327" t="s">
        <v>226</v>
      </c>
      <c r="AB6" s="327"/>
      <c r="AC6" s="327" t="s">
        <v>225</v>
      </c>
      <c r="AD6" s="327" t="s">
        <v>226</v>
      </c>
      <c r="AE6" s="327"/>
      <c r="AF6" s="327" t="s">
        <v>225</v>
      </c>
      <c r="AG6" s="327" t="s">
        <v>226</v>
      </c>
      <c r="AH6" s="327"/>
      <c r="AI6" s="327" t="s">
        <v>225</v>
      </c>
      <c r="AJ6" s="327" t="s">
        <v>226</v>
      </c>
      <c r="AK6" s="327"/>
      <c r="AM6" s="319"/>
    </row>
    <row r="7" customFormat="false" ht="12" hidden="false" customHeight="true" outlineLevel="0" collapsed="false">
      <c r="A7" s="328"/>
      <c r="B7" s="328"/>
      <c r="C7" s="328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329"/>
      <c r="AK7" s="175"/>
      <c r="AM7" s="319"/>
    </row>
    <row r="8" customFormat="false" ht="12" hidden="false" customHeight="true" outlineLevel="0" collapsed="false">
      <c r="A8" s="175"/>
      <c r="B8" s="178" t="s">
        <v>93</v>
      </c>
      <c r="C8" s="178"/>
      <c r="D8" s="52" t="n">
        <f aca="false">SUM(D10:D44)</f>
        <v>422043</v>
      </c>
      <c r="E8" s="52" t="n">
        <f aca="false">SUM(E10:E44)</f>
        <v>300020</v>
      </c>
      <c r="F8" s="52" t="n">
        <f aca="false">SUM(F10:F44)</f>
        <v>117550</v>
      </c>
      <c r="G8" s="52"/>
      <c r="H8" s="52" t="n">
        <f aca="false">SUM(H10:H44)</f>
        <v>71643</v>
      </c>
      <c r="I8" s="52" t="n">
        <f aca="false">SUM(I10:I44)</f>
        <v>35282</v>
      </c>
      <c r="J8" s="52"/>
      <c r="K8" s="52" t="n">
        <f aca="false">SUM(K10:K44)</f>
        <v>63004</v>
      </c>
      <c r="L8" s="52" t="n">
        <f aca="false">SUM(L10:L44)</f>
        <v>35096</v>
      </c>
      <c r="M8" s="52"/>
      <c r="N8" s="52" t="n">
        <f aca="false">SUM(N10:N44)</f>
        <v>63083</v>
      </c>
      <c r="O8" s="52" t="n">
        <f aca="false">SUM(O10:O44)</f>
        <v>16174</v>
      </c>
      <c r="P8" s="52"/>
      <c r="Q8" s="52" t="n">
        <f aca="false">SUM(Q10:Q44)</f>
        <v>30647</v>
      </c>
      <c r="R8" s="52" t="n">
        <f aca="false">SUM(R10:R44)</f>
        <v>5896</v>
      </c>
      <c r="S8" s="52"/>
      <c r="T8" s="52" t="n">
        <f aca="false">SUM(T10:T44)</f>
        <v>12208</v>
      </c>
      <c r="U8" s="52" t="n">
        <f aca="false">SUM(U10:U44)</f>
        <v>3580</v>
      </c>
      <c r="V8" s="52"/>
      <c r="W8" s="52" t="n">
        <f aca="false">SUM(W10:W44)</f>
        <v>7094</v>
      </c>
      <c r="X8" s="52" t="n">
        <f aca="false">SUM(X10:X44)</f>
        <v>2731</v>
      </c>
      <c r="Y8" s="52"/>
      <c r="Z8" s="52" t="n">
        <f aca="false">SUM(Z10:Z44)</f>
        <v>4353</v>
      </c>
      <c r="AA8" s="52" t="n">
        <f aca="false">SUM(AA10:AA44)</f>
        <v>487</v>
      </c>
      <c r="AB8" s="52"/>
      <c r="AC8" s="52" t="n">
        <f aca="false">SUM(AC10:AC44)</f>
        <v>2993</v>
      </c>
      <c r="AD8" s="52" t="n">
        <f aca="false">SUM(AD10:AD44)</f>
        <v>478</v>
      </c>
      <c r="AE8" s="52"/>
      <c r="AF8" s="52" t="n">
        <f aca="false">SUM(AF10:AF44)</f>
        <v>756</v>
      </c>
      <c r="AG8" s="52" t="n">
        <f aca="false">SUM(AG10:AG44)</f>
        <v>330</v>
      </c>
      <c r="AH8" s="52"/>
      <c r="AI8" s="52" t="n">
        <f aca="false">SUM(AI10:AI44)</f>
        <v>44239</v>
      </c>
      <c r="AJ8" s="52" t="n">
        <f aca="false">SUM(AJ10:AJ44)</f>
        <v>17496</v>
      </c>
      <c r="AK8" s="52" t="n">
        <f aca="false">SUM(AK10:AK44)</f>
        <v>17496</v>
      </c>
      <c r="AM8" s="319"/>
    </row>
    <row r="9" customFormat="false" ht="12" hidden="false" customHeight="true" outlineLevel="0" collapsed="false">
      <c r="A9" s="175"/>
      <c r="B9" s="175"/>
      <c r="C9" s="175"/>
      <c r="D9" s="52"/>
      <c r="E9" s="52"/>
      <c r="F9" s="52"/>
      <c r="G9" s="18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180"/>
      <c r="AM9" s="319"/>
    </row>
    <row r="10" customFormat="false" ht="12" hidden="false" customHeight="true" outlineLevel="0" collapsed="false">
      <c r="A10" s="175"/>
      <c r="B10" s="181" t="s">
        <v>94</v>
      </c>
      <c r="C10" s="181"/>
      <c r="D10" s="52" t="n">
        <v>5867</v>
      </c>
      <c r="E10" s="70" t="n">
        <v>4084</v>
      </c>
      <c r="F10" s="70" t="n">
        <v>1731</v>
      </c>
      <c r="G10" s="180"/>
      <c r="H10" s="52" t="n">
        <v>876</v>
      </c>
      <c r="I10" s="52" t="n">
        <v>438</v>
      </c>
      <c r="J10" s="0"/>
      <c r="K10" s="52" t="n">
        <v>1332</v>
      </c>
      <c r="L10" s="52" t="n">
        <v>796</v>
      </c>
      <c r="M10" s="0"/>
      <c r="N10" s="52" t="n">
        <v>713</v>
      </c>
      <c r="O10" s="52" t="n">
        <v>191</v>
      </c>
      <c r="P10" s="0"/>
      <c r="Q10" s="52" t="n">
        <v>477</v>
      </c>
      <c r="R10" s="52" t="n">
        <v>96</v>
      </c>
      <c r="S10" s="0"/>
      <c r="T10" s="52" t="n">
        <v>204</v>
      </c>
      <c r="U10" s="52" t="n">
        <v>72</v>
      </c>
      <c r="V10" s="0"/>
      <c r="W10" s="52" t="n">
        <v>98</v>
      </c>
      <c r="X10" s="52" t="n">
        <v>29</v>
      </c>
      <c r="Y10" s="0"/>
      <c r="Z10" s="52" t="n">
        <v>78</v>
      </c>
      <c r="AA10" s="52" t="n">
        <v>8</v>
      </c>
      <c r="AB10" s="0"/>
      <c r="AC10" s="52" t="n">
        <v>54</v>
      </c>
      <c r="AD10" s="52" t="n">
        <v>8</v>
      </c>
      <c r="AE10" s="0"/>
      <c r="AF10" s="52" t="n">
        <v>7</v>
      </c>
      <c r="AG10" s="52" t="n">
        <v>1</v>
      </c>
      <c r="AH10" s="0"/>
      <c r="AI10" s="52" t="n">
        <f aca="false">E10-(SUM(H10,K10,N10,Q10,T10,W10,Z10,AC10,AF10))</f>
        <v>245</v>
      </c>
      <c r="AJ10" s="52" t="n">
        <f aca="false">F10-(SUM(I10,L10,O10,R10,U10,X10,AA10,AD10,AG10))</f>
        <v>92</v>
      </c>
      <c r="AK10" s="180" t="n">
        <v>92</v>
      </c>
      <c r="AM10" s="319"/>
    </row>
    <row r="11" customFormat="false" ht="12" hidden="false" customHeight="true" outlineLevel="0" collapsed="false">
      <c r="A11" s="175"/>
      <c r="B11" s="181" t="s">
        <v>95</v>
      </c>
      <c r="C11" s="181"/>
      <c r="D11" s="52" t="n">
        <v>22486</v>
      </c>
      <c r="E11" s="70" t="n">
        <v>16030</v>
      </c>
      <c r="F11" s="70" t="n">
        <v>6334</v>
      </c>
      <c r="G11" s="180"/>
      <c r="H11" s="52" t="n">
        <v>3807</v>
      </c>
      <c r="I11" s="52" t="n">
        <v>2076</v>
      </c>
      <c r="J11" s="0"/>
      <c r="K11" s="52" t="n">
        <v>2717</v>
      </c>
      <c r="L11" s="52" t="n">
        <v>1717</v>
      </c>
      <c r="M11" s="0"/>
      <c r="N11" s="52" t="n">
        <v>4228</v>
      </c>
      <c r="O11" s="52" t="n">
        <v>908</v>
      </c>
      <c r="P11" s="0"/>
      <c r="Q11" s="52" t="n">
        <v>1226</v>
      </c>
      <c r="R11" s="52" t="n">
        <v>228</v>
      </c>
      <c r="S11" s="0"/>
      <c r="T11" s="52" t="n">
        <v>626</v>
      </c>
      <c r="U11" s="52" t="n">
        <v>213</v>
      </c>
      <c r="V11" s="0"/>
      <c r="W11" s="52" t="n">
        <v>423</v>
      </c>
      <c r="X11" s="52" t="n">
        <v>153</v>
      </c>
      <c r="Y11" s="0"/>
      <c r="Z11" s="52" t="n">
        <v>157</v>
      </c>
      <c r="AA11" s="52" t="n">
        <v>26</v>
      </c>
      <c r="AB11" s="0"/>
      <c r="AC11" s="52" t="n">
        <v>137</v>
      </c>
      <c r="AD11" s="52" t="n">
        <v>14</v>
      </c>
      <c r="AE11" s="0"/>
      <c r="AF11" s="52" t="n">
        <v>26</v>
      </c>
      <c r="AG11" s="52" t="n">
        <v>21</v>
      </c>
      <c r="AH11" s="0"/>
      <c r="AI11" s="52" t="n">
        <f aca="false">E11-(SUM(H11,K11,N11,Q11,T11,W11,Z11,AC11,AF11))</f>
        <v>2683</v>
      </c>
      <c r="AJ11" s="52" t="n">
        <f aca="false">F11-(SUM(I11,L11,O11,R11,U11,X11,AA11,AD11,AG11))</f>
        <v>978</v>
      </c>
      <c r="AK11" s="180" t="n">
        <v>978</v>
      </c>
      <c r="AM11" s="319"/>
    </row>
    <row r="12" customFormat="false" ht="12" hidden="false" customHeight="true" outlineLevel="0" collapsed="false">
      <c r="A12" s="175"/>
      <c r="B12" s="181" t="s">
        <v>96</v>
      </c>
      <c r="C12" s="181"/>
      <c r="D12" s="52" t="n">
        <v>4583</v>
      </c>
      <c r="E12" s="70" t="n">
        <v>3329</v>
      </c>
      <c r="F12" s="70" t="n">
        <v>1225</v>
      </c>
      <c r="G12" s="180"/>
      <c r="H12" s="52" t="n">
        <v>695</v>
      </c>
      <c r="I12" s="52" t="n">
        <v>356</v>
      </c>
      <c r="J12" s="0"/>
      <c r="K12" s="52" t="n">
        <v>786</v>
      </c>
      <c r="L12" s="52" t="n">
        <v>367</v>
      </c>
      <c r="M12" s="0"/>
      <c r="N12" s="52" t="n">
        <v>797</v>
      </c>
      <c r="O12" s="52" t="n">
        <v>196</v>
      </c>
      <c r="P12" s="0"/>
      <c r="Q12" s="52" t="n">
        <v>265</v>
      </c>
      <c r="R12" s="52" t="n">
        <v>38</v>
      </c>
      <c r="S12" s="0"/>
      <c r="T12" s="52" t="n">
        <v>160</v>
      </c>
      <c r="U12" s="52" t="n">
        <v>61</v>
      </c>
      <c r="V12" s="0"/>
      <c r="W12" s="52" t="n">
        <v>85</v>
      </c>
      <c r="X12" s="52" t="n">
        <v>41</v>
      </c>
      <c r="Y12" s="0"/>
      <c r="Z12" s="52" t="n">
        <v>39</v>
      </c>
      <c r="AA12" s="52" t="n">
        <v>4</v>
      </c>
      <c r="AB12" s="0"/>
      <c r="AC12" s="52" t="n">
        <v>16</v>
      </c>
      <c r="AD12" s="52" t="n">
        <v>4</v>
      </c>
      <c r="AE12" s="0"/>
      <c r="AF12" s="52" t="n">
        <v>15</v>
      </c>
      <c r="AG12" s="52" t="n">
        <v>7</v>
      </c>
      <c r="AH12" s="0"/>
      <c r="AI12" s="52" t="n">
        <f aca="false">E12-(SUM(H12,K12,N12,Q12,T12,W12,Z12,AC12,AF12))</f>
        <v>471</v>
      </c>
      <c r="AJ12" s="52" t="n">
        <f aca="false">F12-(SUM(I12,L12,O12,R12,U12,X12,AA12,AD12,AG12))</f>
        <v>151</v>
      </c>
      <c r="AK12" s="180" t="n">
        <v>151</v>
      </c>
      <c r="AM12" s="319"/>
    </row>
    <row r="13" customFormat="false" ht="12" hidden="false" customHeight="true" outlineLevel="0" collapsed="false">
      <c r="A13" s="175"/>
      <c r="B13" s="181" t="s">
        <v>97</v>
      </c>
      <c r="C13" s="181"/>
      <c r="D13" s="52" t="n">
        <v>2126</v>
      </c>
      <c r="E13" s="70" t="n">
        <v>1633</v>
      </c>
      <c r="F13" s="70" t="n">
        <v>463</v>
      </c>
      <c r="G13" s="180"/>
      <c r="H13" s="52" t="n">
        <v>423</v>
      </c>
      <c r="I13" s="52" t="n">
        <v>139</v>
      </c>
      <c r="J13" s="0"/>
      <c r="K13" s="52" t="n">
        <v>326</v>
      </c>
      <c r="L13" s="52" t="n">
        <v>141</v>
      </c>
      <c r="M13" s="0"/>
      <c r="N13" s="52" t="n">
        <v>371</v>
      </c>
      <c r="O13" s="52" t="n">
        <v>76</v>
      </c>
      <c r="P13" s="0"/>
      <c r="Q13" s="52" t="n">
        <v>201</v>
      </c>
      <c r="R13" s="52" t="n">
        <v>36</v>
      </c>
      <c r="S13" s="0"/>
      <c r="T13" s="52" t="n">
        <v>64</v>
      </c>
      <c r="U13" s="52" t="n">
        <v>13</v>
      </c>
      <c r="V13" s="0"/>
      <c r="W13" s="52" t="n">
        <v>40</v>
      </c>
      <c r="X13" s="52" t="n">
        <v>11</v>
      </c>
      <c r="Y13" s="0"/>
      <c r="Z13" s="52" t="n">
        <v>19</v>
      </c>
      <c r="AA13" s="52" t="n">
        <v>1</v>
      </c>
      <c r="AB13" s="0"/>
      <c r="AC13" s="52" t="n">
        <v>13</v>
      </c>
      <c r="AD13" s="52" t="n">
        <v>1</v>
      </c>
      <c r="AE13" s="0"/>
      <c r="AF13" s="52" t="n">
        <v>3</v>
      </c>
      <c r="AG13" s="52"/>
      <c r="AH13" s="0"/>
      <c r="AI13" s="52" t="n">
        <f aca="false">E13-(SUM(H13,K13,N13,Q13,T13,W13,Z13,AC13,AF13))</f>
        <v>173</v>
      </c>
      <c r="AJ13" s="52" t="n">
        <f aca="false">F13-(SUM(I13,L13,O13,R13,U13,X13,AA13,AD13,AG13))</f>
        <v>45</v>
      </c>
      <c r="AK13" s="180" t="n">
        <v>45</v>
      </c>
      <c r="AM13" s="319"/>
    </row>
    <row r="14" customFormat="false" ht="12" hidden="false" customHeight="true" outlineLevel="0" collapsed="false">
      <c r="A14" s="175"/>
      <c r="B14" s="181" t="s">
        <v>228</v>
      </c>
      <c r="C14" s="181"/>
      <c r="D14" s="52" t="n">
        <v>16659</v>
      </c>
      <c r="E14" s="70" t="n">
        <v>12479</v>
      </c>
      <c r="F14" s="70" t="n">
        <v>4076</v>
      </c>
      <c r="G14" s="180"/>
      <c r="H14" s="52" t="n">
        <v>2987</v>
      </c>
      <c r="I14" s="52" t="n">
        <v>1242</v>
      </c>
      <c r="J14" s="0"/>
      <c r="K14" s="52" t="n">
        <v>1887</v>
      </c>
      <c r="L14" s="52" t="n">
        <v>1096</v>
      </c>
      <c r="M14" s="0"/>
      <c r="N14" s="52" t="n">
        <v>2460</v>
      </c>
      <c r="O14" s="52" t="n">
        <v>587</v>
      </c>
      <c r="P14" s="0"/>
      <c r="Q14" s="52" t="n">
        <v>1786</v>
      </c>
      <c r="R14" s="52" t="n">
        <v>219</v>
      </c>
      <c r="S14" s="0"/>
      <c r="T14" s="52" t="n">
        <v>595</v>
      </c>
      <c r="U14" s="52" t="n">
        <v>139</v>
      </c>
      <c r="V14" s="0"/>
      <c r="W14" s="52" t="n">
        <v>374</v>
      </c>
      <c r="X14" s="52" t="n">
        <v>97</v>
      </c>
      <c r="Y14" s="0"/>
      <c r="Z14" s="52" t="n">
        <v>266</v>
      </c>
      <c r="AA14" s="52" t="n">
        <v>15</v>
      </c>
      <c r="AB14" s="0"/>
      <c r="AC14" s="52" t="n">
        <v>162</v>
      </c>
      <c r="AD14" s="52" t="n">
        <v>20</v>
      </c>
      <c r="AE14" s="0"/>
      <c r="AF14" s="52" t="n">
        <v>33</v>
      </c>
      <c r="AG14" s="52" t="n">
        <v>9</v>
      </c>
      <c r="AH14" s="0"/>
      <c r="AI14" s="52" t="n">
        <f aca="false">E14-(SUM(H14,K14,N14,Q14,T14,W14,Z14,AC14,AF14))</f>
        <v>1929</v>
      </c>
      <c r="AJ14" s="52" t="n">
        <f aca="false">F14-(SUM(I14,L14,O14,R14,U14,X14,AA14,AD14,AG14))</f>
        <v>652</v>
      </c>
      <c r="AK14" s="180" t="n">
        <v>652</v>
      </c>
      <c r="AM14" s="319"/>
    </row>
    <row r="15" customFormat="false" ht="12" hidden="false" customHeight="true" outlineLevel="0" collapsed="false">
      <c r="A15" s="175"/>
      <c r="B15" s="181" t="s">
        <v>99</v>
      </c>
      <c r="C15" s="181"/>
      <c r="D15" s="52" t="n">
        <v>5142</v>
      </c>
      <c r="E15" s="70" t="n">
        <v>4033</v>
      </c>
      <c r="F15" s="70" t="n">
        <v>963</v>
      </c>
      <c r="G15" s="180"/>
      <c r="H15" s="52" t="n">
        <v>1126</v>
      </c>
      <c r="I15" s="52" t="n">
        <v>283</v>
      </c>
      <c r="J15" s="0"/>
      <c r="K15" s="52" t="n">
        <v>872</v>
      </c>
      <c r="L15" s="52" t="n">
        <v>314</v>
      </c>
      <c r="M15" s="0"/>
      <c r="N15" s="52" t="n">
        <v>719</v>
      </c>
      <c r="O15" s="52" t="n">
        <v>109</v>
      </c>
      <c r="P15" s="0"/>
      <c r="Q15" s="52" t="n">
        <v>351</v>
      </c>
      <c r="R15" s="52" t="n">
        <v>49</v>
      </c>
      <c r="S15" s="0"/>
      <c r="T15" s="52" t="n">
        <v>73</v>
      </c>
      <c r="U15" s="52" t="n">
        <v>17</v>
      </c>
      <c r="V15" s="0"/>
      <c r="W15" s="52" t="n">
        <v>44</v>
      </c>
      <c r="X15" s="52" t="n">
        <v>22</v>
      </c>
      <c r="Y15" s="0"/>
      <c r="Z15" s="52" t="n">
        <v>79</v>
      </c>
      <c r="AA15" s="52" t="n">
        <v>3</v>
      </c>
      <c r="AB15" s="0"/>
      <c r="AC15" s="52" t="n">
        <v>25</v>
      </c>
      <c r="AD15" s="52" t="n">
        <v>2</v>
      </c>
      <c r="AE15" s="0"/>
      <c r="AF15" s="52" t="n">
        <v>16</v>
      </c>
      <c r="AG15" s="52" t="n">
        <v>3</v>
      </c>
      <c r="AH15" s="0"/>
      <c r="AI15" s="52" t="n">
        <f aca="false">E15-(SUM(H15,K15,N15,Q15,T15,W15,Z15,AC15,AF15))</f>
        <v>728</v>
      </c>
      <c r="AJ15" s="52" t="n">
        <f aca="false">F15-(SUM(I15,L15,O15,R15,U15,X15,AA15,AD15,AG15))</f>
        <v>161</v>
      </c>
      <c r="AK15" s="180" t="n">
        <v>161</v>
      </c>
    </row>
    <row r="16" customFormat="false" ht="12" hidden="false" customHeight="true" outlineLevel="0" collapsed="false">
      <c r="A16" s="175"/>
      <c r="B16" s="181" t="s">
        <v>100</v>
      </c>
      <c r="C16" s="181"/>
      <c r="D16" s="52" t="n">
        <v>3317</v>
      </c>
      <c r="E16" s="70" t="n">
        <v>2304</v>
      </c>
      <c r="F16" s="70" t="n">
        <v>637</v>
      </c>
      <c r="G16" s="180"/>
      <c r="H16" s="52" t="n">
        <v>429</v>
      </c>
      <c r="I16" s="52" t="n">
        <v>121</v>
      </c>
      <c r="J16" s="0"/>
      <c r="K16" s="52" t="n">
        <v>293</v>
      </c>
      <c r="L16" s="52" t="n">
        <v>113</v>
      </c>
      <c r="M16" s="0"/>
      <c r="N16" s="52" t="n">
        <v>288</v>
      </c>
      <c r="O16" s="52" t="n">
        <v>53</v>
      </c>
      <c r="P16" s="0"/>
      <c r="Q16" s="52" t="n">
        <v>152</v>
      </c>
      <c r="R16" s="52" t="n">
        <v>16</v>
      </c>
      <c r="S16" s="0"/>
      <c r="T16" s="52" t="n">
        <v>118</v>
      </c>
      <c r="U16" s="52" t="n">
        <v>37</v>
      </c>
      <c r="V16" s="0"/>
      <c r="W16" s="52" t="n">
        <v>27</v>
      </c>
      <c r="X16" s="52" t="n">
        <v>13</v>
      </c>
      <c r="Y16" s="0"/>
      <c r="Z16" s="52" t="n">
        <v>11</v>
      </c>
      <c r="AA16" s="52" t="n">
        <v>1</v>
      </c>
      <c r="AB16" s="0"/>
      <c r="AC16" s="52" t="n">
        <v>15</v>
      </c>
      <c r="AD16" s="52" t="n">
        <v>3</v>
      </c>
      <c r="AE16" s="0"/>
      <c r="AF16" s="52" t="n">
        <v>1</v>
      </c>
      <c r="AG16" s="52" t="n">
        <v>2</v>
      </c>
      <c r="AH16" s="0"/>
      <c r="AI16" s="52" t="n">
        <f aca="false">E16-(SUM(H16,K16,N16,Q16,T16,W16,Z16,AC16,AF16))</f>
        <v>970</v>
      </c>
      <c r="AJ16" s="52" t="n">
        <f aca="false">F16-(SUM(I16,L16,O16,R16,U16,X16,AA16,AD16,AG16))</f>
        <v>278</v>
      </c>
      <c r="AK16" s="180" t="n">
        <v>278</v>
      </c>
    </row>
    <row r="17" customFormat="false" ht="12" hidden="false" customHeight="true" outlineLevel="0" collapsed="false">
      <c r="A17" s="175"/>
      <c r="B17" s="181" t="s">
        <v>101</v>
      </c>
      <c r="C17" s="181"/>
      <c r="D17" s="52" t="n">
        <v>15851</v>
      </c>
      <c r="E17" s="70" t="n">
        <v>10682</v>
      </c>
      <c r="F17" s="70" t="n">
        <v>4712</v>
      </c>
      <c r="G17" s="180"/>
      <c r="H17" s="52" t="n">
        <v>2328</v>
      </c>
      <c r="I17" s="52" t="n">
        <v>1374</v>
      </c>
      <c r="J17" s="0"/>
      <c r="K17" s="52" t="n">
        <v>2139</v>
      </c>
      <c r="L17" s="52" t="n">
        <v>1470</v>
      </c>
      <c r="M17" s="0"/>
      <c r="N17" s="52" t="n">
        <v>1901</v>
      </c>
      <c r="O17" s="52" t="n">
        <v>429</v>
      </c>
      <c r="P17" s="0"/>
      <c r="Q17" s="52" t="n">
        <v>1107</v>
      </c>
      <c r="R17" s="52" t="n">
        <v>194</v>
      </c>
      <c r="S17" s="0"/>
      <c r="T17" s="52" t="n">
        <v>549</v>
      </c>
      <c r="U17" s="52" t="n">
        <v>212</v>
      </c>
      <c r="V17" s="0"/>
      <c r="W17" s="52" t="n">
        <v>255</v>
      </c>
      <c r="X17" s="52" t="n">
        <v>80</v>
      </c>
      <c r="Y17" s="0"/>
      <c r="Z17" s="52" t="n">
        <v>109</v>
      </c>
      <c r="AA17" s="52" t="n">
        <v>12</v>
      </c>
      <c r="AB17" s="0"/>
      <c r="AC17" s="52" t="n">
        <v>129</v>
      </c>
      <c r="AD17" s="52" t="n">
        <v>10</v>
      </c>
      <c r="AE17" s="0"/>
      <c r="AF17" s="52" t="n">
        <v>25</v>
      </c>
      <c r="AG17" s="52" t="n">
        <v>11</v>
      </c>
      <c r="AH17" s="0"/>
      <c r="AI17" s="52" t="n">
        <f aca="false">E17-(SUM(H17,K17,N17,Q17,T17,W17,Z17,AC17,AF17))</f>
        <v>2140</v>
      </c>
      <c r="AJ17" s="52" t="n">
        <f aca="false">F17-(SUM(I17,L17,O17,R17,U17,X17,AA17,AD17,AG17))</f>
        <v>920</v>
      </c>
      <c r="AK17" s="180" t="n">
        <v>920</v>
      </c>
    </row>
    <row r="18" customFormat="false" ht="12" hidden="false" customHeight="true" outlineLevel="0" collapsed="false">
      <c r="A18" s="175"/>
      <c r="B18" s="181" t="s">
        <v>229</v>
      </c>
      <c r="C18" s="181"/>
      <c r="D18" s="52" t="n">
        <v>16559</v>
      </c>
      <c r="E18" s="70" t="n">
        <v>10694</v>
      </c>
      <c r="F18" s="70" t="n">
        <v>5828</v>
      </c>
      <c r="G18" s="180"/>
      <c r="H18" s="52" t="n">
        <v>2511</v>
      </c>
      <c r="I18" s="52" t="n">
        <v>1692</v>
      </c>
      <c r="J18" s="0"/>
      <c r="K18" s="52" t="n">
        <v>2330</v>
      </c>
      <c r="L18" s="52" t="n">
        <v>1669</v>
      </c>
      <c r="M18" s="0"/>
      <c r="N18" s="52" t="n">
        <v>2190</v>
      </c>
      <c r="O18" s="52" t="n">
        <v>773</v>
      </c>
      <c r="P18" s="0"/>
      <c r="Q18" s="52" t="n">
        <v>1247</v>
      </c>
      <c r="R18" s="52" t="n">
        <v>334</v>
      </c>
      <c r="S18" s="0"/>
      <c r="T18" s="52" t="n">
        <v>238</v>
      </c>
      <c r="U18" s="52" t="n">
        <v>88</v>
      </c>
      <c r="V18" s="0"/>
      <c r="W18" s="52" t="n">
        <v>237</v>
      </c>
      <c r="X18" s="52" t="n">
        <v>160</v>
      </c>
      <c r="Y18" s="0"/>
      <c r="Z18" s="52" t="n">
        <v>40</v>
      </c>
      <c r="AA18" s="52" t="n">
        <v>9</v>
      </c>
      <c r="AB18" s="0"/>
      <c r="AC18" s="52" t="n">
        <v>118</v>
      </c>
      <c r="AD18" s="52" t="n">
        <v>28</v>
      </c>
      <c r="AE18" s="0"/>
      <c r="AF18" s="52" t="n">
        <v>6</v>
      </c>
      <c r="AG18" s="52" t="n">
        <v>3</v>
      </c>
      <c r="AH18" s="0"/>
      <c r="AI18" s="52" t="n">
        <f aca="false">E18-(SUM(H18,K18,N18,Q18,T18,W18,Z18,AC18,AF18))</f>
        <v>1777</v>
      </c>
      <c r="AJ18" s="52" t="n">
        <f aca="false">F18-(SUM(I18,L18,O18,R18,U18,X18,AA18,AD18,AG18))</f>
        <v>1072</v>
      </c>
      <c r="AK18" s="180" t="n">
        <v>1072</v>
      </c>
    </row>
    <row r="19" customFormat="false" ht="12" hidden="false" customHeight="true" outlineLevel="0" collapsed="false">
      <c r="A19" s="175"/>
      <c r="B19" s="181" t="s">
        <v>230</v>
      </c>
      <c r="C19" s="181"/>
      <c r="D19" s="52" t="n">
        <v>23814</v>
      </c>
      <c r="E19" s="70" t="n">
        <v>14673</v>
      </c>
      <c r="F19" s="70" t="n">
        <v>9029</v>
      </c>
      <c r="G19" s="180"/>
      <c r="H19" s="52" t="n">
        <v>3493</v>
      </c>
      <c r="I19" s="52" t="n">
        <v>2662</v>
      </c>
      <c r="J19" s="0"/>
      <c r="K19" s="52" t="n">
        <v>2914</v>
      </c>
      <c r="L19" s="52" t="n">
        <v>2413</v>
      </c>
      <c r="M19" s="0"/>
      <c r="N19" s="52" t="n">
        <v>3341</v>
      </c>
      <c r="O19" s="52" t="n">
        <v>1367</v>
      </c>
      <c r="P19" s="0"/>
      <c r="Q19" s="52" t="n">
        <v>1534</v>
      </c>
      <c r="R19" s="52" t="n">
        <v>566</v>
      </c>
      <c r="S19" s="0"/>
      <c r="T19" s="52" t="n">
        <v>431</v>
      </c>
      <c r="U19" s="52" t="n">
        <v>146</v>
      </c>
      <c r="V19" s="0"/>
      <c r="W19" s="52" t="n">
        <v>347</v>
      </c>
      <c r="X19" s="52" t="n">
        <v>253</v>
      </c>
      <c r="Y19" s="0"/>
      <c r="Z19" s="52" t="n">
        <v>68</v>
      </c>
      <c r="AA19" s="52" t="n">
        <v>10</v>
      </c>
      <c r="AB19" s="0"/>
      <c r="AC19" s="52" t="n">
        <v>128</v>
      </c>
      <c r="AD19" s="52" t="n">
        <v>27</v>
      </c>
      <c r="AE19" s="0"/>
      <c r="AF19" s="52" t="n">
        <v>8</v>
      </c>
      <c r="AG19" s="52" t="n">
        <v>4</v>
      </c>
      <c r="AH19" s="0"/>
      <c r="AI19" s="52" t="n">
        <f aca="false">E19-(SUM(H19,K19,N19,Q19,T19,W19,Z19,AC19,AF19))</f>
        <v>2409</v>
      </c>
      <c r="AJ19" s="52" t="n">
        <f aca="false">F19-(SUM(I19,L19,O19,R19,U19,X19,AA19,AD19,AG19))</f>
        <v>1581</v>
      </c>
      <c r="AK19" s="180" t="n">
        <v>1581</v>
      </c>
    </row>
    <row r="20" customFormat="false" ht="12" hidden="false" customHeight="true" outlineLevel="0" collapsed="false">
      <c r="A20" s="175"/>
      <c r="B20" s="181" t="s">
        <v>104</v>
      </c>
      <c r="C20" s="181"/>
      <c r="D20" s="52" t="n">
        <v>5290</v>
      </c>
      <c r="E20" s="70" t="n">
        <v>4196</v>
      </c>
      <c r="F20" s="70" t="n">
        <v>1072</v>
      </c>
      <c r="G20" s="180"/>
      <c r="H20" s="52" t="n">
        <v>1020</v>
      </c>
      <c r="I20" s="52" t="n">
        <v>328</v>
      </c>
      <c r="J20" s="0"/>
      <c r="K20" s="52" t="n">
        <v>803</v>
      </c>
      <c r="L20" s="52" t="n">
        <v>344</v>
      </c>
      <c r="M20" s="0"/>
      <c r="N20" s="52" t="n">
        <v>792</v>
      </c>
      <c r="O20" s="52" t="n">
        <v>133</v>
      </c>
      <c r="P20" s="0"/>
      <c r="Q20" s="52" t="n">
        <v>665</v>
      </c>
      <c r="R20" s="52" t="n">
        <v>76</v>
      </c>
      <c r="S20" s="0"/>
      <c r="T20" s="52" t="n">
        <v>222</v>
      </c>
      <c r="U20" s="52" t="n">
        <v>42</v>
      </c>
      <c r="V20" s="0"/>
      <c r="W20" s="52" t="n">
        <v>108</v>
      </c>
      <c r="X20" s="52" t="n">
        <v>18</v>
      </c>
      <c r="Y20" s="0"/>
      <c r="Z20" s="52" t="n">
        <v>63</v>
      </c>
      <c r="AA20" s="52" t="n">
        <v>4</v>
      </c>
      <c r="AB20" s="0"/>
      <c r="AC20" s="52" t="n">
        <v>68</v>
      </c>
      <c r="AD20" s="52" t="n">
        <v>7</v>
      </c>
      <c r="AE20" s="0"/>
      <c r="AF20" s="52" t="n">
        <v>10</v>
      </c>
      <c r="AG20" s="52" t="n">
        <v>7</v>
      </c>
      <c r="AH20" s="0"/>
      <c r="AI20" s="52" t="n">
        <f aca="false">E20-(SUM(H20,K20,N20,Q20,T20,W20,Z20,AC20,AF20))</f>
        <v>445</v>
      </c>
      <c r="AJ20" s="52" t="n">
        <f aca="false">F20-(SUM(I20,L20,O20,R20,U20,X20,AA20,AD20,AG20))</f>
        <v>113</v>
      </c>
      <c r="AK20" s="180" t="n">
        <v>113</v>
      </c>
    </row>
    <row r="21" customFormat="false" ht="12" hidden="false" customHeight="true" outlineLevel="0" collapsed="false">
      <c r="A21" s="175"/>
      <c r="B21" s="181" t="s">
        <v>105</v>
      </c>
      <c r="C21" s="181"/>
      <c r="D21" s="52" t="n">
        <v>16712</v>
      </c>
      <c r="E21" s="70" t="n">
        <v>12159</v>
      </c>
      <c r="F21" s="70" t="n">
        <v>4482</v>
      </c>
      <c r="G21" s="180"/>
      <c r="H21" s="52" t="n">
        <v>3019</v>
      </c>
      <c r="I21" s="52" t="n">
        <v>1407</v>
      </c>
      <c r="J21" s="0"/>
      <c r="K21" s="52" t="n">
        <v>2670</v>
      </c>
      <c r="L21" s="52" t="n">
        <v>1328</v>
      </c>
      <c r="M21" s="0"/>
      <c r="N21" s="52" t="n">
        <v>2472</v>
      </c>
      <c r="O21" s="52" t="n">
        <v>603</v>
      </c>
      <c r="P21" s="0"/>
      <c r="Q21" s="52" t="n">
        <v>1297</v>
      </c>
      <c r="R21" s="52" t="n">
        <v>219</v>
      </c>
      <c r="S21" s="0"/>
      <c r="T21" s="52" t="n">
        <v>491</v>
      </c>
      <c r="U21" s="52" t="n">
        <v>140</v>
      </c>
      <c r="V21" s="0"/>
      <c r="W21" s="52" t="n">
        <v>235</v>
      </c>
      <c r="X21" s="52" t="n">
        <v>98</v>
      </c>
      <c r="Y21" s="0"/>
      <c r="Z21" s="52" t="n">
        <v>135</v>
      </c>
      <c r="AA21" s="52" t="n">
        <v>13</v>
      </c>
      <c r="AB21" s="0"/>
      <c r="AC21" s="52" t="n">
        <v>142</v>
      </c>
      <c r="AD21" s="52" t="n">
        <v>20</v>
      </c>
      <c r="AE21" s="0"/>
      <c r="AF21" s="52" t="n">
        <v>44</v>
      </c>
      <c r="AG21" s="52" t="n">
        <v>15</v>
      </c>
      <c r="AH21" s="0"/>
      <c r="AI21" s="52" t="n">
        <f aca="false">E21-(SUM(H21,K21,N21,Q21,T21,W21,Z21,AC21,AF21))</f>
        <v>1654</v>
      </c>
      <c r="AJ21" s="52" t="n">
        <f aca="false">F21-(SUM(I21,L21,O21,R21,U21,X21,AA21,AD21,AG21))</f>
        <v>639</v>
      </c>
      <c r="AK21" s="180" t="n">
        <v>639</v>
      </c>
    </row>
    <row r="22" customFormat="false" ht="12" hidden="false" customHeight="true" outlineLevel="0" collapsed="false">
      <c r="A22" s="175"/>
      <c r="B22" s="181" t="s">
        <v>106</v>
      </c>
      <c r="C22" s="181"/>
      <c r="D22" s="52" t="n">
        <v>4655</v>
      </c>
      <c r="E22" s="70" t="n">
        <v>3491</v>
      </c>
      <c r="F22" s="70" t="n">
        <v>1107</v>
      </c>
      <c r="G22" s="180"/>
      <c r="H22" s="52" t="n">
        <v>892</v>
      </c>
      <c r="I22" s="52" t="n">
        <v>355</v>
      </c>
      <c r="J22" s="0"/>
      <c r="K22" s="52" t="n">
        <v>487</v>
      </c>
      <c r="L22" s="52" t="n">
        <v>249</v>
      </c>
      <c r="M22" s="0"/>
      <c r="N22" s="52" t="n">
        <v>1043</v>
      </c>
      <c r="O22" s="52" t="n">
        <v>207</v>
      </c>
      <c r="P22" s="0"/>
      <c r="Q22" s="52" t="n">
        <v>346</v>
      </c>
      <c r="R22" s="52" t="n">
        <v>71</v>
      </c>
      <c r="S22" s="0"/>
      <c r="T22" s="52" t="n">
        <v>107</v>
      </c>
      <c r="U22" s="52" t="n">
        <v>30</v>
      </c>
      <c r="V22" s="0"/>
      <c r="W22" s="52" t="n">
        <v>70</v>
      </c>
      <c r="X22" s="52" t="n">
        <v>36</v>
      </c>
      <c r="Y22" s="0"/>
      <c r="Z22" s="52" t="n">
        <v>17</v>
      </c>
      <c r="AA22" s="52" t="n">
        <v>1</v>
      </c>
      <c r="AB22" s="0"/>
      <c r="AC22" s="52" t="n">
        <v>15</v>
      </c>
      <c r="AD22" s="52" t="n">
        <v>2</v>
      </c>
      <c r="AE22" s="0"/>
      <c r="AF22" s="52" t="n">
        <v>10</v>
      </c>
      <c r="AG22" s="52" t="n">
        <v>6</v>
      </c>
      <c r="AH22" s="0"/>
      <c r="AI22" s="52" t="n">
        <f aca="false">E22-(SUM(H22,K22,N22,Q22,T22,W22,Z22,AC22,AF22))</f>
        <v>504</v>
      </c>
      <c r="AJ22" s="52" t="n">
        <f aca="false">F22-(SUM(I22,L22,O22,R22,U22,X22,AA22,AD22,AG22))</f>
        <v>150</v>
      </c>
      <c r="AK22" s="180" t="n">
        <v>150</v>
      </c>
    </row>
    <row r="23" customFormat="false" ht="12" hidden="false" customHeight="true" outlineLevel="0" collapsed="false">
      <c r="A23" s="175"/>
      <c r="B23" s="181" t="s">
        <v>107</v>
      </c>
      <c r="C23" s="181"/>
      <c r="D23" s="52" t="n">
        <v>6108</v>
      </c>
      <c r="E23" s="70" t="n">
        <v>4649</v>
      </c>
      <c r="F23" s="70" t="n">
        <v>1424</v>
      </c>
      <c r="G23" s="180"/>
      <c r="H23" s="52" t="n">
        <v>1384</v>
      </c>
      <c r="I23" s="52" t="n">
        <v>486</v>
      </c>
      <c r="J23" s="0"/>
      <c r="K23" s="52" t="n">
        <v>910</v>
      </c>
      <c r="L23" s="52" t="n">
        <v>361</v>
      </c>
      <c r="M23" s="0"/>
      <c r="N23" s="52" t="n">
        <v>844</v>
      </c>
      <c r="O23" s="52" t="n">
        <v>233</v>
      </c>
      <c r="P23" s="0"/>
      <c r="Q23" s="52" t="n">
        <v>420</v>
      </c>
      <c r="R23" s="52" t="n">
        <v>71</v>
      </c>
      <c r="S23" s="0"/>
      <c r="T23" s="52" t="n">
        <v>173</v>
      </c>
      <c r="U23" s="52" t="n">
        <v>15</v>
      </c>
      <c r="V23" s="0"/>
      <c r="W23" s="52" t="n">
        <v>119</v>
      </c>
      <c r="X23" s="52" t="n">
        <v>20</v>
      </c>
      <c r="Y23" s="0"/>
      <c r="Z23" s="52" t="n">
        <v>88</v>
      </c>
      <c r="AA23" s="52" t="n">
        <v>11</v>
      </c>
      <c r="AB23" s="0"/>
      <c r="AC23" s="52" t="n">
        <v>49</v>
      </c>
      <c r="AD23" s="52" t="n">
        <v>6</v>
      </c>
      <c r="AE23" s="0"/>
      <c r="AF23" s="52"/>
      <c r="AG23" s="52" t="n">
        <v>2</v>
      </c>
      <c r="AH23" s="0"/>
      <c r="AI23" s="52" t="n">
        <f aca="false">E23-(SUM(H23,K23,N23,Q23,T23,W23,Z23,AC23,AF23))</f>
        <v>662</v>
      </c>
      <c r="AJ23" s="52" t="n">
        <f aca="false">F23-(SUM(I23,L23,O23,R23,U23,X23,AA23,AD23,AG23))</f>
        <v>219</v>
      </c>
      <c r="AK23" s="180" t="n">
        <v>219</v>
      </c>
    </row>
    <row r="24" customFormat="false" ht="12" hidden="false" customHeight="true" outlineLevel="0" collapsed="false">
      <c r="A24" s="175"/>
      <c r="B24" s="181" t="s">
        <v>108</v>
      </c>
      <c r="C24" s="181"/>
      <c r="D24" s="52" t="n">
        <v>46164</v>
      </c>
      <c r="E24" s="70" t="n">
        <v>32885</v>
      </c>
      <c r="F24" s="70" t="n">
        <v>13067</v>
      </c>
      <c r="G24" s="180"/>
      <c r="H24" s="52" t="n">
        <v>7941</v>
      </c>
      <c r="I24" s="52" t="n">
        <v>3834</v>
      </c>
      <c r="J24" s="0"/>
      <c r="K24" s="52" t="n">
        <v>9213</v>
      </c>
      <c r="L24" s="52" t="n">
        <v>4915</v>
      </c>
      <c r="M24" s="0"/>
      <c r="N24" s="52" t="n">
        <v>5854</v>
      </c>
      <c r="O24" s="52" t="n">
        <v>1452</v>
      </c>
      <c r="P24" s="0"/>
      <c r="Q24" s="52" t="n">
        <v>3166</v>
      </c>
      <c r="R24" s="52" t="n">
        <v>622</v>
      </c>
      <c r="S24" s="0"/>
      <c r="T24" s="52" t="n">
        <v>1298</v>
      </c>
      <c r="U24" s="52" t="n">
        <v>358</v>
      </c>
      <c r="V24" s="0"/>
      <c r="W24" s="52" t="n">
        <v>739</v>
      </c>
      <c r="X24" s="52" t="n">
        <v>256</v>
      </c>
      <c r="Y24" s="0"/>
      <c r="Z24" s="52" t="n">
        <v>435</v>
      </c>
      <c r="AA24" s="52" t="n">
        <v>60</v>
      </c>
      <c r="AB24" s="0"/>
      <c r="AC24" s="52" t="n">
        <v>280</v>
      </c>
      <c r="AD24" s="52" t="n">
        <v>69</v>
      </c>
      <c r="AE24" s="0"/>
      <c r="AF24" s="52" t="n">
        <v>74</v>
      </c>
      <c r="AG24" s="52" t="n">
        <v>30</v>
      </c>
      <c r="AH24" s="0"/>
      <c r="AI24" s="52" t="n">
        <f aca="false">E24-(SUM(H24,K24,N24,Q24,T24,W24,Z24,AC24,AF24))</f>
        <v>3885</v>
      </c>
      <c r="AJ24" s="52" t="n">
        <f aca="false">F24-(SUM(I24,L24,O24,R24,U24,X24,AA24,AD24,AG24))</f>
        <v>1471</v>
      </c>
      <c r="AK24" s="180" t="n">
        <v>1471</v>
      </c>
    </row>
    <row r="25" customFormat="false" ht="12" hidden="false" customHeight="true" outlineLevel="0" collapsed="false">
      <c r="A25" s="175"/>
      <c r="B25" s="181" t="s">
        <v>231</v>
      </c>
      <c r="C25" s="181"/>
      <c r="D25" s="52" t="n">
        <v>37474</v>
      </c>
      <c r="E25" s="70" t="n">
        <v>26523</v>
      </c>
      <c r="F25" s="70" t="n">
        <v>10828</v>
      </c>
      <c r="G25" s="180"/>
      <c r="H25" s="52" t="n">
        <v>6385</v>
      </c>
      <c r="I25" s="52" t="n">
        <v>3247</v>
      </c>
      <c r="J25" s="0"/>
      <c r="K25" s="52" t="n">
        <v>5240</v>
      </c>
      <c r="L25" s="52" t="n">
        <v>2836</v>
      </c>
      <c r="M25" s="0"/>
      <c r="N25" s="52" t="n">
        <v>5708</v>
      </c>
      <c r="O25" s="52" t="n">
        <v>1675</v>
      </c>
      <c r="P25" s="0"/>
      <c r="Q25" s="52" t="n">
        <v>2944</v>
      </c>
      <c r="R25" s="52" t="n">
        <v>631</v>
      </c>
      <c r="S25" s="0"/>
      <c r="T25" s="52" t="n">
        <v>941</v>
      </c>
      <c r="U25" s="52" t="n">
        <v>297</v>
      </c>
      <c r="V25" s="0"/>
      <c r="W25" s="52" t="n">
        <v>599</v>
      </c>
      <c r="X25" s="52" t="n">
        <v>224</v>
      </c>
      <c r="Y25" s="0"/>
      <c r="Z25" s="52" t="n">
        <v>218</v>
      </c>
      <c r="AA25" s="52" t="n">
        <v>26</v>
      </c>
      <c r="AB25" s="0"/>
      <c r="AC25" s="52" t="n">
        <v>344</v>
      </c>
      <c r="AD25" s="52" t="n">
        <v>80</v>
      </c>
      <c r="AE25" s="0"/>
      <c r="AF25" s="52" t="n">
        <v>17</v>
      </c>
      <c r="AG25" s="52" t="n">
        <v>9</v>
      </c>
      <c r="AH25" s="0"/>
      <c r="AI25" s="52" t="n">
        <f aca="false">E25-(SUM(H25,K25,N25,Q25,T25,W25,Z25,AC25,AF25))</f>
        <v>4127</v>
      </c>
      <c r="AJ25" s="52" t="n">
        <f aca="false">F25-(SUM(I25,L25,O25,R25,U25,X25,AA25,AD25,AG25))</f>
        <v>1803</v>
      </c>
      <c r="AK25" s="180" t="n">
        <v>1803</v>
      </c>
    </row>
    <row r="26" customFormat="false" ht="12" hidden="false" customHeight="true" outlineLevel="0" collapsed="false">
      <c r="A26" s="175"/>
      <c r="B26" s="181" t="s">
        <v>232</v>
      </c>
      <c r="C26" s="181"/>
      <c r="D26" s="52" t="n">
        <v>16179</v>
      </c>
      <c r="E26" s="70" t="n">
        <v>11148</v>
      </c>
      <c r="F26" s="70" t="n">
        <v>4895</v>
      </c>
      <c r="G26" s="180"/>
      <c r="H26" s="52" t="n">
        <v>2214</v>
      </c>
      <c r="I26" s="52" t="n">
        <v>1293</v>
      </c>
      <c r="J26" s="0"/>
      <c r="K26" s="52" t="n">
        <v>2432</v>
      </c>
      <c r="L26" s="52" t="n">
        <v>1480</v>
      </c>
      <c r="M26" s="0"/>
      <c r="N26" s="52" t="n">
        <v>2668</v>
      </c>
      <c r="O26" s="52" t="n">
        <v>805</v>
      </c>
      <c r="P26" s="0"/>
      <c r="Q26" s="52" t="n">
        <v>1193</v>
      </c>
      <c r="R26" s="52" t="n">
        <v>249</v>
      </c>
      <c r="S26" s="0"/>
      <c r="T26" s="52" t="n">
        <v>455</v>
      </c>
      <c r="U26" s="52" t="n">
        <v>131</v>
      </c>
      <c r="V26" s="0"/>
      <c r="W26" s="52" t="n">
        <v>272</v>
      </c>
      <c r="X26" s="52" t="n">
        <v>120</v>
      </c>
      <c r="Y26" s="0"/>
      <c r="Z26" s="52" t="n">
        <v>116</v>
      </c>
      <c r="AA26" s="52" t="n">
        <v>17</v>
      </c>
      <c r="AB26" s="0"/>
      <c r="AC26" s="52" t="n">
        <v>175</v>
      </c>
      <c r="AD26" s="52" t="n">
        <v>47</v>
      </c>
      <c r="AE26" s="0"/>
      <c r="AF26" s="52" t="n">
        <v>5</v>
      </c>
      <c r="AG26" s="52" t="n">
        <v>5</v>
      </c>
      <c r="AH26" s="0"/>
      <c r="AI26" s="52" t="n">
        <f aca="false">E26-(SUM(H26,K26,N26,Q26,T26,W26,Z26,AC26,AF26))</f>
        <v>1618</v>
      </c>
      <c r="AJ26" s="52" t="n">
        <f aca="false">F26-(SUM(I26,L26,O26,R26,U26,X26,AA26,AD26,AG26))</f>
        <v>748</v>
      </c>
      <c r="AK26" s="180" t="n">
        <v>748</v>
      </c>
    </row>
    <row r="27" customFormat="false" ht="12" hidden="false" customHeight="true" outlineLevel="0" collapsed="false">
      <c r="A27" s="175"/>
      <c r="B27" s="181" t="s">
        <v>111</v>
      </c>
      <c r="C27" s="181"/>
      <c r="D27" s="52" t="n">
        <v>12087</v>
      </c>
      <c r="E27" s="70" t="n">
        <v>9228</v>
      </c>
      <c r="F27" s="70" t="n">
        <v>2706</v>
      </c>
      <c r="G27" s="180"/>
      <c r="H27" s="52" t="n">
        <v>2139</v>
      </c>
      <c r="I27" s="52" t="n">
        <v>727</v>
      </c>
      <c r="J27" s="0"/>
      <c r="K27" s="52" t="n">
        <v>1943</v>
      </c>
      <c r="L27" s="52" t="n">
        <v>817</v>
      </c>
      <c r="M27" s="0"/>
      <c r="N27" s="52" t="n">
        <v>1393</v>
      </c>
      <c r="O27" s="52" t="n">
        <v>299</v>
      </c>
      <c r="P27" s="0"/>
      <c r="Q27" s="52" t="n">
        <v>548</v>
      </c>
      <c r="R27" s="52" t="n">
        <v>75</v>
      </c>
      <c r="S27" s="0"/>
      <c r="T27" s="52" t="n">
        <v>222</v>
      </c>
      <c r="U27" s="52" t="n">
        <v>45</v>
      </c>
      <c r="V27" s="0"/>
      <c r="W27" s="52" t="n">
        <v>193</v>
      </c>
      <c r="X27" s="52" t="n">
        <v>47</v>
      </c>
      <c r="Y27" s="0"/>
      <c r="Z27" s="52" t="n">
        <v>170</v>
      </c>
      <c r="AA27" s="52" t="n">
        <v>13</v>
      </c>
      <c r="AB27" s="0"/>
      <c r="AC27" s="52" t="n">
        <v>47</v>
      </c>
      <c r="AD27" s="52" t="n">
        <v>7</v>
      </c>
      <c r="AE27" s="0"/>
      <c r="AF27" s="52" t="n">
        <v>53</v>
      </c>
      <c r="AG27" s="52" t="n">
        <v>9</v>
      </c>
      <c r="AH27" s="0"/>
      <c r="AI27" s="52" t="n">
        <f aca="false">E27-(SUM(H27,K27,N27,Q27,T27,W27,Z27,AC27,AF27))</f>
        <v>2520</v>
      </c>
      <c r="AJ27" s="52" t="n">
        <f aca="false">F27-(SUM(I27,L27,O27,R27,U27,X27,AA27,AD27,AG27))</f>
        <v>667</v>
      </c>
      <c r="AK27" s="180" t="n">
        <v>667</v>
      </c>
    </row>
    <row r="28" customFormat="false" ht="12" hidden="false" customHeight="true" outlineLevel="0" collapsed="false">
      <c r="A28" s="175"/>
      <c r="B28" s="181" t="s">
        <v>112</v>
      </c>
      <c r="C28" s="181"/>
      <c r="D28" s="52" t="n">
        <v>5522</v>
      </c>
      <c r="E28" s="70" t="n">
        <v>3784</v>
      </c>
      <c r="F28" s="70" t="n">
        <v>1713</v>
      </c>
      <c r="G28" s="180"/>
      <c r="H28" s="52" t="n">
        <v>841</v>
      </c>
      <c r="I28" s="52" t="n">
        <v>426</v>
      </c>
      <c r="J28" s="0"/>
      <c r="K28" s="52" t="n">
        <v>881</v>
      </c>
      <c r="L28" s="52" t="n">
        <v>499</v>
      </c>
      <c r="M28" s="0"/>
      <c r="N28" s="52" t="n">
        <v>774</v>
      </c>
      <c r="O28" s="52" t="n">
        <v>249</v>
      </c>
      <c r="P28" s="0"/>
      <c r="Q28" s="52" t="n">
        <v>359</v>
      </c>
      <c r="R28" s="52" t="n">
        <v>114</v>
      </c>
      <c r="S28" s="0"/>
      <c r="T28" s="52" t="n">
        <v>162</v>
      </c>
      <c r="U28" s="52" t="n">
        <v>66</v>
      </c>
      <c r="V28" s="0"/>
      <c r="W28" s="52" t="n">
        <v>81</v>
      </c>
      <c r="X28" s="52" t="n">
        <v>42</v>
      </c>
      <c r="Y28" s="0"/>
      <c r="Z28" s="52" t="n">
        <v>38</v>
      </c>
      <c r="AA28" s="52" t="n">
        <v>5</v>
      </c>
      <c r="AB28" s="0"/>
      <c r="AC28" s="52" t="n">
        <v>30</v>
      </c>
      <c r="AD28" s="52" t="n">
        <v>3</v>
      </c>
      <c r="AE28" s="0"/>
      <c r="AF28" s="52" t="n">
        <v>21</v>
      </c>
      <c r="AG28" s="52" t="n">
        <v>13</v>
      </c>
      <c r="AH28" s="0"/>
      <c r="AI28" s="52" t="n">
        <f aca="false">E28-(SUM(H28,K28,N28,Q28,T28,W28,Z28,AC28,AF28))</f>
        <v>597</v>
      </c>
      <c r="AJ28" s="52" t="n">
        <f aca="false">F28-(SUM(I28,L28,O28,R28,U28,X28,AA28,AD28,AG28))</f>
        <v>296</v>
      </c>
      <c r="AK28" s="180" t="n">
        <v>296</v>
      </c>
    </row>
    <row r="29" customFormat="false" ht="12" hidden="false" customHeight="true" outlineLevel="0" collapsed="false">
      <c r="A29" s="175"/>
      <c r="B29" s="181" t="s">
        <v>113</v>
      </c>
      <c r="C29" s="181"/>
      <c r="D29" s="52" t="n">
        <v>5748</v>
      </c>
      <c r="E29" s="70" t="n">
        <v>4104</v>
      </c>
      <c r="F29" s="70" t="n">
        <v>1567</v>
      </c>
      <c r="G29" s="180"/>
      <c r="H29" s="52" t="n">
        <v>1216</v>
      </c>
      <c r="I29" s="52" t="n">
        <v>536</v>
      </c>
      <c r="J29" s="0"/>
      <c r="K29" s="52" t="n">
        <v>943</v>
      </c>
      <c r="L29" s="52" t="n">
        <v>497</v>
      </c>
      <c r="M29" s="0"/>
      <c r="N29" s="52" t="n">
        <v>724</v>
      </c>
      <c r="O29" s="52" t="n">
        <v>178</v>
      </c>
      <c r="P29" s="0"/>
      <c r="Q29" s="52" t="n">
        <v>253</v>
      </c>
      <c r="R29" s="52" t="n">
        <v>45</v>
      </c>
      <c r="S29" s="0"/>
      <c r="T29" s="52" t="n">
        <v>250</v>
      </c>
      <c r="U29" s="52" t="n">
        <v>68</v>
      </c>
      <c r="V29" s="0"/>
      <c r="W29" s="52" t="n">
        <v>61</v>
      </c>
      <c r="X29" s="52" t="n">
        <v>24</v>
      </c>
      <c r="Y29" s="0"/>
      <c r="Z29" s="52" t="n">
        <v>83</v>
      </c>
      <c r="AA29" s="52" t="n">
        <v>12</v>
      </c>
      <c r="AB29" s="0"/>
      <c r="AC29" s="52" t="n">
        <v>14</v>
      </c>
      <c r="AD29" s="52" t="n">
        <v>1</v>
      </c>
      <c r="AE29" s="0"/>
      <c r="AF29" s="52" t="n">
        <v>65</v>
      </c>
      <c r="AG29" s="52" t="n">
        <v>21</v>
      </c>
      <c r="AH29" s="0"/>
      <c r="AI29" s="52" t="n">
        <f aca="false">E29-(SUM(H29,K29,N29,Q29,T29,W29,Z29,AC29,AF29))</f>
        <v>495</v>
      </c>
      <c r="AJ29" s="52" t="n">
        <f aca="false">F29-(SUM(I29,L29,O29,R29,U29,X29,AA29,AD29,AG29))</f>
        <v>185</v>
      </c>
      <c r="AK29" s="180" t="n">
        <v>185</v>
      </c>
    </row>
    <row r="30" customFormat="false" ht="12" hidden="false" customHeight="true" outlineLevel="0" collapsed="false">
      <c r="A30" s="175"/>
      <c r="B30" s="181" t="s">
        <v>114</v>
      </c>
      <c r="C30" s="181"/>
      <c r="D30" s="52" t="n">
        <v>30555</v>
      </c>
      <c r="E30" s="70" t="n">
        <v>21682</v>
      </c>
      <c r="F30" s="70" t="n">
        <v>8789</v>
      </c>
      <c r="G30" s="180"/>
      <c r="H30" s="52" t="n">
        <v>5052</v>
      </c>
      <c r="I30" s="52" t="n">
        <v>2828</v>
      </c>
      <c r="J30" s="0"/>
      <c r="K30" s="52" t="n">
        <v>3610</v>
      </c>
      <c r="L30" s="52" t="n">
        <v>2491</v>
      </c>
      <c r="M30" s="0"/>
      <c r="N30" s="52" t="n">
        <v>5708</v>
      </c>
      <c r="O30" s="52" t="n">
        <v>1316</v>
      </c>
      <c r="P30" s="0"/>
      <c r="Q30" s="52" t="n">
        <v>2767</v>
      </c>
      <c r="R30" s="52" t="n">
        <v>526</v>
      </c>
      <c r="S30" s="0"/>
      <c r="T30" s="52" t="n">
        <v>759</v>
      </c>
      <c r="U30" s="52" t="n">
        <v>236</v>
      </c>
      <c r="V30" s="0"/>
      <c r="W30" s="52" t="n">
        <v>644</v>
      </c>
      <c r="X30" s="52" t="n">
        <v>199</v>
      </c>
      <c r="Y30" s="0"/>
      <c r="Z30" s="52" t="n">
        <v>328</v>
      </c>
      <c r="AA30" s="52" t="n">
        <v>36</v>
      </c>
      <c r="AB30" s="0"/>
      <c r="AC30" s="52" t="n">
        <v>280</v>
      </c>
      <c r="AD30" s="52" t="n">
        <v>33</v>
      </c>
      <c r="AE30" s="0"/>
      <c r="AF30" s="52" t="n">
        <v>23</v>
      </c>
      <c r="AG30" s="52" t="n">
        <v>12</v>
      </c>
      <c r="AH30" s="0"/>
      <c r="AI30" s="52" t="n">
        <f aca="false">E30-(SUM(H30,K30,N30,Q30,T30,W30,Z30,AC30,AF30))</f>
        <v>2511</v>
      </c>
      <c r="AJ30" s="52" t="n">
        <f aca="false">F30-(SUM(I30,L30,O30,R30,U30,X30,AA30,AD30,AG30))</f>
        <v>1112</v>
      </c>
      <c r="AK30" s="180" t="n">
        <v>1112</v>
      </c>
    </row>
    <row r="31" customFormat="false" ht="12" hidden="false" customHeight="true" outlineLevel="0" collapsed="false">
      <c r="A31" s="175"/>
      <c r="B31" s="181" t="s">
        <v>115</v>
      </c>
      <c r="C31" s="181"/>
      <c r="D31" s="52" t="n">
        <v>5156</v>
      </c>
      <c r="E31" s="70" t="n">
        <v>4084</v>
      </c>
      <c r="F31" s="70" t="n">
        <v>1024</v>
      </c>
      <c r="G31" s="180"/>
      <c r="H31" s="52" t="n">
        <v>1058</v>
      </c>
      <c r="I31" s="52" t="n">
        <v>316</v>
      </c>
      <c r="J31" s="0"/>
      <c r="K31" s="52" t="n">
        <v>861</v>
      </c>
      <c r="L31" s="52" t="n">
        <v>290</v>
      </c>
      <c r="M31" s="0"/>
      <c r="N31" s="52" t="n">
        <v>888</v>
      </c>
      <c r="O31" s="52" t="n">
        <v>161</v>
      </c>
      <c r="P31" s="0"/>
      <c r="Q31" s="52" t="n">
        <v>324</v>
      </c>
      <c r="R31" s="52" t="n">
        <v>49</v>
      </c>
      <c r="S31" s="0"/>
      <c r="T31" s="52" t="n">
        <v>296</v>
      </c>
      <c r="U31" s="52" t="n">
        <v>69</v>
      </c>
      <c r="V31" s="0"/>
      <c r="W31" s="52" t="n">
        <v>86</v>
      </c>
      <c r="X31" s="52" t="n">
        <v>32</v>
      </c>
      <c r="Y31" s="0"/>
      <c r="Z31" s="52" t="n">
        <v>146</v>
      </c>
      <c r="AA31" s="52" t="n">
        <v>10</v>
      </c>
      <c r="AB31" s="0"/>
      <c r="AC31" s="52" t="n">
        <v>18</v>
      </c>
      <c r="AD31" s="52" t="n">
        <v>3</v>
      </c>
      <c r="AE31" s="0"/>
      <c r="AF31" s="52" t="n">
        <v>18</v>
      </c>
      <c r="AG31" s="52" t="n">
        <v>10</v>
      </c>
      <c r="AH31" s="0"/>
      <c r="AI31" s="52" t="n">
        <f aca="false">E31-(SUM(H31,K31,N31,Q31,T31,W31,Z31,AC31,AF31))</f>
        <v>389</v>
      </c>
      <c r="AJ31" s="52" t="n">
        <f aca="false">F31-(SUM(I31,L31,O31,R31,U31,X31,AA31,AD31,AG31))</f>
        <v>84</v>
      </c>
      <c r="AK31" s="180" t="n">
        <v>84</v>
      </c>
    </row>
    <row r="32" customFormat="false" ht="12" hidden="false" customHeight="true" outlineLevel="0" collapsed="false">
      <c r="A32" s="175"/>
      <c r="B32" s="181" t="s">
        <v>116</v>
      </c>
      <c r="C32" s="181"/>
      <c r="D32" s="52" t="n">
        <v>12894</v>
      </c>
      <c r="E32" s="70" t="n">
        <v>9139</v>
      </c>
      <c r="F32" s="70" t="n">
        <v>3690</v>
      </c>
      <c r="G32" s="180"/>
      <c r="H32" s="52" t="n">
        <v>2329</v>
      </c>
      <c r="I32" s="52" t="n">
        <v>1106</v>
      </c>
      <c r="J32" s="0"/>
      <c r="K32" s="52" t="n">
        <v>2093</v>
      </c>
      <c r="L32" s="52" t="n">
        <v>1095</v>
      </c>
      <c r="M32" s="0"/>
      <c r="N32" s="52" t="n">
        <v>1901</v>
      </c>
      <c r="O32" s="52" t="n">
        <v>567</v>
      </c>
      <c r="P32" s="0"/>
      <c r="Q32" s="52" t="n">
        <v>786</v>
      </c>
      <c r="R32" s="52" t="n">
        <v>153</v>
      </c>
      <c r="S32" s="0"/>
      <c r="T32" s="52" t="n">
        <v>563</v>
      </c>
      <c r="U32" s="52" t="n">
        <v>223</v>
      </c>
      <c r="V32" s="0"/>
      <c r="W32" s="52" t="n">
        <v>188</v>
      </c>
      <c r="X32" s="52" t="n">
        <v>70</v>
      </c>
      <c r="Y32" s="0"/>
      <c r="Z32" s="52" t="n">
        <v>240</v>
      </c>
      <c r="AA32" s="52" t="n">
        <v>42</v>
      </c>
      <c r="AB32" s="0"/>
      <c r="AC32" s="52" t="n">
        <v>86</v>
      </c>
      <c r="AD32" s="52" t="n">
        <v>13</v>
      </c>
      <c r="AE32" s="0"/>
      <c r="AF32" s="52" t="n">
        <v>34</v>
      </c>
      <c r="AG32" s="52" t="n">
        <v>11</v>
      </c>
      <c r="AH32" s="0"/>
      <c r="AI32" s="52" t="n">
        <f aca="false">E32-(SUM(H32,K32,N32,Q32,T32,W32,Z32,AC32,AF32))</f>
        <v>919</v>
      </c>
      <c r="AJ32" s="52" t="n">
        <f aca="false">F32-(SUM(I32,L32,O32,R32,U32,X32,AA32,AD32,AG32))</f>
        <v>410</v>
      </c>
      <c r="AK32" s="180" t="n">
        <v>410</v>
      </c>
    </row>
    <row r="33" customFormat="false" ht="12" hidden="false" customHeight="true" outlineLevel="0" collapsed="false">
      <c r="A33" s="175"/>
      <c r="B33" s="181" t="s">
        <v>117</v>
      </c>
      <c r="C33" s="181"/>
      <c r="D33" s="52" t="n">
        <v>8324</v>
      </c>
      <c r="E33" s="70" t="n">
        <v>5695</v>
      </c>
      <c r="F33" s="70" t="n">
        <v>2530</v>
      </c>
      <c r="G33" s="180"/>
      <c r="H33" s="52" t="n">
        <v>1207</v>
      </c>
      <c r="I33" s="52" t="n">
        <v>727</v>
      </c>
      <c r="J33" s="0"/>
      <c r="K33" s="52" t="n">
        <v>1304</v>
      </c>
      <c r="L33" s="52" t="n">
        <v>784</v>
      </c>
      <c r="M33" s="0"/>
      <c r="N33" s="52" t="n">
        <v>1407</v>
      </c>
      <c r="O33" s="52" t="n">
        <v>405</v>
      </c>
      <c r="P33" s="0"/>
      <c r="Q33" s="52" t="n">
        <v>626</v>
      </c>
      <c r="R33" s="52" t="n">
        <v>156</v>
      </c>
      <c r="S33" s="0"/>
      <c r="T33" s="52" t="n">
        <v>127</v>
      </c>
      <c r="U33" s="52" t="n">
        <v>31</v>
      </c>
      <c r="V33" s="0"/>
      <c r="W33" s="52" t="n">
        <v>120</v>
      </c>
      <c r="X33" s="52" t="n">
        <v>60</v>
      </c>
      <c r="Y33" s="0"/>
      <c r="Z33" s="52" t="n">
        <v>137</v>
      </c>
      <c r="AA33" s="52" t="n">
        <v>18</v>
      </c>
      <c r="AB33" s="0"/>
      <c r="AC33" s="52" t="n">
        <v>78</v>
      </c>
      <c r="AD33" s="52" t="n">
        <v>12</v>
      </c>
      <c r="AE33" s="0"/>
      <c r="AF33" s="52" t="n">
        <v>19</v>
      </c>
      <c r="AG33" s="52" t="n">
        <v>10</v>
      </c>
      <c r="AH33" s="0"/>
      <c r="AI33" s="52" t="n">
        <f aca="false">E33-(SUM(H33,K33,N33,Q33,T33,W33,Z33,AC33,AF33))</f>
        <v>670</v>
      </c>
      <c r="AJ33" s="52" t="n">
        <f aca="false">F33-(SUM(I33,L33,O33,R33,U33,X33,AA33,AD33,AG33))</f>
        <v>327</v>
      </c>
      <c r="AK33" s="180" t="n">
        <v>327</v>
      </c>
    </row>
    <row r="34" customFormat="false" ht="12" hidden="false" customHeight="true" outlineLevel="0" collapsed="false">
      <c r="A34" s="175"/>
      <c r="B34" s="181" t="s">
        <v>118</v>
      </c>
      <c r="C34" s="181"/>
      <c r="D34" s="52" t="n">
        <v>7940</v>
      </c>
      <c r="E34" s="70" t="n">
        <v>4870</v>
      </c>
      <c r="F34" s="70" t="n">
        <v>2724</v>
      </c>
      <c r="G34" s="180"/>
      <c r="H34" s="52" t="n">
        <v>939</v>
      </c>
      <c r="I34" s="52" t="n">
        <v>915</v>
      </c>
      <c r="J34" s="0"/>
      <c r="K34" s="52" t="n">
        <v>568</v>
      </c>
      <c r="L34" s="52" t="n">
        <v>505</v>
      </c>
      <c r="M34" s="0"/>
      <c r="N34" s="52" t="n">
        <v>1450</v>
      </c>
      <c r="O34" s="52" t="n">
        <v>441</v>
      </c>
      <c r="P34" s="0"/>
      <c r="Q34" s="52" t="n">
        <v>335</v>
      </c>
      <c r="R34" s="52" t="n">
        <v>92</v>
      </c>
      <c r="S34" s="0"/>
      <c r="T34" s="52" t="n">
        <v>112</v>
      </c>
      <c r="U34" s="52" t="n">
        <v>48</v>
      </c>
      <c r="V34" s="0"/>
      <c r="W34" s="52" t="n">
        <v>202</v>
      </c>
      <c r="X34" s="52" t="n">
        <v>84</v>
      </c>
      <c r="Y34" s="0"/>
      <c r="Z34" s="52" t="n">
        <v>49</v>
      </c>
      <c r="AA34" s="52" t="n">
        <v>7</v>
      </c>
      <c r="AB34" s="0"/>
      <c r="AC34" s="52" t="n">
        <v>23</v>
      </c>
      <c r="AD34" s="52" t="n">
        <v>2</v>
      </c>
      <c r="AE34" s="0"/>
      <c r="AF34" s="52" t="n">
        <v>7</v>
      </c>
      <c r="AG34" s="52" t="n">
        <v>4</v>
      </c>
      <c r="AH34" s="0"/>
      <c r="AI34" s="52" t="n">
        <f aca="false">E34-(SUM(H34,K34,N34,Q34,T34,W34,Z34,AC34,AF34))</f>
        <v>1185</v>
      </c>
      <c r="AJ34" s="52" t="n">
        <f aca="false">F34-(SUM(I34,L34,O34,R34,U34,X34,AA34,AD34,AG34))</f>
        <v>626</v>
      </c>
      <c r="AK34" s="180" t="n">
        <v>626</v>
      </c>
    </row>
    <row r="35" customFormat="false" ht="12" hidden="false" customHeight="true" outlineLevel="0" collapsed="false">
      <c r="A35" s="175"/>
      <c r="B35" s="181" t="s">
        <v>119</v>
      </c>
      <c r="C35" s="181"/>
      <c r="D35" s="52" t="n">
        <v>8266</v>
      </c>
      <c r="E35" s="70" t="n">
        <v>5663</v>
      </c>
      <c r="F35" s="70" t="n">
        <v>2192</v>
      </c>
      <c r="G35" s="180"/>
      <c r="H35" s="52" t="n">
        <v>1167</v>
      </c>
      <c r="I35" s="52" t="n">
        <v>568</v>
      </c>
      <c r="J35" s="0"/>
      <c r="K35" s="52" t="n">
        <v>1196</v>
      </c>
      <c r="L35" s="52" t="n">
        <v>639</v>
      </c>
      <c r="M35" s="0"/>
      <c r="N35" s="52" t="n">
        <v>958</v>
      </c>
      <c r="O35" s="52" t="n">
        <v>278</v>
      </c>
      <c r="P35" s="0"/>
      <c r="Q35" s="52" t="n">
        <v>486</v>
      </c>
      <c r="R35" s="52" t="n">
        <v>83</v>
      </c>
      <c r="S35" s="0"/>
      <c r="T35" s="52" t="n">
        <v>379</v>
      </c>
      <c r="U35" s="52" t="n">
        <v>144</v>
      </c>
      <c r="V35" s="0"/>
      <c r="W35" s="52" t="n">
        <v>120</v>
      </c>
      <c r="X35" s="52" t="n">
        <v>35</v>
      </c>
      <c r="Y35" s="0"/>
      <c r="Z35" s="52" t="n">
        <v>83</v>
      </c>
      <c r="AA35" s="52" t="n">
        <v>13</v>
      </c>
      <c r="AB35" s="0"/>
      <c r="AC35" s="52" t="n">
        <v>80</v>
      </c>
      <c r="AD35" s="52" t="n">
        <v>16</v>
      </c>
      <c r="AE35" s="0"/>
      <c r="AF35" s="52" t="n">
        <v>11</v>
      </c>
      <c r="AG35" s="52" t="n">
        <v>3</v>
      </c>
      <c r="AH35" s="0"/>
      <c r="AI35" s="52" t="n">
        <f aca="false">E35-(SUM(H35,K35,N35,Q35,T35,W35,Z35,AC35,AF35))</f>
        <v>1183</v>
      </c>
      <c r="AJ35" s="52" t="n">
        <f aca="false">F35-(SUM(I35,L35,O35,R35,U35,X35,AA35,AD35,AG35))</f>
        <v>413</v>
      </c>
      <c r="AK35" s="180" t="n">
        <v>413</v>
      </c>
    </row>
    <row r="36" customFormat="false" ht="12" hidden="false" customHeight="true" outlineLevel="0" collapsed="false">
      <c r="A36" s="175"/>
      <c r="B36" s="181" t="s">
        <v>120</v>
      </c>
      <c r="C36" s="181"/>
      <c r="D36" s="52" t="n">
        <v>14195</v>
      </c>
      <c r="E36" s="70" t="n">
        <v>10584</v>
      </c>
      <c r="F36" s="70" t="n">
        <v>3566</v>
      </c>
      <c r="G36" s="180"/>
      <c r="H36" s="52" t="n">
        <v>2886</v>
      </c>
      <c r="I36" s="52" t="n">
        <v>1147</v>
      </c>
      <c r="J36" s="0"/>
      <c r="K36" s="52" t="n">
        <v>2374</v>
      </c>
      <c r="L36" s="52" t="n">
        <v>1251</v>
      </c>
      <c r="M36" s="0"/>
      <c r="N36" s="52" t="n">
        <v>2243</v>
      </c>
      <c r="O36" s="52" t="n">
        <v>393</v>
      </c>
      <c r="P36" s="0"/>
      <c r="Q36" s="52" t="n">
        <v>1154</v>
      </c>
      <c r="R36" s="52" t="n">
        <v>207</v>
      </c>
      <c r="S36" s="0"/>
      <c r="T36" s="52" t="n">
        <v>463</v>
      </c>
      <c r="U36" s="52" t="n">
        <v>102</v>
      </c>
      <c r="V36" s="0"/>
      <c r="W36" s="52" t="n">
        <v>241</v>
      </c>
      <c r="X36" s="52" t="n">
        <v>103</v>
      </c>
      <c r="Y36" s="0"/>
      <c r="Z36" s="52" t="n">
        <v>194</v>
      </c>
      <c r="AA36" s="52" t="n">
        <v>18</v>
      </c>
      <c r="AB36" s="0"/>
      <c r="AC36" s="52" t="n">
        <v>77</v>
      </c>
      <c r="AD36" s="52" t="n">
        <v>8</v>
      </c>
      <c r="AE36" s="0"/>
      <c r="AF36" s="52" t="n">
        <v>54</v>
      </c>
      <c r="AG36" s="52" t="n">
        <v>25</v>
      </c>
      <c r="AH36" s="0"/>
      <c r="AI36" s="52" t="n">
        <f aca="false">E36-(SUM(H36,K36,N36,Q36,T36,W36,Z36,AC36,AF36))</f>
        <v>898</v>
      </c>
      <c r="AJ36" s="52" t="n">
        <f aca="false">F36-(SUM(I36,L36,O36,R36,U36,X36,AA36,AD36,AG36))</f>
        <v>312</v>
      </c>
      <c r="AK36" s="180" t="n">
        <v>312</v>
      </c>
    </row>
    <row r="37" customFormat="false" ht="12" hidden="false" customHeight="true" outlineLevel="0" collapsed="false">
      <c r="A37" s="175"/>
      <c r="B37" s="181" t="s">
        <v>121</v>
      </c>
      <c r="C37" s="181"/>
      <c r="D37" s="52" t="n">
        <v>16542</v>
      </c>
      <c r="E37" s="70" t="n">
        <v>11566</v>
      </c>
      <c r="F37" s="70" t="n">
        <v>4660</v>
      </c>
      <c r="G37" s="180"/>
      <c r="H37" s="52" t="n">
        <v>2725</v>
      </c>
      <c r="I37" s="52" t="n">
        <v>1354</v>
      </c>
      <c r="J37" s="0"/>
      <c r="K37" s="52" t="n">
        <v>2573</v>
      </c>
      <c r="L37" s="52" t="n">
        <v>1469</v>
      </c>
      <c r="M37" s="0"/>
      <c r="N37" s="52" t="n">
        <v>2314</v>
      </c>
      <c r="O37" s="52" t="n">
        <v>599</v>
      </c>
      <c r="P37" s="0"/>
      <c r="Q37" s="52" t="n">
        <v>1068</v>
      </c>
      <c r="R37" s="52" t="n">
        <v>180</v>
      </c>
      <c r="S37" s="0"/>
      <c r="T37" s="52" t="n">
        <v>578</v>
      </c>
      <c r="U37" s="52" t="n">
        <v>186</v>
      </c>
      <c r="V37" s="0"/>
      <c r="W37" s="52" t="n">
        <v>245</v>
      </c>
      <c r="X37" s="52" t="n">
        <v>122</v>
      </c>
      <c r="Y37" s="0"/>
      <c r="Z37" s="52" t="n">
        <v>290</v>
      </c>
      <c r="AA37" s="52" t="n">
        <v>43</v>
      </c>
      <c r="AB37" s="0"/>
      <c r="AC37" s="52" t="n">
        <v>78</v>
      </c>
      <c r="AD37" s="52" t="n">
        <v>6</v>
      </c>
      <c r="AE37" s="0"/>
      <c r="AF37" s="52" t="n">
        <v>63</v>
      </c>
      <c r="AG37" s="52" t="n">
        <v>50</v>
      </c>
      <c r="AH37" s="0"/>
      <c r="AI37" s="52" t="n">
        <f aca="false">E37-(SUM(H37,K37,N37,Q37,T37,W37,Z37,AC37,AF37))</f>
        <v>1632</v>
      </c>
      <c r="AJ37" s="52" t="n">
        <f aca="false">F37-(SUM(I37,L37,O37,R37,U37,X37,AA37,AD37,AG37))</f>
        <v>651</v>
      </c>
      <c r="AK37" s="180" t="n">
        <v>651</v>
      </c>
    </row>
    <row r="38" customFormat="false" ht="12" hidden="false" customHeight="true" outlineLevel="0" collapsed="false">
      <c r="A38" s="175"/>
      <c r="B38" s="181" t="s">
        <v>122</v>
      </c>
      <c r="C38" s="181"/>
      <c r="D38" s="52" t="n">
        <v>3588</v>
      </c>
      <c r="E38" s="70" t="n">
        <v>2927</v>
      </c>
      <c r="F38" s="70" t="n">
        <v>654</v>
      </c>
      <c r="G38" s="180"/>
      <c r="H38" s="52" t="n">
        <v>780</v>
      </c>
      <c r="I38" s="52" t="n">
        <v>242</v>
      </c>
      <c r="J38" s="0"/>
      <c r="K38" s="52" t="n">
        <v>599</v>
      </c>
      <c r="L38" s="52" t="n">
        <v>190</v>
      </c>
      <c r="M38" s="0"/>
      <c r="N38" s="52" t="n">
        <v>738</v>
      </c>
      <c r="O38" s="52" t="n">
        <v>98</v>
      </c>
      <c r="P38" s="0"/>
      <c r="Q38" s="52" t="n">
        <v>300</v>
      </c>
      <c r="R38" s="52" t="n">
        <v>27</v>
      </c>
      <c r="S38" s="0"/>
      <c r="T38" s="52" t="n">
        <v>101</v>
      </c>
      <c r="U38" s="52" t="n">
        <v>11</v>
      </c>
      <c r="V38" s="0"/>
      <c r="W38" s="52" t="n">
        <v>72</v>
      </c>
      <c r="X38" s="52" t="n">
        <v>17</v>
      </c>
      <c r="Y38" s="0"/>
      <c r="Z38" s="52" t="n">
        <v>41</v>
      </c>
      <c r="AA38" s="52" t="n">
        <v>2</v>
      </c>
      <c r="AB38" s="0"/>
      <c r="AC38" s="52" t="n">
        <v>38</v>
      </c>
      <c r="AD38" s="52" t="n">
        <v>1</v>
      </c>
      <c r="AE38" s="0"/>
      <c r="AF38" s="52" t="n">
        <v>1</v>
      </c>
      <c r="AG38" s="52" t="n">
        <v>1</v>
      </c>
      <c r="AH38" s="0"/>
      <c r="AI38" s="52" t="n">
        <f aca="false">E38-(SUM(H38,K38,N38,Q38,T38,W38,Z38,AC38,AF38))</f>
        <v>257</v>
      </c>
      <c r="AJ38" s="52" t="n">
        <f aca="false">F38-(SUM(I38,L38,O38,R38,U38,X38,AA38,AD38,AG38))</f>
        <v>65</v>
      </c>
      <c r="AK38" s="180" t="n">
        <v>65</v>
      </c>
    </row>
    <row r="39" customFormat="false" ht="12" hidden="false" customHeight="true" outlineLevel="0" collapsed="false">
      <c r="A39" s="175"/>
      <c r="B39" s="181" t="s">
        <v>123</v>
      </c>
      <c r="C39" s="181"/>
      <c r="D39" s="52" t="n">
        <v>12493</v>
      </c>
      <c r="E39" s="70" t="n">
        <v>9186</v>
      </c>
      <c r="F39" s="70" t="n">
        <v>3052</v>
      </c>
      <c r="G39" s="180"/>
      <c r="H39" s="52" t="n">
        <v>2111</v>
      </c>
      <c r="I39" s="52" t="n">
        <v>883</v>
      </c>
      <c r="J39" s="0"/>
      <c r="K39" s="52" t="n">
        <v>1928</v>
      </c>
      <c r="L39" s="52" t="n">
        <v>924</v>
      </c>
      <c r="M39" s="0"/>
      <c r="N39" s="52" t="n">
        <v>1876</v>
      </c>
      <c r="O39" s="52" t="n">
        <v>420</v>
      </c>
      <c r="P39" s="0"/>
      <c r="Q39" s="52" t="n">
        <v>982</v>
      </c>
      <c r="R39" s="52" t="n">
        <v>160</v>
      </c>
      <c r="S39" s="0"/>
      <c r="T39" s="52" t="n">
        <v>550</v>
      </c>
      <c r="U39" s="52" t="n">
        <v>169</v>
      </c>
      <c r="V39" s="0"/>
      <c r="W39" s="52" t="n">
        <v>216</v>
      </c>
      <c r="X39" s="52" t="n">
        <v>84</v>
      </c>
      <c r="Y39" s="0"/>
      <c r="Z39" s="52" t="n">
        <v>176</v>
      </c>
      <c r="AA39" s="52" t="n">
        <v>16</v>
      </c>
      <c r="AB39" s="0"/>
      <c r="AC39" s="52" t="n">
        <v>102</v>
      </c>
      <c r="AD39" s="52" t="n">
        <v>13</v>
      </c>
      <c r="AE39" s="0"/>
      <c r="AF39" s="52" t="n">
        <v>19</v>
      </c>
      <c r="AG39" s="52" t="n">
        <v>19</v>
      </c>
      <c r="AH39" s="0"/>
      <c r="AI39" s="52" t="n">
        <f aca="false">E39-(SUM(H39,K39,N39,Q39,T39,W39,Z39,AC39,AF39))</f>
        <v>1226</v>
      </c>
      <c r="AJ39" s="52" t="n">
        <f aca="false">F39-(SUM(I39,L39,O39,R39,U39,X39,AA39,AD39,AG39))</f>
        <v>364</v>
      </c>
      <c r="AK39" s="180" t="n">
        <v>364</v>
      </c>
    </row>
    <row r="40" customFormat="false" ht="12" hidden="false" customHeight="true" outlineLevel="0" collapsed="false">
      <c r="A40" s="175"/>
      <c r="B40" s="181" t="s">
        <v>124</v>
      </c>
      <c r="C40" s="181"/>
      <c r="D40" s="52" t="n">
        <v>1350</v>
      </c>
      <c r="E40" s="70" t="n">
        <v>1021</v>
      </c>
      <c r="F40" s="70" t="n">
        <v>324</v>
      </c>
      <c r="G40" s="180"/>
      <c r="H40" s="52" t="n">
        <v>250</v>
      </c>
      <c r="I40" s="52" t="n">
        <v>95</v>
      </c>
      <c r="J40" s="0"/>
      <c r="K40" s="52" t="n">
        <v>180</v>
      </c>
      <c r="L40" s="52" t="n">
        <v>75</v>
      </c>
      <c r="M40" s="0"/>
      <c r="N40" s="52" t="n">
        <v>243</v>
      </c>
      <c r="O40" s="52" t="n">
        <v>72</v>
      </c>
      <c r="P40" s="0"/>
      <c r="Q40" s="52" t="n">
        <v>105</v>
      </c>
      <c r="R40" s="52" t="n">
        <v>17</v>
      </c>
      <c r="S40" s="0"/>
      <c r="T40" s="52" t="n">
        <v>49</v>
      </c>
      <c r="U40" s="52" t="n">
        <v>15</v>
      </c>
      <c r="V40" s="0"/>
      <c r="W40" s="52" t="n">
        <v>29</v>
      </c>
      <c r="X40" s="52" t="n">
        <v>4</v>
      </c>
      <c r="Y40" s="0"/>
      <c r="Z40" s="52" t="n">
        <v>13</v>
      </c>
      <c r="AA40" s="52" t="n">
        <v>3</v>
      </c>
      <c r="AB40" s="0"/>
      <c r="AC40" s="52" t="n">
        <v>27</v>
      </c>
      <c r="AD40" s="52" t="n">
        <v>3</v>
      </c>
      <c r="AE40" s="0"/>
      <c r="AF40" s="52" t="n">
        <v>2</v>
      </c>
      <c r="AG40" s="52"/>
      <c r="AH40" s="0"/>
      <c r="AI40" s="52" t="n">
        <f aca="false">E40-(SUM(H40,K40,N40,Q40,T40,W40,Z40,AC40,AF40))</f>
        <v>123</v>
      </c>
      <c r="AJ40" s="52" t="n">
        <f aca="false">F40-(SUM(I40,L40,O40,R40,U40,X40,AA40,AD40,AG40))</f>
        <v>40</v>
      </c>
      <c r="AK40" s="180" t="n">
        <v>40</v>
      </c>
    </row>
    <row r="41" customFormat="false" ht="12" hidden="false" customHeight="true" outlineLevel="0" collapsed="false">
      <c r="A41" s="175"/>
      <c r="B41" s="181" t="s">
        <v>125</v>
      </c>
      <c r="C41" s="181"/>
      <c r="D41" s="52" t="n">
        <v>9499</v>
      </c>
      <c r="E41" s="70" t="n">
        <v>6966</v>
      </c>
      <c r="F41" s="70" t="n">
        <v>2474</v>
      </c>
      <c r="G41" s="180"/>
      <c r="H41" s="52" t="n">
        <v>1762</v>
      </c>
      <c r="I41" s="52" t="n">
        <v>816</v>
      </c>
      <c r="J41" s="0"/>
      <c r="K41" s="52" t="n">
        <v>1675</v>
      </c>
      <c r="L41" s="52" t="n">
        <v>798</v>
      </c>
      <c r="M41" s="0"/>
      <c r="N41" s="52" t="n">
        <v>1292</v>
      </c>
      <c r="O41" s="52" t="n">
        <v>321</v>
      </c>
      <c r="P41" s="0"/>
      <c r="Q41" s="52" t="n">
        <v>782</v>
      </c>
      <c r="R41" s="52" t="n">
        <v>111</v>
      </c>
      <c r="S41" s="0"/>
      <c r="T41" s="52" t="n">
        <v>228</v>
      </c>
      <c r="U41" s="52" t="n">
        <v>39</v>
      </c>
      <c r="V41" s="0"/>
      <c r="W41" s="52" t="n">
        <v>161</v>
      </c>
      <c r="X41" s="52" t="n">
        <v>67</v>
      </c>
      <c r="Y41" s="0"/>
      <c r="Z41" s="52" t="n">
        <v>74</v>
      </c>
      <c r="AA41" s="52" t="n">
        <v>5</v>
      </c>
      <c r="AB41" s="0"/>
      <c r="AC41" s="52" t="n">
        <v>46</v>
      </c>
      <c r="AD41" s="52" t="n">
        <v>6</v>
      </c>
      <c r="AE41" s="0"/>
      <c r="AF41" s="52" t="n">
        <v>24</v>
      </c>
      <c r="AG41" s="52" t="n">
        <v>5</v>
      </c>
      <c r="AH41" s="0"/>
      <c r="AI41" s="52" t="n">
        <f aca="false">E41-(SUM(H41,K41,N41,Q41,T41,W41,Z41,AC41,AF41))</f>
        <v>922</v>
      </c>
      <c r="AJ41" s="52" t="n">
        <f aca="false">F41-(SUM(I41,L41,O41,R41,U41,X41,AA41,AD41,AG41))</f>
        <v>306</v>
      </c>
      <c r="AK41" s="180" t="n">
        <v>306</v>
      </c>
    </row>
    <row r="42" customFormat="false" ht="12" hidden="false" customHeight="true" outlineLevel="0" collapsed="false">
      <c r="A42" s="175"/>
      <c r="B42" s="181" t="s">
        <v>126</v>
      </c>
      <c r="C42" s="181"/>
      <c r="D42" s="52" t="n">
        <v>8266</v>
      </c>
      <c r="E42" s="70" t="n">
        <v>6469</v>
      </c>
      <c r="F42" s="70" t="n">
        <v>1655</v>
      </c>
      <c r="G42" s="180"/>
      <c r="H42" s="52" t="n">
        <v>1602</v>
      </c>
      <c r="I42" s="52" t="n">
        <v>506</v>
      </c>
      <c r="J42" s="0"/>
      <c r="K42" s="52" t="n">
        <v>1603</v>
      </c>
      <c r="L42" s="52" t="n">
        <v>534</v>
      </c>
      <c r="M42" s="0"/>
      <c r="N42" s="52" t="n">
        <v>1061</v>
      </c>
      <c r="O42" s="52" t="n">
        <v>206</v>
      </c>
      <c r="P42" s="0"/>
      <c r="Q42" s="52" t="n">
        <v>634</v>
      </c>
      <c r="R42" s="52" t="n">
        <v>77</v>
      </c>
      <c r="S42" s="0"/>
      <c r="T42" s="52" t="n">
        <v>176</v>
      </c>
      <c r="U42" s="52" t="n">
        <v>28</v>
      </c>
      <c r="V42" s="0"/>
      <c r="W42" s="52" t="n">
        <v>186</v>
      </c>
      <c r="X42" s="52" t="n">
        <v>56</v>
      </c>
      <c r="Y42" s="0"/>
      <c r="Z42" s="52" t="n">
        <v>202</v>
      </c>
      <c r="AA42" s="52" t="n">
        <v>14</v>
      </c>
      <c r="AB42" s="0"/>
      <c r="AC42" s="52" t="n">
        <v>53</v>
      </c>
      <c r="AD42" s="52" t="n">
        <v>1</v>
      </c>
      <c r="AE42" s="0"/>
      <c r="AF42" s="52" t="n">
        <v>25</v>
      </c>
      <c r="AG42" s="52" t="n">
        <v>2</v>
      </c>
      <c r="AH42" s="0"/>
      <c r="AI42" s="52" t="n">
        <f aca="false">E42-(SUM(H42,K42,N42,Q42,T42,W42,Z42,AC42,AF42))</f>
        <v>927</v>
      </c>
      <c r="AJ42" s="52" t="n">
        <f aca="false">F42-(SUM(I42,L42,O42,R42,U42,X42,AA42,AD42,AG42))</f>
        <v>231</v>
      </c>
      <c r="AK42" s="180" t="n">
        <v>231</v>
      </c>
    </row>
    <row r="43" customFormat="false" ht="12" hidden="false" customHeight="true" outlineLevel="0" collapsed="false">
      <c r="A43" s="175"/>
      <c r="B43" s="181" t="s">
        <v>127</v>
      </c>
      <c r="C43" s="181"/>
      <c r="D43" s="52" t="n">
        <v>6668</v>
      </c>
      <c r="E43" s="70" t="n">
        <v>5050</v>
      </c>
      <c r="F43" s="70" t="n">
        <v>1573</v>
      </c>
      <c r="G43" s="180"/>
      <c r="H43" s="52" t="n">
        <v>1380</v>
      </c>
      <c r="I43" s="52" t="n">
        <v>541</v>
      </c>
      <c r="J43" s="0"/>
      <c r="K43" s="52" t="n">
        <v>717</v>
      </c>
      <c r="L43" s="52" t="n">
        <v>374</v>
      </c>
      <c r="M43" s="0"/>
      <c r="N43" s="52" t="n">
        <v>1205</v>
      </c>
      <c r="O43" s="52" t="n">
        <v>289</v>
      </c>
      <c r="P43" s="0"/>
      <c r="Q43" s="52" t="n">
        <v>535</v>
      </c>
      <c r="R43" s="52" t="n">
        <v>83</v>
      </c>
      <c r="S43" s="0"/>
      <c r="T43" s="52" t="n">
        <v>235</v>
      </c>
      <c r="U43" s="52" t="n">
        <v>44</v>
      </c>
      <c r="V43" s="0"/>
      <c r="W43" s="52" t="n">
        <v>105</v>
      </c>
      <c r="X43" s="52" t="n">
        <v>44</v>
      </c>
      <c r="Y43" s="0"/>
      <c r="Z43" s="52" t="n">
        <v>110</v>
      </c>
      <c r="AA43" s="52" t="n">
        <v>6</v>
      </c>
      <c r="AB43" s="0"/>
      <c r="AC43" s="52" t="n">
        <v>27</v>
      </c>
      <c r="AD43" s="52"/>
      <c r="AE43" s="0"/>
      <c r="AF43" s="52" t="n">
        <v>9</v>
      </c>
      <c r="AG43" s="52"/>
      <c r="AH43" s="0"/>
      <c r="AI43" s="52" t="n">
        <f aca="false">E43-(SUM(H43,K43,N43,Q43,T43,W43,Z43,AC43,AF43))</f>
        <v>727</v>
      </c>
      <c r="AJ43" s="52" t="n">
        <f aca="false">F43-(SUM(I43,L43,O43,R43,U43,X43,AA43,AD43,AG43))</f>
        <v>192</v>
      </c>
      <c r="AK43" s="180" t="n">
        <v>192</v>
      </c>
    </row>
    <row r="44" customFormat="false" ht="12" hidden="false" customHeight="true" outlineLevel="0" collapsed="false">
      <c r="A44" s="174"/>
      <c r="B44" s="182" t="s">
        <v>128</v>
      </c>
      <c r="C44" s="182"/>
      <c r="D44" s="84" t="n">
        <v>3964</v>
      </c>
      <c r="E44" s="301" t="n">
        <v>3010</v>
      </c>
      <c r="F44" s="301" t="n">
        <v>784</v>
      </c>
      <c r="G44" s="183"/>
      <c r="H44" s="84" t="n">
        <v>669</v>
      </c>
      <c r="I44" s="84" t="n">
        <v>216</v>
      </c>
      <c r="J44" s="201"/>
      <c r="K44" s="84" t="n">
        <v>605</v>
      </c>
      <c r="L44" s="84" t="n">
        <v>255</v>
      </c>
      <c r="M44" s="201"/>
      <c r="N44" s="84" t="n">
        <v>519</v>
      </c>
      <c r="O44" s="84" t="n">
        <v>85</v>
      </c>
      <c r="P44" s="201"/>
      <c r="Q44" s="84" t="n">
        <v>226</v>
      </c>
      <c r="R44" s="84" t="n">
        <v>26</v>
      </c>
      <c r="S44" s="201"/>
      <c r="T44" s="84" t="n">
        <v>213</v>
      </c>
      <c r="U44" s="84" t="n">
        <v>45</v>
      </c>
      <c r="V44" s="201"/>
      <c r="W44" s="84" t="n">
        <v>72</v>
      </c>
      <c r="X44" s="84" t="n">
        <v>10</v>
      </c>
      <c r="Y44" s="201"/>
      <c r="Z44" s="84" t="n">
        <v>41</v>
      </c>
      <c r="AA44" s="84" t="n">
        <v>3</v>
      </c>
      <c r="AB44" s="201"/>
      <c r="AC44" s="84" t="n">
        <v>19</v>
      </c>
      <c r="AD44" s="84" t="n">
        <v>2</v>
      </c>
      <c r="AE44" s="201"/>
      <c r="AF44" s="84" t="n">
        <v>8</v>
      </c>
      <c r="AG44" s="84"/>
      <c r="AH44" s="201"/>
      <c r="AI44" s="84" t="n">
        <f aca="false">E44-(SUM(H44,K44,N44,Q44,T44,W44,Z44,AC44,AF44))</f>
        <v>638</v>
      </c>
      <c r="AJ44" s="84" t="n">
        <f aca="false">F44-(SUM(I44,L44,O44,R44,U44,X44,AA44,AD44,AG44))</f>
        <v>142</v>
      </c>
      <c r="AK44" s="183" t="n">
        <v>142</v>
      </c>
    </row>
    <row r="45" s="205" customFormat="true" ht="12" hidden="false" customHeight="true" outlineLevel="0" collapsed="false">
      <c r="A45" s="142" t="s">
        <v>276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</row>
    <row r="46" s="205" customFormat="true" ht="12" hidden="false" customHeight="true" outlineLevel="0" collapsed="false">
      <c r="A46" s="142" t="s">
        <v>170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</row>
    <row r="47" s="205" customFormat="true" ht="12" hidden="false" customHeight="true" outlineLevel="0" collapsed="false">
      <c r="A47" s="184" t="s">
        <v>131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</row>
    <row r="48" customFormat="false" ht="12" hidden="false" customHeight="true" outlineLevel="0" collapsed="false">
      <c r="A48" s="63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330"/>
    </row>
    <row r="49" customFormat="false" ht="17.25" hidden="false" customHeight="true" outlineLevel="0" collapsed="false"/>
    <row r="50" customFormat="false" ht="12.75" hidden="false" customHeight="false" outlineLevel="0" collapsed="false"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</row>
    <row r="51" customFormat="false" ht="12.75" hidden="false" customHeight="false" outlineLevel="0" collapsed="false">
      <c r="AJ51" s="163"/>
    </row>
    <row r="53" customFormat="false" ht="12.75" hidden="false" customHeight="false" outlineLevel="0" collapsed="false">
      <c r="AI53" s="315"/>
      <c r="AJ53" s="163"/>
    </row>
    <row r="54" customFormat="false" ht="12.75" hidden="false" customHeight="false" outlineLevel="0" collapsed="false">
      <c r="AI54" s="315"/>
      <c r="AJ54" s="163"/>
    </row>
    <row r="55" customFormat="false" ht="12.75" hidden="false" customHeight="false" outlineLevel="0" collapsed="false">
      <c r="AI55" s="315"/>
      <c r="AJ55" s="163"/>
    </row>
    <row r="56" customFormat="false" ht="12.75" hidden="false" customHeight="false" outlineLevel="0" collapsed="false">
      <c r="AI56" s="315"/>
      <c r="AJ56" s="163"/>
    </row>
    <row r="57" customFormat="false" ht="12.75" hidden="false" customHeight="false" outlineLevel="0" collapsed="false">
      <c r="AI57" s="315"/>
      <c r="AJ57" s="163"/>
    </row>
    <row r="58" customFormat="false" ht="12.75" hidden="false" customHeight="false" outlineLevel="0" collapsed="false">
      <c r="AI58" s="315"/>
      <c r="AJ58" s="163"/>
    </row>
    <row r="59" customFormat="false" ht="12.75" hidden="false" customHeight="false" outlineLevel="0" collapsed="false">
      <c r="AI59" s="315"/>
      <c r="AJ59" s="163"/>
    </row>
    <row r="60" customFormat="false" ht="12.75" hidden="false" customHeight="false" outlineLevel="0" collapsed="false">
      <c r="AI60" s="315"/>
      <c r="AJ60" s="163"/>
    </row>
    <row r="61" customFormat="false" ht="12.75" hidden="false" customHeight="false" outlineLevel="0" collapsed="false">
      <c r="AI61" s="315"/>
      <c r="AJ61" s="163"/>
    </row>
    <row r="62" customFormat="false" ht="12.75" hidden="false" customHeight="false" outlineLevel="0" collapsed="false">
      <c r="AI62" s="315"/>
      <c r="AJ62" s="163"/>
    </row>
    <row r="63" customFormat="false" ht="12.75" hidden="false" customHeight="false" outlineLevel="0" collapsed="false">
      <c r="AI63" s="315"/>
      <c r="AJ63" s="163"/>
    </row>
    <row r="64" customFormat="false" ht="12.75" hidden="false" customHeight="false" outlineLevel="0" collapsed="false">
      <c r="AI64" s="315"/>
      <c r="AJ64" s="163"/>
    </row>
    <row r="65" customFormat="false" ht="12.75" hidden="false" customHeight="false" outlineLevel="0" collapsed="false">
      <c r="AI65" s="315"/>
      <c r="AJ65" s="163"/>
    </row>
    <row r="66" customFormat="false" ht="12.75" hidden="false" customHeight="false" outlineLevel="0" collapsed="false">
      <c r="AI66" s="315"/>
      <c r="AJ66" s="163"/>
    </row>
    <row r="67" customFormat="false" ht="12.75" hidden="false" customHeight="false" outlineLevel="0" collapsed="false">
      <c r="AI67" s="315"/>
      <c r="AJ67" s="163"/>
    </row>
    <row r="68" customFormat="false" ht="12.75" hidden="false" customHeight="false" outlineLevel="0" collapsed="false">
      <c r="AI68" s="315"/>
      <c r="AJ68" s="163"/>
    </row>
    <row r="69" customFormat="false" ht="12.75" hidden="false" customHeight="false" outlineLevel="0" collapsed="false">
      <c r="AI69" s="315"/>
      <c r="AJ69" s="163"/>
    </row>
    <row r="70" customFormat="false" ht="12.75" hidden="false" customHeight="false" outlineLevel="0" collapsed="false">
      <c r="AI70" s="315"/>
      <c r="AJ70" s="163"/>
    </row>
    <row r="71" customFormat="false" ht="12.75" hidden="false" customHeight="false" outlineLevel="0" collapsed="false">
      <c r="AI71" s="315"/>
      <c r="AJ71" s="163"/>
    </row>
    <row r="72" customFormat="false" ht="12.75" hidden="false" customHeight="false" outlineLevel="0" collapsed="false">
      <c r="AI72" s="315"/>
      <c r="AJ72" s="163"/>
    </row>
    <row r="73" customFormat="false" ht="12.75" hidden="false" customHeight="false" outlineLevel="0" collapsed="false">
      <c r="AI73" s="315"/>
      <c r="AJ73" s="163"/>
    </row>
    <row r="74" customFormat="false" ht="12.75" hidden="false" customHeight="false" outlineLevel="0" collapsed="false">
      <c r="AI74" s="315"/>
      <c r="AJ74" s="163"/>
    </row>
    <row r="75" customFormat="false" ht="12.75" hidden="false" customHeight="false" outlineLevel="0" collapsed="false">
      <c r="AI75" s="315"/>
      <c r="AJ75" s="163"/>
    </row>
    <row r="76" customFormat="false" ht="12.75" hidden="false" customHeight="false" outlineLevel="0" collapsed="false">
      <c r="AI76" s="315"/>
      <c r="AJ76" s="163"/>
    </row>
    <row r="77" customFormat="false" ht="12.75" hidden="false" customHeight="false" outlineLevel="0" collapsed="false">
      <c r="AI77" s="315"/>
      <c r="AJ77" s="163"/>
    </row>
    <row r="78" customFormat="false" ht="12.75" hidden="false" customHeight="false" outlineLevel="0" collapsed="false">
      <c r="AI78" s="315"/>
      <c r="AJ78" s="163"/>
    </row>
    <row r="79" customFormat="false" ht="12.75" hidden="false" customHeight="false" outlineLevel="0" collapsed="false">
      <c r="AI79" s="315"/>
      <c r="AJ79" s="163"/>
    </row>
    <row r="80" customFormat="false" ht="12.75" hidden="false" customHeight="false" outlineLevel="0" collapsed="false">
      <c r="AI80" s="315"/>
      <c r="AJ80" s="163"/>
    </row>
    <row r="81" customFormat="false" ht="12.75" hidden="false" customHeight="false" outlineLevel="0" collapsed="false">
      <c r="AI81" s="315"/>
      <c r="AJ81" s="163"/>
    </row>
    <row r="82" customFormat="false" ht="12.75" hidden="false" customHeight="false" outlineLevel="0" collapsed="false">
      <c r="AI82" s="315"/>
      <c r="AJ82" s="163"/>
    </row>
    <row r="83" customFormat="false" ht="12.75" hidden="false" customHeight="false" outlineLevel="0" collapsed="false">
      <c r="AI83" s="315"/>
      <c r="AJ83" s="163"/>
    </row>
    <row r="84" customFormat="false" ht="12.75" hidden="false" customHeight="false" outlineLevel="0" collapsed="false">
      <c r="AI84" s="315"/>
      <c r="AJ84" s="163"/>
    </row>
    <row r="85" customFormat="false" ht="12.75" hidden="false" customHeight="false" outlineLevel="0" collapsed="false">
      <c r="AI85" s="315"/>
      <c r="AJ85" s="163"/>
    </row>
    <row r="86" customFormat="false" ht="12.75" hidden="false" customHeight="false" outlineLevel="0" collapsed="false">
      <c r="AI86" s="315"/>
      <c r="AJ86" s="163"/>
    </row>
    <row r="87" customFormat="false" ht="12.75" hidden="false" customHeight="false" outlineLevel="0" collapsed="false">
      <c r="AI87" s="315"/>
      <c r="AJ87" s="163"/>
    </row>
    <row r="88" customFormat="false" ht="12.75" hidden="false" customHeight="false" outlineLevel="0" collapsed="false">
      <c r="AI88" s="315"/>
      <c r="AJ88" s="163"/>
    </row>
    <row r="89" customFormat="false" ht="12.75" hidden="false" customHeight="false" outlineLevel="0" collapsed="false">
      <c r="AI89" s="315"/>
      <c r="AJ89" s="163"/>
    </row>
    <row r="90" customFormat="false" ht="12.75" hidden="false" customHeight="false" outlineLevel="0" collapsed="false">
      <c r="AI90" s="315"/>
      <c r="AJ90" s="163"/>
    </row>
    <row r="91" customFormat="false" ht="12.75" hidden="false" customHeight="false" outlineLevel="0" collapsed="false">
      <c r="AI91" s="315"/>
      <c r="AJ91" s="163"/>
    </row>
    <row r="92" customFormat="false" ht="12.75" hidden="false" customHeight="false" outlineLevel="0" collapsed="false">
      <c r="AI92" s="315"/>
      <c r="AJ92" s="163"/>
    </row>
  </sheetData>
  <mergeCells count="19">
    <mergeCell ref="A2:AK2"/>
    <mergeCell ref="A3:AK3"/>
    <mergeCell ref="AI4:AJ4"/>
    <mergeCell ref="A5:B6"/>
    <mergeCell ref="D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K5"/>
    <mergeCell ref="AJ6:AK6"/>
    <mergeCell ref="A45:AK45"/>
    <mergeCell ref="A46:AK46"/>
    <mergeCell ref="A47:AK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30.41"/>
    <col collapsed="false" customWidth="true" hidden="false" outlineLevel="0" max="3" min="3" style="190" width="4.7"/>
    <col collapsed="false" customWidth="true" hidden="false" outlineLevel="0" max="4" min="4" style="190" width="9.56"/>
    <col collapsed="false" customWidth="true" hidden="false" outlineLevel="0" max="5" min="5" style="190" width="3.7"/>
    <col collapsed="false" customWidth="true" hidden="false" outlineLevel="0" max="7" min="6" style="190" width="9.41"/>
    <col collapsed="false" customWidth="true" hidden="false" outlineLevel="0" max="8" min="8" style="190" width="2.84"/>
    <col collapsed="false" customWidth="true" hidden="false" outlineLevel="0" max="9" min="9" style="190" width="8.56"/>
    <col collapsed="false" customWidth="true" hidden="false" outlineLevel="0" max="10" min="10" style="190" width="9.41"/>
    <col collapsed="false" customWidth="true" hidden="false" outlineLevel="0" max="11" min="11" style="190" width="3.14"/>
    <col collapsed="false" customWidth="true" hidden="false" outlineLevel="0" max="12" min="12" style="190" width="8.99"/>
    <col collapsed="false" customWidth="true" hidden="false" outlineLevel="0" max="13" min="13" style="190" width="8.41"/>
    <col collapsed="false" customWidth="true" hidden="false" outlineLevel="0" max="14" min="14" style="190" width="1.85"/>
    <col collapsed="false" customWidth="true" hidden="false" outlineLevel="0" max="15" min="15" style="190" width="10.71"/>
    <col collapsed="false" customWidth="true" hidden="false" outlineLevel="0" max="16" min="16" style="190" width="8.41"/>
    <col collapsed="false" customWidth="true" hidden="false" outlineLevel="0" max="17" min="17" style="190" width="3.28"/>
    <col collapsed="false" customWidth="true" hidden="false" outlineLevel="0" max="18" min="18" style="190" width="8.41"/>
    <col collapsed="false" customWidth="true" hidden="false" outlineLevel="0" max="19" min="19" style="190" width="7.7"/>
    <col collapsed="false" customWidth="true" hidden="false" outlineLevel="0" max="20" min="20" style="190" width="2.28"/>
    <col collapsed="false" customWidth="true" hidden="false" outlineLevel="0" max="21" min="21" style="190" width="8.56"/>
    <col collapsed="false" customWidth="true" hidden="false" outlineLevel="0" max="22" min="22" style="190" width="7.7"/>
    <col collapsed="false" customWidth="true" hidden="false" outlineLevel="0" max="23" min="23" style="190" width="2.84"/>
    <col collapsed="false" customWidth="true" hidden="false" outlineLevel="0" max="25" min="24" style="190" width="7.7"/>
    <col collapsed="false" customWidth="true" hidden="false" outlineLevel="0" max="26" min="26" style="190" width="3.99"/>
    <col collapsed="false" customWidth="true" hidden="false" outlineLevel="0" max="28" min="27" style="190" width="7.7"/>
    <col collapsed="false" customWidth="true" hidden="false" outlineLevel="0" max="29" min="29" style="190" width="3.28"/>
    <col collapsed="false" customWidth="true" hidden="false" outlineLevel="0" max="31" min="30" style="190" width="7.7"/>
    <col collapsed="false" customWidth="true" hidden="false" outlineLevel="0" max="32" min="32" style="190" width="3.56"/>
    <col collapsed="false" customWidth="true" hidden="false" outlineLevel="0" max="34" min="33" style="190" width="7.7"/>
    <col collapsed="false" customWidth="true" hidden="false" outlineLevel="0" max="35" min="35" style="190" width="3.85"/>
    <col collapsed="false" customWidth="true" hidden="false" outlineLevel="0" max="36" min="36" style="190" width="9.14"/>
    <col collapsed="false" customWidth="true" hidden="false" outlineLevel="0" max="37" min="37" style="190" width="9.28"/>
    <col collapsed="false" customWidth="false" hidden="false" outlineLevel="0" max="257" min="38" style="190" width="11.42"/>
  </cols>
  <sheetData>
    <row r="1" customFormat="false" ht="12.75" hidden="false" customHeight="false" outlineLevel="0" collapsed="false">
      <c r="A1" s="18" t="s">
        <v>79</v>
      </c>
    </row>
    <row r="2" customFormat="false" ht="12.75" hidden="false" customHeight="true" outlineLevel="0" collapsed="false">
      <c r="A2" s="332" t="s">
        <v>31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</row>
    <row r="3" customFormat="false" ht="12.75" hidden="false" customHeight="true" outlineLevel="0" collapsed="false">
      <c r="A3" s="333" t="s">
        <v>330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</row>
    <row r="4" customFormat="false" ht="12.75" hidden="false" customHeight="true" outlineLevel="0" collapsed="false">
      <c r="A4" s="334"/>
      <c r="B4" s="334"/>
      <c r="C4" s="334"/>
      <c r="D4" s="335"/>
      <c r="E4" s="335"/>
      <c r="F4" s="334"/>
      <c r="G4" s="334"/>
      <c r="H4" s="334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336"/>
    </row>
    <row r="5" s="340" customFormat="true" ht="50.25" hidden="false" customHeight="true" outlineLevel="0" collapsed="false">
      <c r="A5" s="192" t="s">
        <v>331</v>
      </c>
      <c r="B5" s="192"/>
      <c r="C5" s="168"/>
      <c r="D5" s="337" t="s">
        <v>326</v>
      </c>
      <c r="E5" s="337"/>
      <c r="F5" s="337"/>
      <c r="G5" s="337"/>
      <c r="H5" s="337"/>
      <c r="I5" s="168" t="s">
        <v>310</v>
      </c>
      <c r="J5" s="168"/>
      <c r="K5" s="168"/>
      <c r="L5" s="338" t="s">
        <v>311</v>
      </c>
      <c r="M5" s="338"/>
      <c r="N5" s="338"/>
      <c r="O5" s="339" t="s">
        <v>312</v>
      </c>
      <c r="P5" s="339"/>
      <c r="Q5" s="339"/>
      <c r="R5" s="338" t="s">
        <v>313</v>
      </c>
      <c r="S5" s="338"/>
      <c r="T5" s="338"/>
      <c r="U5" s="338" t="s">
        <v>314</v>
      </c>
      <c r="V5" s="338"/>
      <c r="W5" s="338"/>
      <c r="X5" s="338" t="s">
        <v>255</v>
      </c>
      <c r="Y5" s="338"/>
      <c r="Z5" s="338"/>
      <c r="AA5" s="338" t="s">
        <v>327</v>
      </c>
      <c r="AB5" s="338"/>
      <c r="AC5" s="338"/>
      <c r="AD5" s="338" t="s">
        <v>317</v>
      </c>
      <c r="AE5" s="338"/>
      <c r="AF5" s="338"/>
      <c r="AG5" s="338" t="s">
        <v>318</v>
      </c>
      <c r="AH5" s="338"/>
      <c r="AI5" s="338"/>
      <c r="AJ5" s="338" t="s">
        <v>247</v>
      </c>
      <c r="AK5" s="338"/>
      <c r="AM5" s="341"/>
      <c r="AN5" s="341"/>
    </row>
    <row r="6" s="340" customFormat="true" ht="21" hidden="false" customHeight="true" outlineLevel="0" collapsed="false">
      <c r="A6" s="192"/>
      <c r="B6" s="192"/>
      <c r="C6" s="195"/>
      <c r="D6" s="342" t="s">
        <v>332</v>
      </c>
      <c r="E6" s="343"/>
      <c r="F6" s="342" t="s">
        <v>329</v>
      </c>
      <c r="G6" s="342" t="s">
        <v>226</v>
      </c>
      <c r="H6" s="343"/>
      <c r="I6" s="344" t="s">
        <v>225</v>
      </c>
      <c r="J6" s="344" t="s">
        <v>226</v>
      </c>
      <c r="K6" s="345"/>
      <c r="L6" s="344" t="s">
        <v>225</v>
      </c>
      <c r="M6" s="344" t="s">
        <v>226</v>
      </c>
      <c r="N6" s="345"/>
      <c r="O6" s="344" t="s">
        <v>225</v>
      </c>
      <c r="P6" s="344" t="s">
        <v>226</v>
      </c>
      <c r="Q6" s="345"/>
      <c r="R6" s="344" t="s">
        <v>225</v>
      </c>
      <c r="S6" s="344" t="s">
        <v>226</v>
      </c>
      <c r="T6" s="345"/>
      <c r="U6" s="344" t="s">
        <v>225</v>
      </c>
      <c r="V6" s="344" t="s">
        <v>226</v>
      </c>
      <c r="W6" s="345"/>
      <c r="X6" s="344" t="s">
        <v>225</v>
      </c>
      <c r="Y6" s="344" t="s">
        <v>226</v>
      </c>
      <c r="Z6" s="345"/>
      <c r="AA6" s="344" t="s">
        <v>225</v>
      </c>
      <c r="AB6" s="344" t="s">
        <v>226</v>
      </c>
      <c r="AC6" s="345"/>
      <c r="AD6" s="344" t="s">
        <v>225</v>
      </c>
      <c r="AE6" s="344" t="s">
        <v>226</v>
      </c>
      <c r="AF6" s="345"/>
      <c r="AG6" s="344" t="s">
        <v>225</v>
      </c>
      <c r="AH6" s="344" t="s">
        <v>226</v>
      </c>
      <c r="AI6" s="345"/>
      <c r="AJ6" s="344" t="s">
        <v>225</v>
      </c>
      <c r="AK6" s="344" t="s">
        <v>226</v>
      </c>
    </row>
    <row r="7" customFormat="false" ht="45.75" hidden="false" customHeight="true" outlineLevel="0" collapsed="false">
      <c r="A7" s="346"/>
      <c r="B7" s="347" t="s">
        <v>93</v>
      </c>
      <c r="C7" s="347"/>
      <c r="D7" s="348" t="n">
        <v>422043</v>
      </c>
      <c r="E7" s="348"/>
      <c r="F7" s="348" t="n">
        <v>300020</v>
      </c>
      <c r="G7" s="348" t="n">
        <v>117550</v>
      </c>
      <c r="H7" s="348"/>
      <c r="I7" s="348" t="n">
        <v>71643</v>
      </c>
      <c r="J7" s="348" t="n">
        <v>35282</v>
      </c>
      <c r="K7" s="348"/>
      <c r="L7" s="348" t="n">
        <v>63004</v>
      </c>
      <c r="M7" s="348" t="n">
        <v>35096</v>
      </c>
      <c r="N7" s="348"/>
      <c r="O7" s="348" t="n">
        <v>63083</v>
      </c>
      <c r="P7" s="348" t="n">
        <v>16174</v>
      </c>
      <c r="Q7" s="348"/>
      <c r="R7" s="348" t="n">
        <v>30647</v>
      </c>
      <c r="S7" s="348" t="n">
        <v>5896</v>
      </c>
      <c r="T7" s="348"/>
      <c r="U7" s="348" t="n">
        <v>12208</v>
      </c>
      <c r="V7" s="348" t="n">
        <v>3580</v>
      </c>
      <c r="W7" s="348"/>
      <c r="X7" s="348" t="n">
        <v>7094</v>
      </c>
      <c r="Y7" s="348" t="n">
        <v>2731</v>
      </c>
      <c r="Z7" s="348"/>
      <c r="AA7" s="348" t="n">
        <v>4353</v>
      </c>
      <c r="AB7" s="348" t="n">
        <v>487</v>
      </c>
      <c r="AC7" s="348"/>
      <c r="AD7" s="348" t="n">
        <v>2993</v>
      </c>
      <c r="AE7" s="348" t="n">
        <v>478</v>
      </c>
      <c r="AF7" s="348"/>
      <c r="AG7" s="348" t="n">
        <v>756</v>
      </c>
      <c r="AH7" s="348" t="n">
        <v>330</v>
      </c>
      <c r="AI7" s="348"/>
      <c r="AJ7" s="348" t="n">
        <f aca="false">F7-SUM(I7,L7,O7,R7,U7,X7,AA7,AD7,AG7)</f>
        <v>44239</v>
      </c>
      <c r="AK7" s="348" t="n">
        <f aca="false">G7-SUM(J7,M7,P7,S7,V7,Y7,AB7,AE7,AH7)</f>
        <v>17496</v>
      </c>
    </row>
    <row r="8" customFormat="false" ht="24.95" hidden="false" customHeight="true" outlineLevel="0" collapsed="false">
      <c r="A8" s="349" t="n">
        <v>4132</v>
      </c>
      <c r="B8" s="350" t="s">
        <v>333</v>
      </c>
      <c r="C8" s="350"/>
      <c r="D8" s="348" t="n">
        <v>53055</v>
      </c>
      <c r="E8" s="348"/>
      <c r="F8" s="348" t="n">
        <v>38239</v>
      </c>
      <c r="G8" s="348" t="n">
        <v>14816</v>
      </c>
      <c r="H8" s="348"/>
      <c r="I8" s="348" t="n">
        <v>9359</v>
      </c>
      <c r="J8" s="348" t="n">
        <v>4683</v>
      </c>
      <c r="K8" s="348"/>
      <c r="L8" s="348" t="n">
        <v>6986</v>
      </c>
      <c r="M8" s="348" t="n">
        <v>3918</v>
      </c>
      <c r="N8" s="348"/>
      <c r="O8" s="348" t="n">
        <v>9629</v>
      </c>
      <c r="P8" s="348" t="n">
        <v>2313</v>
      </c>
      <c r="Q8" s="348"/>
      <c r="R8" s="348" t="n">
        <v>3828</v>
      </c>
      <c r="S8" s="348" t="n">
        <v>825</v>
      </c>
      <c r="T8" s="348"/>
      <c r="U8" s="348" t="n">
        <v>1385</v>
      </c>
      <c r="V8" s="348" t="n">
        <v>427</v>
      </c>
      <c r="W8" s="348"/>
      <c r="X8" s="348" t="n">
        <v>1021</v>
      </c>
      <c r="Y8" s="348" t="n">
        <v>414</v>
      </c>
      <c r="Z8" s="348"/>
      <c r="AA8" s="348" t="n">
        <v>468</v>
      </c>
      <c r="AB8" s="348" t="n">
        <v>53</v>
      </c>
      <c r="AC8" s="348"/>
      <c r="AD8" s="348" t="n">
        <v>510</v>
      </c>
      <c r="AE8" s="348" t="n">
        <v>129</v>
      </c>
      <c r="AF8" s="348"/>
      <c r="AG8" s="348" t="n">
        <v>87</v>
      </c>
      <c r="AH8" s="348" t="n">
        <v>34</v>
      </c>
      <c r="AI8" s="348"/>
      <c r="AJ8" s="348" t="n">
        <f aca="false">F8-SUM(I8,L8,O8,R8,U8,X8,AA8,AD8,AG8)</f>
        <v>4966</v>
      </c>
      <c r="AK8" s="348" t="n">
        <f aca="false">G8-SUM(J8,M8,P8,S8,V8,Y8,AB8,AE8,AH8)</f>
        <v>2020</v>
      </c>
    </row>
    <row r="9" customFormat="false" ht="33" hidden="false" customHeight="true" outlineLevel="0" collapsed="false">
      <c r="A9" s="349" t="n">
        <v>9333</v>
      </c>
      <c r="B9" s="351" t="s">
        <v>334</v>
      </c>
      <c r="C9" s="350"/>
      <c r="D9" s="348" t="n">
        <v>33554</v>
      </c>
      <c r="E9" s="348"/>
      <c r="F9" s="348" t="n">
        <v>16180</v>
      </c>
      <c r="G9" s="348" t="n">
        <v>17374</v>
      </c>
      <c r="H9" s="348"/>
      <c r="I9" s="348" t="n">
        <v>4664</v>
      </c>
      <c r="J9" s="348" t="n">
        <v>5631</v>
      </c>
      <c r="K9" s="348"/>
      <c r="L9" s="348" t="n">
        <v>4572</v>
      </c>
      <c r="M9" s="348" t="n">
        <v>5772</v>
      </c>
      <c r="N9" s="348"/>
      <c r="O9" s="348" t="n">
        <v>2963</v>
      </c>
      <c r="P9" s="348" t="n">
        <v>2436</v>
      </c>
      <c r="Q9" s="348"/>
      <c r="R9" s="348" t="n">
        <v>1102</v>
      </c>
      <c r="S9" s="348" t="n">
        <v>623</v>
      </c>
      <c r="T9" s="348"/>
      <c r="U9" s="348" t="n">
        <v>568</v>
      </c>
      <c r="V9" s="348" t="n">
        <v>516</v>
      </c>
      <c r="W9" s="348"/>
      <c r="X9" s="348" t="n">
        <v>170</v>
      </c>
      <c r="Y9" s="348" t="n">
        <v>201</v>
      </c>
      <c r="Z9" s="348"/>
      <c r="AA9" s="348" t="n">
        <v>68</v>
      </c>
      <c r="AB9" s="348" t="n">
        <v>40</v>
      </c>
      <c r="AC9" s="348"/>
      <c r="AD9" s="348" t="n">
        <v>33</v>
      </c>
      <c r="AE9" s="348" t="n">
        <v>20</v>
      </c>
      <c r="AF9" s="348"/>
      <c r="AG9" s="348" t="n">
        <v>21</v>
      </c>
      <c r="AH9" s="348" t="n">
        <v>31</v>
      </c>
      <c r="AI9" s="348"/>
      <c r="AJ9" s="348" t="n">
        <f aca="false">F9-SUM(I9,L9,O9,R9,U9,X9,AA9,AD9,AG9)</f>
        <v>2019</v>
      </c>
      <c r="AK9" s="348" t="n">
        <f aca="false">G9-SUM(J9,M9,P9,S9,V9,Y9,AB9,AE9,AH9)</f>
        <v>2104</v>
      </c>
    </row>
    <row r="10" customFormat="false" ht="41.25" hidden="false" customHeight="true" outlineLevel="0" collapsed="false">
      <c r="A10" s="349" t="n">
        <v>5220</v>
      </c>
      <c r="B10" s="351" t="s">
        <v>335</v>
      </c>
      <c r="C10" s="351"/>
      <c r="D10" s="348" t="n">
        <v>30874</v>
      </c>
      <c r="E10" s="348"/>
      <c r="F10" s="348" t="n">
        <v>26934</v>
      </c>
      <c r="G10" s="348" t="n">
        <v>3940</v>
      </c>
      <c r="H10" s="348"/>
      <c r="I10" s="348" t="n">
        <v>7222</v>
      </c>
      <c r="J10" s="348" t="n">
        <v>1209</v>
      </c>
      <c r="K10" s="348"/>
      <c r="L10" s="348" t="n">
        <v>6913</v>
      </c>
      <c r="M10" s="348" t="n">
        <v>1198</v>
      </c>
      <c r="N10" s="348"/>
      <c r="O10" s="348" t="n">
        <v>5362</v>
      </c>
      <c r="P10" s="348" t="n">
        <v>641</v>
      </c>
      <c r="Q10" s="348"/>
      <c r="R10" s="348" t="n">
        <v>2377</v>
      </c>
      <c r="S10" s="348" t="n">
        <v>174</v>
      </c>
      <c r="T10" s="348"/>
      <c r="U10" s="348" t="n">
        <v>1038</v>
      </c>
      <c r="V10" s="348" t="n">
        <v>197</v>
      </c>
      <c r="W10" s="348"/>
      <c r="X10" s="348" t="n">
        <v>444</v>
      </c>
      <c r="Y10" s="348" t="n">
        <v>78</v>
      </c>
      <c r="Z10" s="348"/>
      <c r="AA10" s="348" t="n">
        <v>365</v>
      </c>
      <c r="AB10" s="348" t="n">
        <v>22</v>
      </c>
      <c r="AC10" s="348"/>
      <c r="AD10" s="348" t="n">
        <v>182</v>
      </c>
      <c r="AE10" s="348" t="n">
        <v>29</v>
      </c>
      <c r="AF10" s="348"/>
      <c r="AG10" s="348" t="n">
        <v>63</v>
      </c>
      <c r="AH10" s="348" t="n">
        <v>5</v>
      </c>
      <c r="AI10" s="348"/>
      <c r="AJ10" s="348" t="n">
        <f aca="false">F10-SUM(I10,L10,O10,R10,U10,X10,AA10,AD10,AG10)</f>
        <v>2968</v>
      </c>
      <c r="AK10" s="348" t="n">
        <f aca="false">G10-SUM(J10,M10,P10,S10,V10,Y10,AB10,AE10,AH10)</f>
        <v>387</v>
      </c>
    </row>
    <row r="11" customFormat="false" ht="29.25" hidden="false" customHeight="true" outlineLevel="0" collapsed="false">
      <c r="A11" s="349" t="n">
        <v>8211</v>
      </c>
      <c r="B11" s="350" t="s">
        <v>336</v>
      </c>
      <c r="C11" s="350"/>
      <c r="D11" s="348" t="n">
        <v>20484</v>
      </c>
      <c r="E11" s="348"/>
      <c r="F11" s="348" t="n">
        <v>15713</v>
      </c>
      <c r="G11" s="348" t="n">
        <v>4771</v>
      </c>
      <c r="H11" s="348"/>
      <c r="I11" s="348" t="n">
        <v>3492</v>
      </c>
      <c r="J11" s="348" t="n">
        <v>1429</v>
      </c>
      <c r="K11" s="348"/>
      <c r="L11" s="348" t="n">
        <v>2777</v>
      </c>
      <c r="M11" s="348" t="n">
        <v>1238</v>
      </c>
      <c r="N11" s="348"/>
      <c r="O11" s="348" t="n">
        <v>4158</v>
      </c>
      <c r="P11" s="348" t="n">
        <v>863</v>
      </c>
      <c r="Q11" s="348"/>
      <c r="R11" s="348" t="n">
        <v>1970</v>
      </c>
      <c r="S11" s="348" t="n">
        <v>312</v>
      </c>
      <c r="T11" s="348"/>
      <c r="U11" s="348" t="n">
        <v>584</v>
      </c>
      <c r="V11" s="348" t="n">
        <v>191</v>
      </c>
      <c r="W11" s="348"/>
      <c r="X11" s="348" t="n">
        <v>484</v>
      </c>
      <c r="Y11" s="348" t="n">
        <v>115</v>
      </c>
      <c r="Z11" s="348"/>
      <c r="AA11" s="348" t="n">
        <v>372</v>
      </c>
      <c r="AB11" s="348" t="n">
        <v>51</v>
      </c>
      <c r="AC11" s="348"/>
      <c r="AD11" s="348" t="n">
        <v>382</v>
      </c>
      <c r="AE11" s="348" t="n">
        <v>90</v>
      </c>
      <c r="AF11" s="348"/>
      <c r="AG11" s="348" t="n">
        <v>33</v>
      </c>
      <c r="AH11" s="348" t="n">
        <v>25</v>
      </c>
      <c r="AI11" s="348"/>
      <c r="AJ11" s="348" t="n">
        <f aca="false">F11-SUM(I11,L11,O11,R11,U11,X11,AA11,AD11,AG11)</f>
        <v>1461</v>
      </c>
      <c r="AK11" s="348" t="n">
        <f aca="false">G11-SUM(J11,M11,P11,S11,V11,Y11,AB11,AE11,AH11)</f>
        <v>457</v>
      </c>
    </row>
    <row r="12" customFormat="false" ht="38.25" hidden="false" customHeight="true" outlineLevel="0" collapsed="false">
      <c r="A12" s="349" t="n">
        <v>9132</v>
      </c>
      <c r="B12" s="351" t="s">
        <v>337</v>
      </c>
      <c r="C12" s="351"/>
      <c r="D12" s="348" t="n">
        <v>15584</v>
      </c>
      <c r="E12" s="348"/>
      <c r="F12" s="348" t="n">
        <v>5181</v>
      </c>
      <c r="G12" s="348" t="n">
        <v>10403</v>
      </c>
      <c r="H12" s="348"/>
      <c r="I12" s="348" t="n">
        <v>1330</v>
      </c>
      <c r="J12" s="348" t="n">
        <v>3903</v>
      </c>
      <c r="K12" s="348"/>
      <c r="L12" s="348" t="n">
        <v>1057</v>
      </c>
      <c r="M12" s="348" t="n">
        <v>2952</v>
      </c>
      <c r="N12" s="348"/>
      <c r="O12" s="348" t="n">
        <v>1216</v>
      </c>
      <c r="P12" s="348" t="n">
        <v>912</v>
      </c>
      <c r="Q12" s="348"/>
      <c r="R12" s="348" t="n">
        <v>407</v>
      </c>
      <c r="S12" s="348" t="n">
        <v>583</v>
      </c>
      <c r="T12" s="348"/>
      <c r="U12" s="348" t="n">
        <v>156</v>
      </c>
      <c r="V12" s="348" t="n">
        <v>325</v>
      </c>
      <c r="W12" s="348"/>
      <c r="X12" s="348" t="n">
        <v>177</v>
      </c>
      <c r="Y12" s="348" t="n">
        <v>139</v>
      </c>
      <c r="Z12" s="348"/>
      <c r="AA12" s="348" t="n">
        <v>60</v>
      </c>
      <c r="AB12" s="348" t="n">
        <v>49</v>
      </c>
      <c r="AC12" s="348"/>
      <c r="AD12" s="348" t="n">
        <v>27</v>
      </c>
      <c r="AE12" s="348" t="n">
        <v>4</v>
      </c>
      <c r="AF12" s="348"/>
      <c r="AG12" s="348" t="n">
        <v>23</v>
      </c>
      <c r="AH12" s="348" t="n">
        <v>59</v>
      </c>
      <c r="AI12" s="348"/>
      <c r="AJ12" s="348" t="n">
        <f aca="false">F12-SUM(I12,L12,O12,R12,U12,X12,AA12,AD12,AG12)</f>
        <v>728</v>
      </c>
      <c r="AK12" s="348" t="n">
        <f aca="false">G12-SUM(J12,M12,P12,S12,V12,Y12,AB12,AE12,AH12)</f>
        <v>1477</v>
      </c>
    </row>
    <row r="13" customFormat="false" ht="39.75" hidden="false" customHeight="true" outlineLevel="0" collapsed="false">
      <c r="A13" s="349" t="n">
        <v>9322</v>
      </c>
      <c r="B13" s="351" t="s">
        <v>338</v>
      </c>
      <c r="C13" s="351"/>
      <c r="D13" s="348" t="n">
        <v>13238</v>
      </c>
      <c r="E13" s="348"/>
      <c r="F13" s="348" t="n">
        <v>5683</v>
      </c>
      <c r="G13" s="348" t="n">
        <v>7555</v>
      </c>
      <c r="H13" s="348"/>
      <c r="I13" s="348" t="n">
        <v>748</v>
      </c>
      <c r="J13" s="348" t="n">
        <v>1923</v>
      </c>
      <c r="K13" s="348"/>
      <c r="L13" s="348" t="n">
        <v>552</v>
      </c>
      <c r="M13" s="348" t="n">
        <v>1248</v>
      </c>
      <c r="N13" s="348"/>
      <c r="O13" s="348" t="n">
        <v>2950</v>
      </c>
      <c r="P13" s="348" t="n">
        <v>2199</v>
      </c>
      <c r="Q13" s="348"/>
      <c r="R13" s="348" t="n">
        <v>164</v>
      </c>
      <c r="S13" s="348" t="n">
        <v>269</v>
      </c>
      <c r="T13" s="348"/>
      <c r="U13" s="348" t="n">
        <v>78</v>
      </c>
      <c r="V13" s="348" t="n">
        <v>184</v>
      </c>
      <c r="W13" s="348"/>
      <c r="X13" s="348" t="n">
        <v>771</v>
      </c>
      <c r="Y13" s="348" t="n">
        <v>998</v>
      </c>
      <c r="Z13" s="348"/>
      <c r="AA13" s="348" t="n">
        <v>17</v>
      </c>
      <c r="AB13" s="348" t="n">
        <v>19</v>
      </c>
      <c r="AC13" s="348"/>
      <c r="AD13" s="348" t="n">
        <v>12</v>
      </c>
      <c r="AE13" s="348" t="n">
        <v>14</v>
      </c>
      <c r="AF13" s="348"/>
      <c r="AG13" s="348" t="n">
        <v>7</v>
      </c>
      <c r="AH13" s="348" t="n">
        <v>8</v>
      </c>
      <c r="AI13" s="348"/>
      <c r="AJ13" s="348" t="n">
        <f aca="false">F13-SUM(I13,L13,O13,R13,U13,X13,AA13,AD13,AG13)</f>
        <v>384</v>
      </c>
      <c r="AK13" s="348" t="n">
        <f aca="false">G13-SUM(J13,M13,P13,S13,V13,Y13,AB13,AE13,AH13)</f>
        <v>693</v>
      </c>
    </row>
    <row r="14" customFormat="false" ht="24.95" hidden="false" customHeight="true" outlineLevel="0" collapsed="false">
      <c r="A14" s="349" t="n">
        <v>5122</v>
      </c>
      <c r="B14" s="350" t="s">
        <v>339</v>
      </c>
      <c r="C14" s="350"/>
      <c r="D14" s="348" t="n">
        <v>12562</v>
      </c>
      <c r="E14" s="348"/>
      <c r="F14" s="348" t="n">
        <v>8973</v>
      </c>
      <c r="G14" s="348" t="n">
        <v>3589</v>
      </c>
      <c r="H14" s="348"/>
      <c r="I14" s="348" t="n">
        <v>2204</v>
      </c>
      <c r="J14" s="348" t="n">
        <v>1133</v>
      </c>
      <c r="K14" s="348"/>
      <c r="L14" s="348" t="n">
        <v>1827</v>
      </c>
      <c r="M14" s="348" t="n">
        <v>912</v>
      </c>
      <c r="N14" s="348"/>
      <c r="O14" s="348" t="n">
        <v>2273</v>
      </c>
      <c r="P14" s="348" t="n">
        <v>607</v>
      </c>
      <c r="Q14" s="348"/>
      <c r="R14" s="348" t="n">
        <v>868</v>
      </c>
      <c r="S14" s="348" t="n">
        <v>225</v>
      </c>
      <c r="T14" s="348"/>
      <c r="U14" s="348" t="n">
        <v>303</v>
      </c>
      <c r="V14" s="348" t="n">
        <v>144</v>
      </c>
      <c r="W14" s="348"/>
      <c r="X14" s="348" t="n">
        <v>250</v>
      </c>
      <c r="Y14" s="348" t="n">
        <v>88</v>
      </c>
      <c r="Z14" s="348"/>
      <c r="AA14" s="348" t="n">
        <v>173</v>
      </c>
      <c r="AB14" s="348" t="n">
        <v>30</v>
      </c>
      <c r="AC14" s="348"/>
      <c r="AD14" s="348" t="n">
        <v>137</v>
      </c>
      <c r="AE14" s="348" t="n">
        <v>37</v>
      </c>
      <c r="AF14" s="348"/>
      <c r="AG14" s="348" t="n">
        <v>16</v>
      </c>
      <c r="AH14" s="348" t="n">
        <v>17</v>
      </c>
      <c r="AI14" s="348"/>
      <c r="AJ14" s="348" t="n">
        <f aca="false">F14-SUM(I14,L14,O14,R14,U14,X14,AA14,AD14,AG14)</f>
        <v>922</v>
      </c>
      <c r="AK14" s="348" t="n">
        <f aca="false">G14-SUM(J14,M14,P14,S14,V14,Y14,AB14,AE14,AH14)</f>
        <v>396</v>
      </c>
    </row>
    <row r="15" customFormat="false" ht="24.95" hidden="false" customHeight="true" outlineLevel="0" collapsed="false">
      <c r="A15" s="349" t="n">
        <v>7122</v>
      </c>
      <c r="B15" s="352" t="s">
        <v>340</v>
      </c>
      <c r="C15" s="352"/>
      <c r="D15" s="348" t="n">
        <v>11550</v>
      </c>
      <c r="E15" s="348"/>
      <c r="F15" s="348" t="n">
        <v>11411</v>
      </c>
      <c r="G15" s="348" t="n">
        <v>139</v>
      </c>
      <c r="H15" s="348"/>
      <c r="I15" s="348" t="n">
        <v>2885</v>
      </c>
      <c r="J15" s="348" t="n">
        <v>41</v>
      </c>
      <c r="K15" s="348"/>
      <c r="L15" s="348" t="n">
        <v>3159</v>
      </c>
      <c r="M15" s="348" t="n">
        <v>47</v>
      </c>
      <c r="N15" s="348"/>
      <c r="O15" s="348" t="n">
        <v>1291</v>
      </c>
      <c r="P15" s="348" t="n">
        <v>10</v>
      </c>
      <c r="Q15" s="348"/>
      <c r="R15" s="348" t="n">
        <v>1635</v>
      </c>
      <c r="S15" s="348" t="n">
        <v>13</v>
      </c>
      <c r="T15" s="348"/>
      <c r="U15" s="348" t="n">
        <v>668</v>
      </c>
      <c r="V15" s="348" t="n">
        <v>11</v>
      </c>
      <c r="W15" s="348"/>
      <c r="X15" s="348" t="n">
        <v>200</v>
      </c>
      <c r="Y15" s="348" t="n">
        <v>1</v>
      </c>
      <c r="Z15" s="348"/>
      <c r="AA15" s="348" t="n">
        <v>68</v>
      </c>
      <c r="AB15" s="348"/>
      <c r="AC15" s="348"/>
      <c r="AD15" s="348" t="n">
        <v>96</v>
      </c>
      <c r="AE15" s="348"/>
      <c r="AF15" s="348"/>
      <c r="AG15" s="348" t="n">
        <v>20</v>
      </c>
      <c r="AH15" s="348" t="n">
        <v>1</v>
      </c>
      <c r="AI15" s="348"/>
      <c r="AJ15" s="348" t="n">
        <f aca="false">F15-SUM(I15,L15,O15,R15,U15,X15,AA15,AD15,AG15)</f>
        <v>1389</v>
      </c>
      <c r="AK15" s="348" t="n">
        <f aca="false">G15-SUM(J15,M15,P15,S15,V15,Y15,AB15,AE15,AH15)</f>
        <v>15</v>
      </c>
    </row>
    <row r="16" customFormat="false" ht="30" hidden="false" customHeight="true" outlineLevel="0" collapsed="false">
      <c r="A16" s="349" t="n">
        <v>9151</v>
      </c>
      <c r="B16" s="350" t="s">
        <v>341</v>
      </c>
      <c r="C16" s="350"/>
      <c r="D16" s="348" t="n">
        <v>11160</v>
      </c>
      <c r="E16" s="348"/>
      <c r="F16" s="348" t="n">
        <v>11025</v>
      </c>
      <c r="G16" s="348" t="n">
        <v>135</v>
      </c>
      <c r="H16" s="348"/>
      <c r="I16" s="348" t="n">
        <v>2802</v>
      </c>
      <c r="J16" s="348" t="n">
        <v>44</v>
      </c>
      <c r="K16" s="348"/>
      <c r="L16" s="348" t="n">
        <v>1971</v>
      </c>
      <c r="M16" s="348" t="n">
        <v>21</v>
      </c>
      <c r="N16" s="348"/>
      <c r="O16" s="348" t="n">
        <v>2386</v>
      </c>
      <c r="P16" s="348" t="n">
        <v>25</v>
      </c>
      <c r="Q16" s="348"/>
      <c r="R16" s="348" t="n">
        <v>1562</v>
      </c>
      <c r="S16" s="348" t="n">
        <v>21</v>
      </c>
      <c r="T16" s="348"/>
      <c r="U16" s="348" t="n">
        <v>588</v>
      </c>
      <c r="V16" s="348" t="n">
        <v>7</v>
      </c>
      <c r="W16" s="348"/>
      <c r="X16" s="348" t="n">
        <v>149</v>
      </c>
      <c r="Y16" s="348"/>
      <c r="Z16" s="348"/>
      <c r="AA16" s="348" t="n">
        <v>218</v>
      </c>
      <c r="AB16" s="348" t="n">
        <v>3</v>
      </c>
      <c r="AC16" s="348"/>
      <c r="AD16" s="348" t="n">
        <v>55</v>
      </c>
      <c r="AE16" s="348"/>
      <c r="AF16" s="348"/>
      <c r="AG16" s="348" t="n">
        <v>33</v>
      </c>
      <c r="AH16" s="348"/>
      <c r="AI16" s="348"/>
      <c r="AJ16" s="348" t="n">
        <f aca="false">F16-SUM(I16,L16,O16,R16,U16,X16,AA16,AD16,AG16)</f>
        <v>1261</v>
      </c>
      <c r="AK16" s="348" t="n">
        <f aca="false">G16-SUM(J16,M16,P16,S16,V16,Y16,AB16,AE16,AH16)</f>
        <v>14</v>
      </c>
    </row>
    <row r="17" customFormat="false" ht="24.95" hidden="false" customHeight="true" outlineLevel="0" collapsed="false">
      <c r="A17" s="349" t="n">
        <v>8324</v>
      </c>
      <c r="B17" s="350" t="s">
        <v>342</v>
      </c>
      <c r="C17" s="350"/>
      <c r="D17" s="348" t="n">
        <v>11097</v>
      </c>
      <c r="E17" s="348"/>
      <c r="F17" s="348" t="n">
        <v>10739</v>
      </c>
      <c r="G17" s="348" t="n">
        <v>358</v>
      </c>
      <c r="H17" s="348"/>
      <c r="I17" s="348" t="n">
        <v>3828</v>
      </c>
      <c r="J17" s="348" t="n">
        <v>120</v>
      </c>
      <c r="K17" s="348"/>
      <c r="L17" s="348" t="n">
        <v>2891</v>
      </c>
      <c r="M17" s="348" t="n">
        <v>141</v>
      </c>
      <c r="N17" s="348"/>
      <c r="O17" s="348" t="n">
        <v>1043</v>
      </c>
      <c r="P17" s="348" t="n">
        <v>28</v>
      </c>
      <c r="Q17" s="348"/>
      <c r="R17" s="348" t="n">
        <v>1406</v>
      </c>
      <c r="S17" s="348" t="n">
        <v>34</v>
      </c>
      <c r="T17" s="348"/>
      <c r="U17" s="348" t="n">
        <v>562</v>
      </c>
      <c r="V17" s="348" t="n">
        <v>11</v>
      </c>
      <c r="W17" s="348"/>
      <c r="X17" s="348" t="n">
        <v>58</v>
      </c>
      <c r="Y17" s="348" t="n">
        <v>2</v>
      </c>
      <c r="Z17" s="348"/>
      <c r="AA17" s="348" t="n">
        <v>22</v>
      </c>
      <c r="AB17" s="348"/>
      <c r="AC17" s="348"/>
      <c r="AD17" s="348" t="n">
        <v>33</v>
      </c>
      <c r="AE17" s="348"/>
      <c r="AF17" s="348"/>
      <c r="AG17" s="348" t="n">
        <v>12</v>
      </c>
      <c r="AH17" s="348"/>
      <c r="AI17" s="348"/>
      <c r="AJ17" s="348" t="n">
        <f aca="false">F17-SUM(I17,L17,O17,R17,U17,X17,AA17,AD17,AG17)</f>
        <v>884</v>
      </c>
      <c r="AK17" s="348" t="n">
        <f aca="false">G17-SUM(J17,M17,P17,S17,V17,Y17,AB17,AE17,AH17)</f>
        <v>22</v>
      </c>
    </row>
    <row r="18" customFormat="false" ht="24.95" hidden="false" customHeight="true" outlineLevel="0" collapsed="false">
      <c r="A18" s="349" t="n">
        <v>9113</v>
      </c>
      <c r="B18" s="353" t="s">
        <v>343</v>
      </c>
      <c r="C18" s="353"/>
      <c r="D18" s="348" t="n">
        <v>8954</v>
      </c>
      <c r="E18" s="348"/>
      <c r="F18" s="348" t="n">
        <v>6762</v>
      </c>
      <c r="G18" s="348" t="n">
        <v>2192</v>
      </c>
      <c r="H18" s="348"/>
      <c r="I18" s="348" t="n">
        <v>1554</v>
      </c>
      <c r="J18" s="348" t="n">
        <v>667</v>
      </c>
      <c r="K18" s="348"/>
      <c r="L18" s="348" t="n">
        <v>1091</v>
      </c>
      <c r="M18" s="348" t="n">
        <v>496</v>
      </c>
      <c r="N18" s="348"/>
      <c r="O18" s="348" t="n">
        <v>1814</v>
      </c>
      <c r="P18" s="348" t="n">
        <v>415</v>
      </c>
      <c r="Q18" s="348"/>
      <c r="R18" s="348" t="n">
        <v>755</v>
      </c>
      <c r="S18" s="348" t="n">
        <v>127</v>
      </c>
      <c r="T18" s="348"/>
      <c r="U18" s="348" t="n">
        <v>312</v>
      </c>
      <c r="V18" s="348" t="n">
        <v>111</v>
      </c>
      <c r="W18" s="348"/>
      <c r="X18" s="348" t="n">
        <v>202</v>
      </c>
      <c r="Y18" s="348" t="n">
        <v>51</v>
      </c>
      <c r="Z18" s="348"/>
      <c r="AA18" s="348" t="n">
        <v>129</v>
      </c>
      <c r="AB18" s="348" t="n">
        <v>22</v>
      </c>
      <c r="AC18" s="348"/>
      <c r="AD18" s="348" t="n">
        <v>184</v>
      </c>
      <c r="AE18" s="348" t="n">
        <v>43</v>
      </c>
      <c r="AF18" s="348"/>
      <c r="AG18" s="348" t="n">
        <v>17</v>
      </c>
      <c r="AH18" s="348" t="n">
        <v>10</v>
      </c>
      <c r="AI18" s="348"/>
      <c r="AJ18" s="348" t="n">
        <f aca="false">F18-SUM(I18,L18,O18,R18,U18,X18,AA18,AD18,AG18)</f>
        <v>704</v>
      </c>
      <c r="AK18" s="348" t="n">
        <f aca="false">G18-SUM(J18,M18,P18,S18,V18,Y18,AB18,AE18,AH18)</f>
        <v>250</v>
      </c>
    </row>
    <row r="19" customFormat="false" ht="24.95" hidden="false" customHeight="true" outlineLevel="0" collapsed="false">
      <c r="A19" s="349" t="n">
        <v>7212</v>
      </c>
      <c r="B19" s="350" t="s">
        <v>344</v>
      </c>
      <c r="C19" s="350"/>
      <c r="D19" s="348" t="n">
        <v>8691</v>
      </c>
      <c r="E19" s="348"/>
      <c r="F19" s="348" t="n">
        <v>6448</v>
      </c>
      <c r="G19" s="348" t="n">
        <v>2243</v>
      </c>
      <c r="H19" s="348"/>
      <c r="I19" s="348" t="n">
        <v>1901</v>
      </c>
      <c r="J19" s="348" t="n">
        <v>634</v>
      </c>
      <c r="K19" s="348"/>
      <c r="L19" s="348" t="n">
        <v>2089</v>
      </c>
      <c r="M19" s="348" t="n">
        <v>972</v>
      </c>
      <c r="N19" s="348"/>
      <c r="O19" s="348" t="n">
        <v>786</v>
      </c>
      <c r="P19" s="348" t="n">
        <v>202</v>
      </c>
      <c r="Q19" s="348"/>
      <c r="R19" s="348" t="n">
        <v>539</v>
      </c>
      <c r="S19" s="348" t="n">
        <v>103</v>
      </c>
      <c r="T19" s="348"/>
      <c r="U19" s="348" t="n">
        <v>245</v>
      </c>
      <c r="V19" s="348" t="n">
        <v>39</v>
      </c>
      <c r="W19" s="348"/>
      <c r="X19" s="348" t="n">
        <v>73</v>
      </c>
      <c r="Y19" s="348" t="n">
        <v>19</v>
      </c>
      <c r="Z19" s="348"/>
      <c r="AA19" s="348" t="n">
        <v>23</v>
      </c>
      <c r="AB19" s="348" t="n">
        <v>1</v>
      </c>
      <c r="AC19" s="348"/>
      <c r="AD19" s="348" t="n">
        <v>14</v>
      </c>
      <c r="AE19" s="348" t="n">
        <v>1</v>
      </c>
      <c r="AF19" s="348"/>
      <c r="AG19" s="348" t="n">
        <v>20</v>
      </c>
      <c r="AH19" s="348" t="n">
        <v>11</v>
      </c>
      <c r="AI19" s="348"/>
      <c r="AJ19" s="348" t="n">
        <f aca="false">F19-SUM(I19,L19,O19,R19,U19,X19,AA19,AD19,AG19)</f>
        <v>758</v>
      </c>
      <c r="AK19" s="348" t="n">
        <f aca="false">G19-SUM(J19,M19,P19,S19,V19,Y19,AB19,AE19,AH19)</f>
        <v>261</v>
      </c>
    </row>
    <row r="20" customFormat="false" ht="24.95" hidden="false" customHeight="true" outlineLevel="0" collapsed="false">
      <c r="A20" s="349" t="n">
        <v>4131</v>
      </c>
      <c r="B20" s="350" t="s">
        <v>345</v>
      </c>
      <c r="C20" s="350"/>
      <c r="D20" s="348" t="n">
        <v>7733</v>
      </c>
      <c r="E20" s="348"/>
      <c r="F20" s="348" t="n">
        <v>3551</v>
      </c>
      <c r="G20" s="348" t="n">
        <v>4182</v>
      </c>
      <c r="H20" s="348"/>
      <c r="I20" s="348" t="n">
        <v>904</v>
      </c>
      <c r="J20" s="348" t="n">
        <v>1325</v>
      </c>
      <c r="K20" s="348"/>
      <c r="L20" s="348" t="n">
        <v>847</v>
      </c>
      <c r="M20" s="348" t="n">
        <v>1467</v>
      </c>
      <c r="N20" s="348"/>
      <c r="O20" s="348" t="n">
        <v>788</v>
      </c>
      <c r="P20" s="348" t="n">
        <v>429</v>
      </c>
      <c r="Q20" s="348"/>
      <c r="R20" s="348" t="n">
        <v>277</v>
      </c>
      <c r="S20" s="348" t="n">
        <v>214</v>
      </c>
      <c r="T20" s="348"/>
      <c r="U20" s="348" t="n">
        <v>117</v>
      </c>
      <c r="V20" s="348" t="n">
        <v>116</v>
      </c>
      <c r="W20" s="348"/>
      <c r="X20" s="348" t="n">
        <v>73</v>
      </c>
      <c r="Y20" s="348" t="n">
        <v>53</v>
      </c>
      <c r="Z20" s="348"/>
      <c r="AA20" s="348" t="n">
        <v>10</v>
      </c>
      <c r="AB20" s="348" t="n">
        <v>5</v>
      </c>
      <c r="AC20" s="348"/>
      <c r="AD20" s="348" t="n">
        <v>10</v>
      </c>
      <c r="AE20" s="348" t="n">
        <v>3</v>
      </c>
      <c r="AF20" s="348"/>
      <c r="AG20" s="348" t="n">
        <v>3</v>
      </c>
      <c r="AH20" s="348" t="n">
        <v>8</v>
      </c>
      <c r="AI20" s="348"/>
      <c r="AJ20" s="348" t="n">
        <f aca="false">F20-SUM(I20,L20,O20,R20,U20,X20,AA20,AD20,AG20)</f>
        <v>522</v>
      </c>
      <c r="AK20" s="348" t="n">
        <f aca="false">G20-SUM(J20,M20,P20,S20,V20,Y20,AB20,AE20,AH20)</f>
        <v>562</v>
      </c>
    </row>
    <row r="21" customFormat="false" ht="24.95" hidden="false" customHeight="true" outlineLevel="0" collapsed="false">
      <c r="A21" s="349" t="n">
        <v>8290</v>
      </c>
      <c r="B21" s="350" t="s">
        <v>346</v>
      </c>
      <c r="C21" s="350"/>
      <c r="D21" s="348" t="n">
        <v>7062</v>
      </c>
      <c r="E21" s="348"/>
      <c r="F21" s="348" t="n">
        <v>6964</v>
      </c>
      <c r="G21" s="348" t="n">
        <v>98</v>
      </c>
      <c r="H21" s="348"/>
      <c r="I21" s="348" t="n">
        <v>1369</v>
      </c>
      <c r="J21" s="348" t="n">
        <v>21</v>
      </c>
      <c r="K21" s="348"/>
      <c r="L21" s="348" t="n">
        <v>786</v>
      </c>
      <c r="M21" s="348" t="n">
        <v>10</v>
      </c>
      <c r="N21" s="348"/>
      <c r="O21" s="348" t="n">
        <v>1333</v>
      </c>
      <c r="P21" s="348" t="n">
        <v>22</v>
      </c>
      <c r="Q21" s="348"/>
      <c r="R21" s="348" t="n">
        <v>946</v>
      </c>
      <c r="S21" s="348" t="n">
        <v>8</v>
      </c>
      <c r="T21" s="348"/>
      <c r="U21" s="348" t="n">
        <v>355</v>
      </c>
      <c r="V21" s="348" t="n">
        <v>5</v>
      </c>
      <c r="W21" s="348"/>
      <c r="X21" s="348" t="n">
        <v>368</v>
      </c>
      <c r="Y21" s="348" t="n">
        <v>8</v>
      </c>
      <c r="Z21" s="348"/>
      <c r="AA21" s="348" t="n">
        <v>719</v>
      </c>
      <c r="AB21" s="348" t="n">
        <v>5</v>
      </c>
      <c r="AC21" s="348"/>
      <c r="AD21" s="348" t="n">
        <v>81</v>
      </c>
      <c r="AE21" s="348" t="n">
        <v>1</v>
      </c>
      <c r="AF21" s="348"/>
      <c r="AG21" s="348" t="n">
        <v>11</v>
      </c>
      <c r="AH21" s="348" t="n">
        <v>1</v>
      </c>
      <c r="AI21" s="348"/>
      <c r="AJ21" s="348" t="n">
        <f aca="false">F21-SUM(I21,L21,O21,R21,U21,X21,AA21,AD21,AG21)</f>
        <v>996</v>
      </c>
      <c r="AK21" s="348" t="n">
        <f aca="false">G21-SUM(J21,M21,P21,S21,V21,Y21,AB21,AE21,AH21)</f>
        <v>17</v>
      </c>
    </row>
    <row r="22" customFormat="false" ht="24.95" hidden="false" customHeight="true" outlineLevel="0" collapsed="false">
      <c r="A22" s="349" t="n">
        <v>7411</v>
      </c>
      <c r="B22" s="350" t="s">
        <v>347</v>
      </c>
      <c r="C22" s="350"/>
      <c r="D22" s="348" t="n">
        <v>6553</v>
      </c>
      <c r="E22" s="348"/>
      <c r="F22" s="348" t="n">
        <v>5454</v>
      </c>
      <c r="G22" s="348" t="n">
        <v>1099</v>
      </c>
      <c r="H22" s="348"/>
      <c r="I22" s="348" t="n">
        <v>1520</v>
      </c>
      <c r="J22" s="348" t="n">
        <v>390</v>
      </c>
      <c r="K22" s="348"/>
      <c r="L22" s="348" t="n">
        <v>1428</v>
      </c>
      <c r="M22" s="348" t="n">
        <v>353</v>
      </c>
      <c r="N22" s="348"/>
      <c r="O22" s="348" t="n">
        <v>993</v>
      </c>
      <c r="P22" s="348" t="n">
        <v>85</v>
      </c>
      <c r="Q22" s="348"/>
      <c r="R22" s="348" t="n">
        <v>448</v>
      </c>
      <c r="S22" s="348" t="n">
        <v>47</v>
      </c>
      <c r="T22" s="348"/>
      <c r="U22" s="348" t="n">
        <v>205</v>
      </c>
      <c r="V22" s="348" t="n">
        <v>32</v>
      </c>
      <c r="W22" s="348"/>
      <c r="X22" s="348" t="n">
        <v>44</v>
      </c>
      <c r="Y22" s="348" t="n">
        <v>4</v>
      </c>
      <c r="Z22" s="348"/>
      <c r="AA22" s="348" t="n">
        <v>30</v>
      </c>
      <c r="AB22" s="348" t="n">
        <v>3</v>
      </c>
      <c r="AC22" s="348"/>
      <c r="AD22" s="348" t="n">
        <v>15</v>
      </c>
      <c r="AE22" s="348" t="n">
        <v>1</v>
      </c>
      <c r="AF22" s="348"/>
      <c r="AG22" s="348" t="n">
        <v>13</v>
      </c>
      <c r="AH22" s="348" t="n">
        <v>6</v>
      </c>
      <c r="AI22" s="348"/>
      <c r="AJ22" s="348" t="n">
        <f aca="false">F22-SUM(I22,L22,O22,R22,U22,X22,AA22,AD22,AG22)</f>
        <v>758</v>
      </c>
      <c r="AK22" s="348" t="n">
        <f aca="false">G22-SUM(J22,M22,P22,S22,V22,Y22,AB22,AE22,AH22)</f>
        <v>178</v>
      </c>
    </row>
    <row r="23" customFormat="false" ht="24.95" hidden="false" customHeight="true" outlineLevel="0" collapsed="false">
      <c r="A23" s="354"/>
      <c r="B23" s="355" t="s">
        <v>348</v>
      </c>
      <c r="C23" s="355"/>
      <c r="D23" s="356" t="n">
        <v>169892</v>
      </c>
      <c r="E23" s="356"/>
      <c r="F23" s="356" t="n">
        <f aca="false">F7-SUM(F8:F22)</f>
        <v>120763</v>
      </c>
      <c r="G23" s="356" t="n">
        <f aca="false">G7-SUM(G8:G22)</f>
        <v>44656</v>
      </c>
      <c r="H23" s="356"/>
      <c r="I23" s="356" t="n">
        <f aca="false">I7-SUM(I8:I22)</f>
        <v>25861</v>
      </c>
      <c r="J23" s="356" t="n">
        <f aca="false">J7-SUM(J8:J22)</f>
        <v>12129</v>
      </c>
      <c r="K23" s="356"/>
      <c r="L23" s="356" t="n">
        <f aca="false">L7-SUM(L8:L22)</f>
        <v>24058</v>
      </c>
      <c r="M23" s="356" t="n">
        <f aca="false">M7-SUM(M8:M22)</f>
        <v>14351</v>
      </c>
      <c r="N23" s="356"/>
      <c r="O23" s="356" t="n">
        <f aca="false">O7-SUM(O8:O22)</f>
        <v>24098</v>
      </c>
      <c r="P23" s="356" t="n">
        <f aca="false">P7-SUM(P8:P22)</f>
        <v>4987</v>
      </c>
      <c r="Q23" s="356"/>
      <c r="R23" s="356" t="n">
        <f aca="false">R7-SUM(R8:R22)</f>
        <v>12363</v>
      </c>
      <c r="S23" s="356" t="n">
        <f aca="false">S7-SUM(S8:S22)</f>
        <v>2318</v>
      </c>
      <c r="T23" s="356"/>
      <c r="U23" s="356" t="n">
        <f aca="false">U7-SUM(U8:U22)</f>
        <v>5044</v>
      </c>
      <c r="V23" s="356" t="n">
        <f aca="false">V7-SUM(V8:V22)</f>
        <v>1264</v>
      </c>
      <c r="W23" s="356"/>
      <c r="X23" s="356" t="n">
        <f aca="false">X7-SUM(X8:X22)</f>
        <v>2610</v>
      </c>
      <c r="Y23" s="356" t="n">
        <f aca="false">Y7-SUM(Y8:Y22)</f>
        <v>560</v>
      </c>
      <c r="Z23" s="356"/>
      <c r="AA23" s="356" t="n">
        <f aca="false">AA7-SUM(AA8:AA22)</f>
        <v>1611</v>
      </c>
      <c r="AB23" s="356" t="n">
        <f aca="false">AB7-SUM(AB8:AB22)</f>
        <v>184</v>
      </c>
      <c r="AC23" s="356"/>
      <c r="AD23" s="356" t="n">
        <f aca="false">AD7-SUM(AD8:AD22)</f>
        <v>1222</v>
      </c>
      <c r="AE23" s="356" t="n">
        <f aca="false">AE7-SUM(AE8:AE22)</f>
        <v>106</v>
      </c>
      <c r="AF23" s="356"/>
      <c r="AG23" s="356" t="n">
        <f aca="false">AG7-SUM(AG8:AG22)</f>
        <v>377</v>
      </c>
      <c r="AH23" s="356" t="n">
        <f aca="false">AH7-SUM(AH8:AH22)</f>
        <v>114</v>
      </c>
      <c r="AI23" s="356"/>
      <c r="AJ23" s="356" t="n">
        <f aca="false">F23-SUM(I23,L23,O23,R23,U23,X23,AA23,AD23,AG23)</f>
        <v>23519</v>
      </c>
      <c r="AK23" s="356" t="n">
        <f aca="false">G23-SUM(J23,M23,P23,S23,V23,Y23,AB23,AE23,AH23)</f>
        <v>8643</v>
      </c>
    </row>
    <row r="24" s="336" customFormat="true" ht="12" hidden="false" customHeight="true" outlineLevel="0" collapsed="false">
      <c r="A24" s="357" t="s">
        <v>276</v>
      </c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</row>
    <row r="25" s="336" customFormat="true" ht="12" hidden="false" customHeight="true" outlineLevel="0" collapsed="false">
      <c r="A25" s="357" t="s">
        <v>349</v>
      </c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</row>
    <row r="26" s="224" customFormat="true" ht="15" hidden="false" customHeight="true" outlineLevel="0" collapsed="false">
      <c r="A26" s="358" t="s">
        <v>350</v>
      </c>
      <c r="B26" s="358"/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9"/>
      <c r="AM26" s="359"/>
      <c r="AN26" s="359"/>
      <c r="AO26" s="359"/>
      <c r="AP26" s="359"/>
      <c r="AQ26" s="359"/>
      <c r="AR26" s="359"/>
      <c r="AS26" s="359"/>
      <c r="AT26" s="359"/>
      <c r="AU26" s="359"/>
      <c r="AV26" s="359"/>
      <c r="AW26" s="185"/>
    </row>
    <row r="27" s="336" customFormat="true" ht="15.75" hidden="false" customHeight="true" outlineLevel="0" collapsed="false">
      <c r="A27" s="360" t="s">
        <v>131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</row>
    <row r="28" customFormat="false" ht="12.75" hidden="false" customHeight="false" outlineLevel="0" collapsed="false">
      <c r="A28" s="63"/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</row>
    <row r="29" customFormat="false" ht="12.75" hidden="false" customHeight="false" outlineLevel="0" collapsed="false">
      <c r="A29" s="361"/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</row>
    <row r="30" customFormat="false" ht="12.75" hidden="false" customHeight="false" outlineLevel="0" collapsed="false"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</row>
    <row r="47" customFormat="false" ht="17.25" hidden="false" customHeight="true" outlineLevel="0" collapsed="false"/>
    <row r="53" customFormat="false" ht="12.75" hidden="false" customHeight="false" outlineLevel="0" collapsed="false">
      <c r="B53" s="363"/>
      <c r="C53" s="363"/>
    </row>
    <row r="54" customFormat="false" ht="12.75" hidden="false" customHeight="false" outlineLevel="0" collapsed="false">
      <c r="B54" s="363"/>
      <c r="C54" s="363"/>
    </row>
    <row r="55" customFormat="false" ht="12.75" hidden="false" customHeight="false" outlineLevel="0" collapsed="false">
      <c r="B55" s="363"/>
      <c r="C55" s="363"/>
    </row>
    <row r="56" customFormat="false" ht="12.75" hidden="false" customHeight="false" outlineLevel="0" collapsed="false">
      <c r="B56" s="363"/>
      <c r="C56" s="363"/>
    </row>
    <row r="57" customFormat="false" ht="12.75" hidden="false" customHeight="false" outlineLevel="0" collapsed="false">
      <c r="B57" s="363"/>
      <c r="C57" s="363"/>
    </row>
    <row r="58" customFormat="false" ht="12.75" hidden="false" customHeight="false" outlineLevel="0" collapsed="false">
      <c r="B58" s="363"/>
      <c r="C58" s="363"/>
    </row>
    <row r="59" customFormat="false" ht="12.75" hidden="false" customHeight="false" outlineLevel="0" collapsed="false">
      <c r="B59" s="363"/>
      <c r="C59" s="363"/>
    </row>
    <row r="60" customFormat="false" ht="12.75" hidden="false" customHeight="false" outlineLevel="0" collapsed="false">
      <c r="B60" s="363"/>
      <c r="C60" s="363"/>
    </row>
    <row r="61" customFormat="false" ht="12.75" hidden="false" customHeight="false" outlineLevel="0" collapsed="false">
      <c r="B61" s="363"/>
      <c r="C61" s="363"/>
    </row>
    <row r="62" customFormat="false" ht="12.75" hidden="false" customHeight="false" outlineLevel="0" collapsed="false">
      <c r="B62" s="363"/>
      <c r="C62" s="363"/>
    </row>
    <row r="63" customFormat="false" ht="12.75" hidden="false" customHeight="false" outlineLevel="0" collapsed="false">
      <c r="B63" s="363"/>
      <c r="C63" s="363"/>
    </row>
    <row r="64" customFormat="false" ht="12.75" hidden="false" customHeight="false" outlineLevel="0" collapsed="false">
      <c r="B64" s="363"/>
      <c r="C64" s="363"/>
    </row>
    <row r="65" customFormat="false" ht="12.75" hidden="false" customHeight="false" outlineLevel="0" collapsed="false">
      <c r="B65" s="363"/>
      <c r="C65" s="363"/>
    </row>
    <row r="66" customFormat="false" ht="12.75" hidden="false" customHeight="false" outlineLevel="0" collapsed="false">
      <c r="B66" s="363"/>
      <c r="C66" s="363"/>
    </row>
    <row r="67" customFormat="false" ht="12.75" hidden="false" customHeight="false" outlineLevel="0" collapsed="false">
      <c r="B67" s="363"/>
      <c r="C67" s="363"/>
    </row>
  </sheetData>
  <mergeCells count="18">
    <mergeCell ref="A2:AK2"/>
    <mergeCell ref="A3:AK3"/>
    <mergeCell ref="A5:B6"/>
    <mergeCell ref="D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24:AK24"/>
    <mergeCell ref="A25:AK25"/>
    <mergeCell ref="A27:AK2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C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34.99"/>
    <col collapsed="false" customWidth="true" hidden="false" outlineLevel="0" max="3" min="3" style="19" width="5.13"/>
    <col collapsed="false" customWidth="true" hidden="false" outlineLevel="0" max="4" min="4" style="19" width="9.85"/>
    <col collapsed="false" customWidth="true" hidden="false" outlineLevel="0" max="5" min="5" style="19" width="3.14"/>
    <col collapsed="false" customWidth="true" hidden="false" outlineLevel="0" max="6" min="6" style="19" width="9.99"/>
    <col collapsed="false" customWidth="true" hidden="false" outlineLevel="0" max="7" min="7" style="19" width="8.99"/>
    <col collapsed="false" customWidth="true" hidden="false" outlineLevel="0" max="8" min="8" style="19" width="1.56"/>
    <col collapsed="false" customWidth="true" hidden="false" outlineLevel="0" max="9" min="9" style="19" width="8.41"/>
    <col collapsed="false" customWidth="true" hidden="false" outlineLevel="0" max="10" min="10" style="19" width="7.85"/>
    <col collapsed="false" customWidth="true" hidden="false" outlineLevel="0" max="11" min="11" style="19" width="1.56"/>
    <col collapsed="false" customWidth="true" hidden="false" outlineLevel="0" max="12" min="12" style="19" width="8.7"/>
    <col collapsed="false" customWidth="true" hidden="false" outlineLevel="0" max="13" min="13" style="19" width="7.85"/>
    <col collapsed="false" customWidth="true" hidden="false" outlineLevel="0" max="14" min="14" style="19" width="1.56"/>
    <col collapsed="false" customWidth="true" hidden="false" outlineLevel="0" max="15" min="15" style="19" width="7.99"/>
    <col collapsed="false" customWidth="true" hidden="false" outlineLevel="0" max="16" min="16" style="19" width="7.42"/>
    <col collapsed="false" customWidth="true" hidden="false" outlineLevel="0" max="17" min="17" style="19" width="1.56"/>
    <col collapsed="false" customWidth="true" hidden="false" outlineLevel="0" max="18" min="18" style="19" width="7.85"/>
    <col collapsed="false" customWidth="true" hidden="false" outlineLevel="0" max="19" min="19" style="19" width="7.28"/>
    <col collapsed="false" customWidth="true" hidden="false" outlineLevel="0" max="20" min="20" style="19" width="1.56"/>
    <col collapsed="false" customWidth="true" hidden="false" outlineLevel="0" max="21" min="21" style="19" width="8.28"/>
    <col collapsed="false" customWidth="true" hidden="false" outlineLevel="0" max="22" min="22" style="19" width="7.14"/>
    <col collapsed="false" customWidth="true" hidden="false" outlineLevel="0" max="23" min="23" style="19" width="1.56"/>
    <col collapsed="false" customWidth="true" hidden="false" outlineLevel="0" max="24" min="24" style="19" width="8.41"/>
    <col collapsed="false" customWidth="true" hidden="false" outlineLevel="0" max="25" min="25" style="19" width="7.28"/>
    <col collapsed="false" customWidth="true" hidden="false" outlineLevel="0" max="26" min="26" style="19" width="1.56"/>
    <col collapsed="false" customWidth="true" hidden="false" outlineLevel="0" max="27" min="27" style="19" width="7.85"/>
    <col collapsed="false" customWidth="true" hidden="false" outlineLevel="0" max="28" min="28" style="19" width="7.42"/>
    <col collapsed="false" customWidth="true" hidden="false" outlineLevel="0" max="29" min="29" style="19" width="1.56"/>
    <col collapsed="false" customWidth="true" hidden="false" outlineLevel="0" max="30" min="30" style="19" width="7.85"/>
    <col collapsed="false" customWidth="true" hidden="false" outlineLevel="0" max="31" min="31" style="19" width="7.14"/>
    <col collapsed="false" customWidth="true" hidden="false" outlineLevel="0" max="32" min="32" style="19" width="1.56"/>
    <col collapsed="false" customWidth="true" hidden="false" outlineLevel="0" max="33" min="33" style="19" width="8.28"/>
    <col collapsed="false" customWidth="true" hidden="false" outlineLevel="0" max="34" min="34" style="19" width="7.7"/>
    <col collapsed="false" customWidth="true" hidden="false" outlineLevel="0" max="35" min="35" style="19" width="1.56"/>
    <col collapsed="false" customWidth="true" hidden="false" outlineLevel="0" max="37" min="36" style="19" width="9.99"/>
    <col collapsed="false" customWidth="true" hidden="false" outlineLevel="0" max="38" min="38" style="19" width="1.56"/>
    <col collapsed="false" customWidth="true" hidden="false" outlineLevel="0" max="39" min="39" style="19" width="9.28"/>
    <col collapsed="false" customWidth="true" hidden="false" outlineLevel="0" max="40" min="40" style="19" width="7.85"/>
    <col collapsed="false" customWidth="false" hidden="false" outlineLevel="0" max="41" min="41" style="19" width="11.42"/>
    <col collapsed="false" customWidth="true" hidden="false" outlineLevel="0" max="42" min="42" style="19" width="80.99"/>
    <col collapsed="false" customWidth="true" hidden="false" outlineLevel="0" max="43" min="43" style="364" width="18.14"/>
    <col collapsed="false" customWidth="false" hidden="false" outlineLevel="0" max="257" min="44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8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</row>
    <row r="3" customFormat="false" ht="18" hidden="false" customHeight="true" outlineLevel="0" collapsed="false">
      <c r="A3" s="365" t="s">
        <v>35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</row>
    <row r="4" s="259" customFormat="true" ht="12.75" hidden="false" customHeight="true" outlineLevel="0" collapsed="false">
      <c r="A4" s="366"/>
      <c r="B4" s="366"/>
      <c r="C4" s="366"/>
      <c r="D4" s="366"/>
      <c r="E4" s="366"/>
      <c r="F4" s="366"/>
      <c r="G4" s="366"/>
      <c r="H4" s="366"/>
      <c r="I4" s="259" t="s">
        <v>352</v>
      </c>
      <c r="L4" s="259" t="s">
        <v>353</v>
      </c>
      <c r="O4" s="259" t="s">
        <v>354</v>
      </c>
      <c r="R4" s="259" t="s">
        <v>355</v>
      </c>
      <c r="U4" s="259" t="s">
        <v>356</v>
      </c>
      <c r="X4" s="259" t="s">
        <v>357</v>
      </c>
      <c r="AA4" s="259" t="s">
        <v>358</v>
      </c>
      <c r="AD4" s="259" t="s">
        <v>359</v>
      </c>
      <c r="AG4" s="259" t="s">
        <v>360</v>
      </c>
      <c r="AJ4" s="259" t="s">
        <v>361</v>
      </c>
      <c r="BA4" s="367"/>
    </row>
    <row r="5" s="369" customFormat="true" ht="100.5" hidden="false" customHeight="true" outlineLevel="0" collapsed="false">
      <c r="A5" s="25" t="s">
        <v>362</v>
      </c>
      <c r="B5" s="25"/>
      <c r="C5" s="25"/>
      <c r="D5" s="127" t="s">
        <v>363</v>
      </c>
      <c r="E5" s="127"/>
      <c r="F5" s="127"/>
      <c r="G5" s="127"/>
      <c r="H5" s="127"/>
      <c r="I5" s="368" t="s">
        <v>213</v>
      </c>
      <c r="J5" s="368"/>
      <c r="K5" s="368"/>
      <c r="L5" s="368" t="s">
        <v>364</v>
      </c>
      <c r="M5" s="368"/>
      <c r="N5" s="368"/>
      <c r="O5" s="368" t="s">
        <v>216</v>
      </c>
      <c r="P5" s="368"/>
      <c r="Q5" s="368"/>
      <c r="R5" s="368" t="s">
        <v>365</v>
      </c>
      <c r="S5" s="368"/>
      <c r="T5" s="368"/>
      <c r="U5" s="368" t="s">
        <v>366</v>
      </c>
      <c r="V5" s="368"/>
      <c r="W5" s="368"/>
      <c r="X5" s="368" t="s">
        <v>217</v>
      </c>
      <c r="Y5" s="368"/>
      <c r="Z5" s="368"/>
      <c r="AA5" s="368" t="s">
        <v>220</v>
      </c>
      <c r="AB5" s="368"/>
      <c r="AC5" s="368"/>
      <c r="AD5" s="368" t="s">
        <v>219</v>
      </c>
      <c r="AE5" s="368"/>
      <c r="AF5" s="368"/>
      <c r="AG5" s="368" t="s">
        <v>221</v>
      </c>
      <c r="AH5" s="368"/>
      <c r="AI5" s="368"/>
      <c r="AJ5" s="368" t="s">
        <v>367</v>
      </c>
      <c r="AK5" s="368"/>
      <c r="AL5" s="368"/>
      <c r="AM5" s="127" t="s">
        <v>223</v>
      </c>
      <c r="AN5" s="127"/>
      <c r="AQ5" s="364"/>
    </row>
    <row r="6" customFormat="false" ht="15.75" hidden="false" customHeight="false" outlineLevel="0" collapsed="false">
      <c r="A6" s="25"/>
      <c r="B6" s="25"/>
      <c r="C6" s="25"/>
      <c r="D6" s="33" t="s">
        <v>368</v>
      </c>
      <c r="E6" s="34"/>
      <c r="F6" s="33" t="s">
        <v>225</v>
      </c>
      <c r="G6" s="33" t="s">
        <v>226</v>
      </c>
      <c r="H6" s="34"/>
      <c r="I6" s="33" t="s">
        <v>225</v>
      </c>
      <c r="J6" s="33" t="s">
        <v>226</v>
      </c>
      <c r="K6" s="34"/>
      <c r="L6" s="33" t="s">
        <v>225</v>
      </c>
      <c r="M6" s="33" t="s">
        <v>226</v>
      </c>
      <c r="N6" s="34"/>
      <c r="O6" s="33" t="s">
        <v>225</v>
      </c>
      <c r="P6" s="33" t="s">
        <v>226</v>
      </c>
      <c r="Q6" s="34"/>
      <c r="R6" s="33" t="s">
        <v>225</v>
      </c>
      <c r="S6" s="33" t="s">
        <v>226</v>
      </c>
      <c r="T6" s="34"/>
      <c r="U6" s="33" t="s">
        <v>225</v>
      </c>
      <c r="V6" s="33" t="s">
        <v>226</v>
      </c>
      <c r="W6" s="34"/>
      <c r="X6" s="33" t="s">
        <v>225</v>
      </c>
      <c r="Y6" s="33" t="s">
        <v>226</v>
      </c>
      <c r="Z6" s="34"/>
      <c r="AA6" s="33" t="s">
        <v>225</v>
      </c>
      <c r="AB6" s="33" t="s">
        <v>226</v>
      </c>
      <c r="AC6" s="34"/>
      <c r="AD6" s="33" t="s">
        <v>225</v>
      </c>
      <c r="AE6" s="33" t="s">
        <v>226</v>
      </c>
      <c r="AF6" s="34"/>
      <c r="AG6" s="33" t="s">
        <v>225</v>
      </c>
      <c r="AH6" s="33" t="s">
        <v>226</v>
      </c>
      <c r="AI6" s="34"/>
      <c r="AJ6" s="33" t="s">
        <v>225</v>
      </c>
      <c r="AK6" s="33" t="s">
        <v>226</v>
      </c>
      <c r="AL6" s="34"/>
      <c r="AM6" s="33" t="s">
        <v>225</v>
      </c>
      <c r="AN6" s="33" t="s">
        <v>226</v>
      </c>
    </row>
    <row r="7" customFormat="false" ht="11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</row>
    <row r="8" customFormat="false" ht="29.25" hidden="false" customHeight="true" outlineLevel="0" collapsed="false">
      <c r="A8" s="147"/>
      <c r="B8" s="79" t="s">
        <v>369</v>
      </c>
      <c r="C8" s="249"/>
      <c r="D8" s="370" t="n">
        <v>422043</v>
      </c>
      <c r="E8" s="371"/>
      <c r="F8" s="370" t="n">
        <v>300020</v>
      </c>
      <c r="G8" s="370" t="n">
        <v>117550</v>
      </c>
      <c r="H8" s="371"/>
      <c r="I8" s="370" t="n">
        <v>42057</v>
      </c>
      <c r="J8" s="370" t="n">
        <v>13082</v>
      </c>
      <c r="K8" s="371"/>
      <c r="L8" s="370" t="n">
        <v>16752</v>
      </c>
      <c r="M8" s="370" t="n">
        <v>12045</v>
      </c>
      <c r="N8" s="371"/>
      <c r="O8" s="370" t="n">
        <v>17289</v>
      </c>
      <c r="P8" s="370" t="n">
        <v>7329</v>
      </c>
      <c r="Q8" s="371"/>
      <c r="R8" s="370" t="n">
        <v>11224</v>
      </c>
      <c r="S8" s="370" t="n">
        <v>8909</v>
      </c>
      <c r="T8" s="371"/>
      <c r="U8" s="370" t="n">
        <v>15393</v>
      </c>
      <c r="V8" s="370" t="n">
        <v>4680</v>
      </c>
      <c r="W8" s="371"/>
      <c r="X8" s="370" t="n">
        <v>11337</v>
      </c>
      <c r="Y8" s="370" t="n">
        <v>6465</v>
      </c>
      <c r="Z8" s="371"/>
      <c r="AA8" s="370" t="n">
        <v>12241</v>
      </c>
      <c r="AB8" s="370" t="n">
        <v>4067</v>
      </c>
      <c r="AC8" s="371"/>
      <c r="AD8" s="370" t="n">
        <v>8278</v>
      </c>
      <c r="AE8" s="370" t="n">
        <v>7554</v>
      </c>
      <c r="AF8" s="371"/>
      <c r="AG8" s="370" t="n">
        <v>13089</v>
      </c>
      <c r="AH8" s="370" t="n">
        <v>1846</v>
      </c>
      <c r="AI8" s="371"/>
      <c r="AJ8" s="370" t="n">
        <v>6020</v>
      </c>
      <c r="AK8" s="370" t="n">
        <v>4589</v>
      </c>
      <c r="AL8" s="371"/>
      <c r="AM8" s="370" t="n">
        <f aca="false">F8-SUM(L8,O8,R8,U8,X8,AA8,AD8,AG8,AJ8,I8)</f>
        <v>146340</v>
      </c>
      <c r="AN8" s="370" t="n">
        <f aca="false">G8-SUM(M8,P8,S8,V8,Y8,AB8,AE8,AH8,AK8,J8)</f>
        <v>46984</v>
      </c>
      <c r="AP8" s="250"/>
    </row>
    <row r="9" customFormat="false" ht="24.75" hidden="false" customHeight="true" outlineLevel="0" collapsed="false">
      <c r="A9" s="349" t="n">
        <v>4132</v>
      </c>
      <c r="B9" s="372" t="s">
        <v>333</v>
      </c>
      <c r="C9" s="373"/>
      <c r="D9" s="370" t="n">
        <v>53055</v>
      </c>
      <c r="F9" s="370" t="n">
        <v>38239</v>
      </c>
      <c r="G9" s="370" t="n">
        <v>14816</v>
      </c>
      <c r="H9" s="370"/>
      <c r="I9" s="370" t="n">
        <v>6743</v>
      </c>
      <c r="J9" s="370" t="n">
        <v>1915</v>
      </c>
      <c r="K9" s="370"/>
      <c r="L9" s="370" t="n">
        <v>1916</v>
      </c>
      <c r="M9" s="370" t="n">
        <v>1261</v>
      </c>
      <c r="N9" s="370"/>
      <c r="O9" s="370" t="n">
        <v>2797</v>
      </c>
      <c r="P9" s="370" t="n">
        <v>1282</v>
      </c>
      <c r="Q9" s="370"/>
      <c r="R9" s="370" t="n">
        <v>927</v>
      </c>
      <c r="S9" s="370" t="n">
        <v>903</v>
      </c>
      <c r="T9" s="370"/>
      <c r="U9" s="370" t="n">
        <v>1682</v>
      </c>
      <c r="V9" s="370" t="n">
        <v>474</v>
      </c>
      <c r="W9" s="370"/>
      <c r="X9" s="370" t="n">
        <v>1326</v>
      </c>
      <c r="Y9" s="370" t="n">
        <v>775</v>
      </c>
      <c r="Z9" s="370"/>
      <c r="AA9" s="370" t="n">
        <v>1808</v>
      </c>
      <c r="AB9" s="370" t="n">
        <v>562</v>
      </c>
      <c r="AC9" s="370"/>
      <c r="AD9" s="370" t="n">
        <v>907</v>
      </c>
      <c r="AE9" s="370" t="n">
        <v>802</v>
      </c>
      <c r="AF9" s="370"/>
      <c r="AG9" s="370" t="n">
        <v>1942</v>
      </c>
      <c r="AH9" s="370" t="n">
        <v>372</v>
      </c>
      <c r="AI9" s="370"/>
      <c r="AJ9" s="370" t="n">
        <v>865</v>
      </c>
      <c r="AK9" s="370" t="n">
        <v>719</v>
      </c>
      <c r="AL9" s="370"/>
      <c r="AM9" s="370" t="n">
        <f aca="false">F9-SUM(L9,O9,R9,U9,X9,AA9,AD9,AG9,AJ9,I9)</f>
        <v>17326</v>
      </c>
      <c r="AN9" s="370" t="n">
        <f aca="false">G9-SUM(M9,P9,S9,V9,Y9,AB9,AE9,AH9,AK9,J9)</f>
        <v>5751</v>
      </c>
    </row>
    <row r="10" customFormat="false" ht="33.75" hidden="false" customHeight="true" outlineLevel="0" collapsed="false">
      <c r="A10" s="349" t="n">
        <v>9333</v>
      </c>
      <c r="B10" s="372" t="s">
        <v>334</v>
      </c>
      <c r="C10" s="373"/>
      <c r="D10" s="370" t="n">
        <v>33554</v>
      </c>
      <c r="F10" s="370" t="n">
        <v>16180</v>
      </c>
      <c r="G10" s="370" t="n">
        <v>17374</v>
      </c>
      <c r="H10" s="370"/>
      <c r="I10" s="370" t="n">
        <v>1952</v>
      </c>
      <c r="J10" s="370" t="n">
        <v>1923</v>
      </c>
      <c r="K10" s="370"/>
      <c r="L10" s="370" t="n">
        <v>1241</v>
      </c>
      <c r="M10" s="370" t="n">
        <v>1911</v>
      </c>
      <c r="N10" s="370"/>
      <c r="O10" s="370" t="n">
        <v>807</v>
      </c>
      <c r="P10" s="370" t="n">
        <v>820</v>
      </c>
      <c r="Q10" s="370"/>
      <c r="R10" s="370" t="n">
        <v>799</v>
      </c>
      <c r="S10" s="370" t="n">
        <v>1597</v>
      </c>
      <c r="T10" s="370"/>
      <c r="U10" s="370" t="n">
        <v>1185</v>
      </c>
      <c r="V10" s="370" t="n">
        <v>931</v>
      </c>
      <c r="W10" s="370"/>
      <c r="X10" s="370" t="n">
        <v>780</v>
      </c>
      <c r="Y10" s="370" t="n">
        <v>998</v>
      </c>
      <c r="Z10" s="370"/>
      <c r="AA10" s="370" t="n">
        <v>1124</v>
      </c>
      <c r="AB10" s="370" t="n">
        <v>923</v>
      </c>
      <c r="AC10" s="370"/>
      <c r="AD10" s="370" t="n">
        <v>631</v>
      </c>
      <c r="AE10" s="370" t="n">
        <v>1296</v>
      </c>
      <c r="AF10" s="370"/>
      <c r="AG10" s="370" t="n">
        <v>350</v>
      </c>
      <c r="AH10" s="370" t="n">
        <v>122</v>
      </c>
      <c r="AI10" s="370"/>
      <c r="AJ10" s="370" t="n">
        <v>418</v>
      </c>
      <c r="AK10" s="370" t="n">
        <v>572</v>
      </c>
      <c r="AL10" s="370"/>
      <c r="AM10" s="370" t="n">
        <f aca="false">F10-SUM(L10,O10,R10,U10,X10,AA10,AD10,AG10,AJ10,I10)</f>
        <v>6893</v>
      </c>
      <c r="AN10" s="370" t="n">
        <f aca="false">G10-SUM(M10,P10,S10,V10,Y10,AB10,AE10,AH10,AK10,J10)</f>
        <v>6281</v>
      </c>
    </row>
    <row r="11" customFormat="false" ht="27" hidden="false" customHeight="true" outlineLevel="0" collapsed="false">
      <c r="A11" s="349" t="n">
        <v>5220</v>
      </c>
      <c r="B11" s="372" t="s">
        <v>335</v>
      </c>
      <c r="C11" s="373"/>
      <c r="D11" s="370" t="n">
        <v>30874</v>
      </c>
      <c r="F11" s="370" t="n">
        <v>26934</v>
      </c>
      <c r="G11" s="370" t="n">
        <v>3940</v>
      </c>
      <c r="H11" s="370"/>
      <c r="I11" s="370" t="n">
        <v>3244</v>
      </c>
      <c r="J11" s="370" t="n">
        <v>496</v>
      </c>
      <c r="K11" s="370"/>
      <c r="L11" s="370" t="n">
        <v>1435</v>
      </c>
      <c r="M11" s="370" t="n">
        <v>314</v>
      </c>
      <c r="N11" s="370"/>
      <c r="O11" s="370" t="n">
        <v>1726</v>
      </c>
      <c r="P11" s="370" t="n">
        <v>298</v>
      </c>
      <c r="Q11" s="370"/>
      <c r="R11" s="370" t="n">
        <v>701</v>
      </c>
      <c r="S11" s="370" t="n">
        <v>261</v>
      </c>
      <c r="T11" s="370"/>
      <c r="U11" s="370" t="n">
        <v>2623</v>
      </c>
      <c r="V11" s="370" t="n">
        <v>288</v>
      </c>
      <c r="W11" s="370"/>
      <c r="X11" s="370" t="n">
        <v>1134</v>
      </c>
      <c r="Y11" s="370" t="n">
        <v>211</v>
      </c>
      <c r="Z11" s="370"/>
      <c r="AA11" s="370" t="n">
        <v>1586</v>
      </c>
      <c r="AB11" s="370" t="n">
        <v>166</v>
      </c>
      <c r="AC11" s="370"/>
      <c r="AD11" s="370" t="n">
        <v>840</v>
      </c>
      <c r="AE11" s="370" t="n">
        <v>235</v>
      </c>
      <c r="AF11" s="370"/>
      <c r="AG11" s="370" t="n">
        <v>1066</v>
      </c>
      <c r="AH11" s="370" t="n">
        <v>62</v>
      </c>
      <c r="AI11" s="370"/>
      <c r="AJ11" s="370" t="n">
        <v>641</v>
      </c>
      <c r="AK11" s="370" t="n">
        <v>182</v>
      </c>
      <c r="AL11" s="370"/>
      <c r="AM11" s="370" t="n">
        <f aca="false">F11-SUM(L11,O11,R11,U11,X11,AA11,AD11,AG11,AJ11,I11)</f>
        <v>11938</v>
      </c>
      <c r="AN11" s="370" t="n">
        <f aca="false">G11-SUM(M11,P11,S11,V11,Y11,AB11,AE11,AH11,AK11,J11)</f>
        <v>1427</v>
      </c>
      <c r="AO11" s="295"/>
      <c r="AP11" s="250"/>
    </row>
    <row r="12" customFormat="false" ht="26.25" hidden="false" customHeight="true" outlineLevel="0" collapsed="false">
      <c r="A12" s="349" t="n">
        <v>8211</v>
      </c>
      <c r="B12" s="372" t="s">
        <v>336</v>
      </c>
      <c r="C12" s="373"/>
      <c r="D12" s="370" t="n">
        <v>20484</v>
      </c>
      <c r="F12" s="370" t="n">
        <v>15713</v>
      </c>
      <c r="G12" s="370" t="n">
        <v>4771</v>
      </c>
      <c r="H12" s="370"/>
      <c r="I12" s="370" t="n">
        <v>3052</v>
      </c>
      <c r="J12" s="370" t="n">
        <v>727</v>
      </c>
      <c r="K12" s="370"/>
      <c r="L12" s="370" t="n">
        <v>608</v>
      </c>
      <c r="M12" s="370" t="n">
        <v>330</v>
      </c>
      <c r="N12" s="370"/>
      <c r="O12" s="370" t="n">
        <v>1297</v>
      </c>
      <c r="P12" s="370" t="n">
        <v>502</v>
      </c>
      <c r="Q12" s="370"/>
      <c r="R12" s="370" t="n">
        <v>289</v>
      </c>
      <c r="S12" s="370" t="n">
        <v>201</v>
      </c>
      <c r="T12" s="370"/>
      <c r="U12" s="370" t="n">
        <v>830</v>
      </c>
      <c r="V12" s="370" t="n">
        <v>227</v>
      </c>
      <c r="W12" s="370"/>
      <c r="X12" s="370" t="n">
        <v>434</v>
      </c>
      <c r="Y12" s="370" t="n">
        <v>211</v>
      </c>
      <c r="Z12" s="370"/>
      <c r="AA12" s="370" t="n">
        <v>589</v>
      </c>
      <c r="AB12" s="370" t="n">
        <v>151</v>
      </c>
      <c r="AC12" s="370"/>
      <c r="AD12" s="370" t="n">
        <v>318</v>
      </c>
      <c r="AE12" s="370" t="n">
        <v>224</v>
      </c>
      <c r="AF12" s="370"/>
      <c r="AG12" s="370" t="n">
        <v>1282</v>
      </c>
      <c r="AH12" s="370" t="n">
        <v>199</v>
      </c>
      <c r="AI12" s="370"/>
      <c r="AJ12" s="370" t="n">
        <v>384</v>
      </c>
      <c r="AK12" s="370" t="n">
        <v>285</v>
      </c>
      <c r="AL12" s="370"/>
      <c r="AM12" s="370" t="n">
        <f aca="false">F12-SUM(L12,O12,R12,U12,X12,AA12,AD12,AG12,AJ12,I12)</f>
        <v>6630</v>
      </c>
      <c r="AN12" s="370" t="n">
        <f aca="false">G12-SUM(M12,P12,S12,V12,Y12,AB12,AE12,AH12,AK12,J12)</f>
        <v>1714</v>
      </c>
    </row>
    <row r="13" customFormat="false" ht="24" hidden="false" customHeight="true" outlineLevel="0" collapsed="false">
      <c r="A13" s="349" t="n">
        <v>9132</v>
      </c>
      <c r="B13" s="372" t="s">
        <v>337</v>
      </c>
      <c r="C13" s="373"/>
      <c r="D13" s="370" t="n">
        <v>15584</v>
      </c>
      <c r="F13" s="370" t="n">
        <v>5181</v>
      </c>
      <c r="G13" s="370" t="n">
        <v>10403</v>
      </c>
      <c r="H13" s="370"/>
      <c r="I13" s="370" t="n">
        <v>785</v>
      </c>
      <c r="J13" s="370" t="n">
        <v>618</v>
      </c>
      <c r="K13" s="370"/>
      <c r="L13" s="370" t="n">
        <v>350</v>
      </c>
      <c r="M13" s="370" t="n">
        <v>1127</v>
      </c>
      <c r="N13" s="370"/>
      <c r="O13" s="370" t="n">
        <v>302</v>
      </c>
      <c r="P13" s="370" t="n">
        <v>677</v>
      </c>
      <c r="Q13" s="370"/>
      <c r="R13" s="370" t="n">
        <v>89</v>
      </c>
      <c r="S13" s="370" t="n">
        <v>435</v>
      </c>
      <c r="T13" s="370"/>
      <c r="U13" s="370" t="n">
        <v>252</v>
      </c>
      <c r="V13" s="370" t="n">
        <v>437</v>
      </c>
      <c r="W13" s="370"/>
      <c r="X13" s="370" t="n">
        <v>222</v>
      </c>
      <c r="Y13" s="370" t="n">
        <v>731</v>
      </c>
      <c r="Z13" s="370"/>
      <c r="AA13" s="370" t="n">
        <v>191</v>
      </c>
      <c r="AB13" s="370" t="n">
        <v>328</v>
      </c>
      <c r="AC13" s="370"/>
      <c r="AD13" s="370" t="n">
        <v>211</v>
      </c>
      <c r="AE13" s="370" t="n">
        <v>962</v>
      </c>
      <c r="AF13" s="370"/>
      <c r="AG13" s="370" t="n">
        <v>148</v>
      </c>
      <c r="AH13" s="370" t="n">
        <v>105</v>
      </c>
      <c r="AI13" s="370"/>
      <c r="AJ13" s="370" t="n">
        <v>125</v>
      </c>
      <c r="AK13" s="370" t="n">
        <v>465</v>
      </c>
      <c r="AL13" s="370"/>
      <c r="AM13" s="370" t="n">
        <f aca="false">F13-SUM(L13,O13,R13,U13,X13,AA13,AD13,AG13,AJ13,I13)</f>
        <v>2506</v>
      </c>
      <c r="AN13" s="370" t="n">
        <f aca="false">G13-SUM(M13,P13,S13,V13,Y13,AB13,AE13,AH13,AK13,J13)</f>
        <v>4518</v>
      </c>
      <c r="AO13" s="295"/>
      <c r="AP13" s="250"/>
    </row>
    <row r="14" customFormat="false" ht="27.75" hidden="false" customHeight="true" outlineLevel="0" collapsed="false">
      <c r="A14" s="349" t="n">
        <v>9322</v>
      </c>
      <c r="B14" s="372" t="s">
        <v>338</v>
      </c>
      <c r="C14" s="374"/>
      <c r="D14" s="370" t="n">
        <v>13238</v>
      </c>
      <c r="F14" s="370" t="n">
        <v>5683</v>
      </c>
      <c r="G14" s="370" t="n">
        <v>7555</v>
      </c>
      <c r="H14" s="370"/>
      <c r="I14" s="370" t="n">
        <v>2769</v>
      </c>
      <c r="J14" s="370" t="n">
        <v>2068</v>
      </c>
      <c r="K14" s="370"/>
      <c r="L14" s="370" t="n">
        <v>141</v>
      </c>
      <c r="M14" s="370" t="n">
        <v>337</v>
      </c>
      <c r="N14" s="370"/>
      <c r="O14" s="370" t="n">
        <v>193</v>
      </c>
      <c r="P14" s="370" t="n">
        <v>320</v>
      </c>
      <c r="Q14" s="370"/>
      <c r="R14" s="370" t="n">
        <v>55</v>
      </c>
      <c r="S14" s="370" t="n">
        <v>239</v>
      </c>
      <c r="T14" s="370"/>
      <c r="U14" s="370" t="n">
        <v>133</v>
      </c>
      <c r="V14" s="370" t="n">
        <v>203</v>
      </c>
      <c r="W14" s="370"/>
      <c r="X14" s="370" t="n">
        <v>115</v>
      </c>
      <c r="Y14" s="370" t="n">
        <v>336</v>
      </c>
      <c r="Z14" s="370"/>
      <c r="AA14" s="370" t="n">
        <v>76</v>
      </c>
      <c r="AB14" s="370" t="n">
        <v>154</v>
      </c>
      <c r="AC14" s="370"/>
      <c r="AD14" s="370" t="n">
        <v>138</v>
      </c>
      <c r="AE14" s="370" t="n">
        <v>525</v>
      </c>
      <c r="AF14" s="370"/>
      <c r="AG14" s="370" t="n">
        <v>73</v>
      </c>
      <c r="AH14" s="370" t="n">
        <v>53</v>
      </c>
      <c r="AI14" s="370"/>
      <c r="AJ14" s="370" t="n">
        <v>88</v>
      </c>
      <c r="AK14" s="370" t="n">
        <v>207</v>
      </c>
      <c r="AL14" s="370"/>
      <c r="AM14" s="370" t="n">
        <f aca="false">F14-SUM(L14,O14,R14,U14,X14,AA14,AD14,AG14,AJ14,I14)</f>
        <v>1902</v>
      </c>
      <c r="AN14" s="370" t="n">
        <f aca="false">G14-SUM(M14,P14,S14,V14,Y14,AB14,AE14,AH14,AK14,J14)</f>
        <v>3113</v>
      </c>
      <c r="AO14" s="295"/>
      <c r="AP14" s="250"/>
    </row>
    <row r="15" customFormat="false" ht="22.5" hidden="false" customHeight="true" outlineLevel="0" collapsed="false">
      <c r="A15" s="349" t="n">
        <v>5122</v>
      </c>
      <c r="B15" s="372" t="s">
        <v>339</v>
      </c>
      <c r="C15" s="374"/>
      <c r="D15" s="370" t="n">
        <v>12562</v>
      </c>
      <c r="F15" s="370" t="n">
        <v>8973</v>
      </c>
      <c r="G15" s="370" t="n">
        <v>3589</v>
      </c>
      <c r="H15" s="370"/>
      <c r="I15" s="370" t="n">
        <v>1601</v>
      </c>
      <c r="J15" s="370" t="n">
        <v>502</v>
      </c>
      <c r="K15" s="370"/>
      <c r="L15" s="370" t="n">
        <v>382</v>
      </c>
      <c r="M15" s="370" t="n">
        <v>261</v>
      </c>
      <c r="N15" s="370"/>
      <c r="O15" s="370" t="n">
        <v>688</v>
      </c>
      <c r="P15" s="370" t="n">
        <v>362</v>
      </c>
      <c r="Q15" s="370"/>
      <c r="R15" s="370" t="n">
        <v>192</v>
      </c>
      <c r="S15" s="370" t="n">
        <v>128</v>
      </c>
      <c r="T15" s="370"/>
      <c r="U15" s="370" t="n">
        <v>580</v>
      </c>
      <c r="V15" s="370" t="n">
        <v>160</v>
      </c>
      <c r="W15" s="370"/>
      <c r="X15" s="370" t="n">
        <v>334</v>
      </c>
      <c r="Y15" s="370" t="n">
        <v>198</v>
      </c>
      <c r="Z15" s="370"/>
      <c r="AA15" s="370" t="n">
        <v>449</v>
      </c>
      <c r="AB15" s="370" t="n">
        <v>139</v>
      </c>
      <c r="AC15" s="370"/>
      <c r="AD15" s="370" t="n">
        <v>210</v>
      </c>
      <c r="AE15" s="370" t="n">
        <v>169</v>
      </c>
      <c r="AF15" s="370"/>
      <c r="AG15" s="370" t="n">
        <v>467</v>
      </c>
      <c r="AH15" s="370" t="n">
        <v>123</v>
      </c>
      <c r="AI15" s="370"/>
      <c r="AJ15" s="370" t="n">
        <v>251</v>
      </c>
      <c r="AK15" s="370" t="n">
        <v>215</v>
      </c>
      <c r="AL15" s="370"/>
      <c r="AM15" s="370" t="n">
        <f aca="false">F15-SUM(L15,O15,R15,U15,X15,AA15,AD15,AG15,AJ15,I15)</f>
        <v>3819</v>
      </c>
      <c r="AN15" s="370" t="n">
        <f aca="false">G15-SUM(M15,P15,S15,V15,Y15,AB15,AE15,AH15,AK15,J15)</f>
        <v>1332</v>
      </c>
      <c r="AP15" s="250"/>
    </row>
    <row r="16" customFormat="false" ht="28.5" hidden="false" customHeight="true" outlineLevel="0" collapsed="false">
      <c r="A16" s="349" t="n">
        <v>7122</v>
      </c>
      <c r="B16" s="372" t="s">
        <v>340</v>
      </c>
      <c r="C16" s="373"/>
      <c r="D16" s="370" t="n">
        <v>11550</v>
      </c>
      <c r="F16" s="370" t="n">
        <v>11411</v>
      </c>
      <c r="G16" s="370" t="n">
        <v>139</v>
      </c>
      <c r="H16" s="370"/>
      <c r="I16" s="370" t="n">
        <v>559</v>
      </c>
      <c r="J16" s="370" t="n">
        <v>7</v>
      </c>
      <c r="K16" s="370"/>
      <c r="L16" s="370" t="n">
        <v>929</v>
      </c>
      <c r="M16" s="370" t="n">
        <v>11</v>
      </c>
      <c r="N16" s="370"/>
      <c r="O16" s="370" t="n">
        <v>481</v>
      </c>
      <c r="P16" s="370" t="n">
        <v>8</v>
      </c>
      <c r="Q16" s="370"/>
      <c r="R16" s="370" t="n">
        <v>865</v>
      </c>
      <c r="S16" s="370" t="n">
        <v>17</v>
      </c>
      <c r="T16" s="370"/>
      <c r="U16" s="370" t="n">
        <v>558</v>
      </c>
      <c r="V16" s="370" t="n">
        <v>6</v>
      </c>
      <c r="W16" s="370"/>
      <c r="X16" s="370" t="n">
        <v>409</v>
      </c>
      <c r="Y16" s="370" t="n">
        <v>6</v>
      </c>
      <c r="Z16" s="370"/>
      <c r="AA16" s="370" t="n">
        <v>332</v>
      </c>
      <c r="AB16" s="370" t="n">
        <v>4</v>
      </c>
      <c r="AC16" s="370"/>
      <c r="AD16" s="370" t="n">
        <v>411</v>
      </c>
      <c r="AE16" s="370" t="n">
        <v>11</v>
      </c>
      <c r="AF16" s="370"/>
      <c r="AG16" s="370" t="n">
        <v>479</v>
      </c>
      <c r="AH16" s="370" t="n">
        <v>4</v>
      </c>
      <c r="AI16" s="370"/>
      <c r="AJ16" s="370" t="n">
        <v>192</v>
      </c>
      <c r="AK16" s="370" t="n">
        <v>4</v>
      </c>
      <c r="AL16" s="370"/>
      <c r="AM16" s="370" t="n">
        <f aca="false">F16-SUM(L16,O16,R16,U16,X16,AA16,AD16,AG16,AJ16,I16)</f>
        <v>6196</v>
      </c>
      <c r="AN16" s="370" t="n">
        <f aca="false">G16-SUM(M16,P16,S16,V16,Y16,AB16,AE16,AH16,AK16,J16)</f>
        <v>61</v>
      </c>
      <c r="AO16" s="295"/>
      <c r="AP16" s="250"/>
    </row>
    <row r="17" customFormat="false" ht="28.5" hidden="false" customHeight="true" outlineLevel="0" collapsed="false">
      <c r="A17" s="349" t="n">
        <v>9151</v>
      </c>
      <c r="B17" s="372" t="s">
        <v>341</v>
      </c>
      <c r="C17" s="374"/>
      <c r="D17" s="370" t="n">
        <v>11160</v>
      </c>
      <c r="F17" s="370" t="n">
        <v>11025</v>
      </c>
      <c r="G17" s="370" t="n">
        <v>135</v>
      </c>
      <c r="H17" s="370"/>
      <c r="I17" s="370" t="n">
        <v>1166</v>
      </c>
      <c r="J17" s="370" t="n">
        <v>8</v>
      </c>
      <c r="K17" s="370"/>
      <c r="L17" s="370" t="n">
        <v>456</v>
      </c>
      <c r="M17" s="370" t="n">
        <v>7</v>
      </c>
      <c r="N17" s="370"/>
      <c r="O17" s="370" t="n">
        <v>604</v>
      </c>
      <c r="P17" s="370" t="n">
        <v>11</v>
      </c>
      <c r="Q17" s="370"/>
      <c r="R17" s="370" t="n">
        <v>188</v>
      </c>
      <c r="S17" s="370" t="n">
        <v>3</v>
      </c>
      <c r="T17" s="370"/>
      <c r="U17" s="370" t="n">
        <v>661</v>
      </c>
      <c r="V17" s="370" t="n">
        <v>5</v>
      </c>
      <c r="W17" s="370"/>
      <c r="X17" s="370" t="n">
        <v>371</v>
      </c>
      <c r="Y17" s="370" t="n">
        <v>7</v>
      </c>
      <c r="Z17" s="370"/>
      <c r="AA17" s="370" t="n">
        <v>476</v>
      </c>
      <c r="AB17" s="370" t="n">
        <v>3</v>
      </c>
      <c r="AC17" s="370"/>
      <c r="AD17" s="370" t="n">
        <v>364</v>
      </c>
      <c r="AE17" s="370" t="n">
        <v>7</v>
      </c>
      <c r="AF17" s="370"/>
      <c r="AG17" s="370" t="n">
        <v>512</v>
      </c>
      <c r="AH17" s="370" t="n">
        <v>6</v>
      </c>
      <c r="AI17" s="370"/>
      <c r="AJ17" s="370" t="n">
        <v>152</v>
      </c>
      <c r="AK17" s="370" t="n">
        <v>4</v>
      </c>
      <c r="AL17" s="370"/>
      <c r="AM17" s="370" t="n">
        <f aca="false">F17-SUM(L17,O17,R17,U17,X17,AA17,AD17,AG17,AJ17,I17)</f>
        <v>6075</v>
      </c>
      <c r="AN17" s="370" t="n">
        <f aca="false">G17-SUM(M17,P17,S17,V17,Y17,AB17,AE17,AH17,AK17,J17)</f>
        <v>74</v>
      </c>
      <c r="AO17" s="295"/>
      <c r="AP17" s="250"/>
      <c r="AR17" s="250"/>
    </row>
    <row r="18" customFormat="false" ht="36.75" hidden="false" customHeight="true" outlineLevel="0" collapsed="false">
      <c r="A18" s="349" t="n">
        <v>8324</v>
      </c>
      <c r="B18" s="372" t="s">
        <v>342</v>
      </c>
      <c r="C18" s="373"/>
      <c r="D18" s="370" t="n">
        <v>11097</v>
      </c>
      <c r="F18" s="370" t="n">
        <v>10739</v>
      </c>
      <c r="G18" s="370" t="n">
        <v>358</v>
      </c>
      <c r="H18" s="370"/>
      <c r="I18" s="370" t="n">
        <v>409</v>
      </c>
      <c r="J18" s="370" t="n">
        <v>8</v>
      </c>
      <c r="K18" s="370"/>
      <c r="L18" s="370" t="n">
        <v>845</v>
      </c>
      <c r="M18" s="370" t="n">
        <v>58</v>
      </c>
      <c r="N18" s="370"/>
      <c r="O18" s="370" t="n">
        <v>406</v>
      </c>
      <c r="P18" s="370" t="n">
        <v>18</v>
      </c>
      <c r="Q18" s="370"/>
      <c r="R18" s="370" t="n">
        <v>943</v>
      </c>
      <c r="S18" s="370" t="n">
        <v>48</v>
      </c>
      <c r="T18" s="370"/>
      <c r="U18" s="370" t="n">
        <v>361</v>
      </c>
      <c r="V18" s="370" t="n">
        <v>9</v>
      </c>
      <c r="W18" s="370"/>
      <c r="X18" s="370" t="n">
        <v>957</v>
      </c>
      <c r="Y18" s="370" t="n">
        <v>27</v>
      </c>
      <c r="Z18" s="370"/>
      <c r="AA18" s="370" t="n">
        <v>440</v>
      </c>
      <c r="AB18" s="370" t="n">
        <v>10</v>
      </c>
      <c r="AC18" s="370"/>
      <c r="AD18" s="370" t="n">
        <v>272</v>
      </c>
      <c r="AE18" s="370" t="n">
        <v>21</v>
      </c>
      <c r="AF18" s="370"/>
      <c r="AG18" s="370" t="n">
        <v>272</v>
      </c>
      <c r="AH18" s="370" t="n">
        <v>7</v>
      </c>
      <c r="AI18" s="370"/>
      <c r="AJ18" s="370" t="n">
        <v>212</v>
      </c>
      <c r="AK18" s="370" t="n">
        <v>8</v>
      </c>
      <c r="AL18" s="370"/>
      <c r="AM18" s="370" t="n">
        <f aca="false">F18-SUM(L18,O18,R18,U18,X18,AA18,AD18,AG18,AJ18,I18)</f>
        <v>5622</v>
      </c>
      <c r="AN18" s="370" t="n">
        <f aca="false">G18-SUM(M18,P18,S18,V18,Y18,AB18,AE18,AH18,AK18,J18)</f>
        <v>144</v>
      </c>
      <c r="AO18" s="295"/>
      <c r="AP18" s="250"/>
    </row>
    <row r="19" customFormat="false" ht="27.75" hidden="false" customHeight="true" outlineLevel="0" collapsed="false">
      <c r="A19" s="349" t="n">
        <v>9113</v>
      </c>
      <c r="B19" s="372" t="s">
        <v>343</v>
      </c>
      <c r="C19" s="373"/>
      <c r="D19" s="370" t="n">
        <v>8954</v>
      </c>
      <c r="F19" s="370" t="n">
        <v>6762</v>
      </c>
      <c r="G19" s="370" t="n">
        <v>2192</v>
      </c>
      <c r="H19" s="370"/>
      <c r="I19" s="370" t="n">
        <v>1347</v>
      </c>
      <c r="J19" s="370" t="n">
        <v>372</v>
      </c>
      <c r="K19" s="370"/>
      <c r="L19" s="370" t="n">
        <v>279</v>
      </c>
      <c r="M19" s="370" t="n">
        <v>136</v>
      </c>
      <c r="N19" s="370"/>
      <c r="O19" s="370" t="n">
        <v>552</v>
      </c>
      <c r="P19" s="370" t="n">
        <v>232</v>
      </c>
      <c r="Q19" s="370"/>
      <c r="R19" s="370" t="n">
        <v>102</v>
      </c>
      <c r="S19" s="370" t="n">
        <v>73</v>
      </c>
      <c r="T19" s="370"/>
      <c r="U19" s="370" t="n">
        <v>298</v>
      </c>
      <c r="V19" s="370" t="n">
        <v>94</v>
      </c>
      <c r="W19" s="370"/>
      <c r="X19" s="370" t="n">
        <v>208</v>
      </c>
      <c r="Y19" s="370" t="n">
        <v>102</v>
      </c>
      <c r="Z19" s="370"/>
      <c r="AA19" s="370" t="n">
        <v>258</v>
      </c>
      <c r="AB19" s="370" t="n">
        <v>57</v>
      </c>
      <c r="AC19" s="370"/>
      <c r="AD19" s="370" t="n">
        <v>173</v>
      </c>
      <c r="AE19" s="370" t="n">
        <v>125</v>
      </c>
      <c r="AF19" s="370"/>
      <c r="AG19" s="370" t="n">
        <v>473</v>
      </c>
      <c r="AH19" s="370" t="n">
        <v>77</v>
      </c>
      <c r="AI19" s="370"/>
      <c r="AJ19" s="370" t="n">
        <v>157</v>
      </c>
      <c r="AK19" s="370" t="n">
        <v>100</v>
      </c>
      <c r="AL19" s="370"/>
      <c r="AM19" s="370" t="n">
        <f aca="false">F19-SUM(L19,O19,R19,U19,X19,AA19,AD19,AG19,AJ19,I19)</f>
        <v>2915</v>
      </c>
      <c r="AN19" s="370" t="n">
        <f aca="false">G19-SUM(M19,P19,S19,V19,Y19,AB19,AE19,AH19,AK19,J19)</f>
        <v>824</v>
      </c>
    </row>
    <row r="20" customFormat="false" ht="33.75" hidden="false" customHeight="true" outlineLevel="0" collapsed="false">
      <c r="A20" s="349" t="n">
        <v>7212</v>
      </c>
      <c r="B20" s="372" t="s">
        <v>344</v>
      </c>
      <c r="C20" s="374"/>
      <c r="D20" s="370" t="n">
        <v>8691</v>
      </c>
      <c r="F20" s="370" t="n">
        <v>6448</v>
      </c>
      <c r="G20" s="370" t="n">
        <v>2243</v>
      </c>
      <c r="H20" s="370"/>
      <c r="I20" s="370" t="n">
        <v>396</v>
      </c>
      <c r="J20" s="370" t="n">
        <v>122</v>
      </c>
      <c r="K20" s="370"/>
      <c r="L20" s="370" t="n">
        <v>668</v>
      </c>
      <c r="M20" s="370" t="n">
        <v>332</v>
      </c>
      <c r="N20" s="370"/>
      <c r="O20" s="370" t="n">
        <v>312</v>
      </c>
      <c r="P20" s="370" t="n">
        <v>74</v>
      </c>
      <c r="Q20" s="370"/>
      <c r="R20" s="370" t="n">
        <v>513</v>
      </c>
      <c r="S20" s="370" t="n">
        <v>410</v>
      </c>
      <c r="T20" s="370"/>
      <c r="U20" s="370" t="n">
        <v>383</v>
      </c>
      <c r="V20" s="370" t="n">
        <v>64</v>
      </c>
      <c r="W20" s="370"/>
      <c r="X20" s="370" t="n">
        <v>379</v>
      </c>
      <c r="Y20" s="370" t="n">
        <v>139</v>
      </c>
      <c r="Z20" s="370"/>
      <c r="AA20" s="370" t="n">
        <v>244</v>
      </c>
      <c r="AB20" s="370" t="n">
        <v>85</v>
      </c>
      <c r="AC20" s="370"/>
      <c r="AD20" s="370" t="n">
        <v>272</v>
      </c>
      <c r="AE20" s="370" t="n">
        <v>148</v>
      </c>
      <c r="AF20" s="370"/>
      <c r="AG20" s="370" t="n">
        <v>158</v>
      </c>
      <c r="AH20" s="370" t="n">
        <v>22</v>
      </c>
      <c r="AI20" s="370"/>
      <c r="AJ20" s="370" t="n">
        <v>142</v>
      </c>
      <c r="AK20" s="370" t="n">
        <v>59</v>
      </c>
      <c r="AL20" s="370"/>
      <c r="AM20" s="370" t="n">
        <f aca="false">F20-SUM(L20,O20,R20,U20,X20,AA20,AD20,AG20,AJ20,I20)</f>
        <v>2981</v>
      </c>
      <c r="AN20" s="370" t="n">
        <f aca="false">G20-SUM(M20,P20,S20,V20,Y20,AB20,AE20,AH20,AK20,J20)</f>
        <v>788</v>
      </c>
    </row>
    <row r="21" customFormat="false" ht="26.25" hidden="false" customHeight="true" outlineLevel="0" collapsed="false">
      <c r="A21" s="349" t="n">
        <v>4131</v>
      </c>
      <c r="B21" s="372" t="s">
        <v>345</v>
      </c>
      <c r="C21" s="374"/>
      <c r="D21" s="370" t="n">
        <v>7733</v>
      </c>
      <c r="F21" s="370" t="n">
        <v>3551</v>
      </c>
      <c r="G21" s="370" t="n">
        <v>4182</v>
      </c>
      <c r="H21" s="370"/>
      <c r="I21" s="370" t="n">
        <v>518</v>
      </c>
      <c r="J21" s="370" t="n">
        <v>327</v>
      </c>
      <c r="K21" s="370"/>
      <c r="L21" s="370" t="n">
        <v>282</v>
      </c>
      <c r="M21" s="370" t="n">
        <v>563</v>
      </c>
      <c r="N21" s="370"/>
      <c r="O21" s="370" t="n">
        <v>187</v>
      </c>
      <c r="P21" s="370" t="n">
        <v>236</v>
      </c>
      <c r="Q21" s="370"/>
      <c r="R21" s="370" t="n">
        <v>181</v>
      </c>
      <c r="S21" s="370" t="n">
        <v>440</v>
      </c>
      <c r="T21" s="370"/>
      <c r="U21" s="370" t="n">
        <v>124</v>
      </c>
      <c r="V21" s="370" t="n">
        <v>116</v>
      </c>
      <c r="W21" s="370"/>
      <c r="X21" s="370" t="n">
        <v>143</v>
      </c>
      <c r="Y21" s="370" t="n">
        <v>248</v>
      </c>
      <c r="Z21" s="370"/>
      <c r="AA21" s="370" t="n">
        <v>181</v>
      </c>
      <c r="AB21" s="370" t="n">
        <v>180</v>
      </c>
      <c r="AC21" s="370"/>
      <c r="AD21" s="370" t="n">
        <v>101</v>
      </c>
      <c r="AE21" s="370" t="n">
        <v>304</v>
      </c>
      <c r="AF21" s="370"/>
      <c r="AG21" s="370" t="n">
        <v>104</v>
      </c>
      <c r="AH21" s="370" t="n">
        <v>45</v>
      </c>
      <c r="AI21" s="370"/>
      <c r="AJ21" s="370" t="n">
        <v>74</v>
      </c>
      <c r="AK21" s="370" t="n">
        <v>153</v>
      </c>
      <c r="AL21" s="370"/>
      <c r="AM21" s="370" t="n">
        <f aca="false">F21-SUM(L21,O21,R21,U21,X21,AA21,AD21,AG21,AJ21,I21)</f>
        <v>1656</v>
      </c>
      <c r="AN21" s="370" t="n">
        <f aca="false">G21-SUM(M21,P21,S21,V21,Y21,AB21,AE21,AH21,AK21,J21)</f>
        <v>1570</v>
      </c>
      <c r="AP21" s="250"/>
    </row>
    <row r="22" customFormat="false" ht="34.5" hidden="false" customHeight="true" outlineLevel="0" collapsed="false">
      <c r="A22" s="349" t="n">
        <v>8290</v>
      </c>
      <c r="B22" s="372" t="s">
        <v>346</v>
      </c>
      <c r="C22" s="373"/>
      <c r="D22" s="370" t="n">
        <v>7062</v>
      </c>
      <c r="F22" s="370" t="n">
        <v>6964</v>
      </c>
      <c r="G22" s="370" t="n">
        <v>98</v>
      </c>
      <c r="H22" s="370"/>
      <c r="I22" s="370" t="n">
        <v>812</v>
      </c>
      <c r="J22" s="370" t="n">
        <v>15</v>
      </c>
      <c r="K22" s="370"/>
      <c r="L22" s="370" t="n">
        <v>176</v>
      </c>
      <c r="M22" s="370" t="n">
        <v>5</v>
      </c>
      <c r="N22" s="370"/>
      <c r="O22" s="370" t="n">
        <v>469</v>
      </c>
      <c r="P22" s="370" t="n">
        <v>9</v>
      </c>
      <c r="Q22" s="370"/>
      <c r="R22" s="370" t="n">
        <v>53</v>
      </c>
      <c r="S22" s="370"/>
      <c r="T22" s="370"/>
      <c r="U22" s="370" t="n">
        <v>268</v>
      </c>
      <c r="V22" s="370" t="n">
        <v>2</v>
      </c>
      <c r="W22" s="370"/>
      <c r="X22" s="370" t="n">
        <v>193</v>
      </c>
      <c r="Y22" s="370" t="n">
        <v>3</v>
      </c>
      <c r="Z22" s="370"/>
      <c r="AA22" s="370" t="n">
        <v>263</v>
      </c>
      <c r="AB22" s="370" t="n">
        <v>1</v>
      </c>
      <c r="AC22" s="370"/>
      <c r="AD22" s="370" t="n">
        <v>109</v>
      </c>
      <c r="AE22" s="370" t="n">
        <v>4</v>
      </c>
      <c r="AF22" s="370"/>
      <c r="AG22" s="370" t="n">
        <v>516</v>
      </c>
      <c r="AH22" s="370" t="n">
        <v>7</v>
      </c>
      <c r="AI22" s="370"/>
      <c r="AJ22" s="370" t="n">
        <v>91</v>
      </c>
      <c r="AK22" s="370" t="n">
        <v>2</v>
      </c>
      <c r="AL22" s="370"/>
      <c r="AM22" s="370" t="n">
        <f aca="false">F22-SUM(L22,O22,R22,U22,X22,AA22,AD22,AG22,AJ22,I22)</f>
        <v>4014</v>
      </c>
      <c r="AN22" s="370" t="n">
        <f aca="false">G22-SUM(M22,P22,S22,V22,Y22,AB22,AE22,AH22,AK22,J22)</f>
        <v>50</v>
      </c>
      <c r="AO22" s="295"/>
      <c r="AP22" s="250"/>
    </row>
    <row r="23" customFormat="false" ht="26.25" hidden="false" customHeight="true" outlineLevel="0" collapsed="false">
      <c r="A23" s="349" t="n">
        <v>7411</v>
      </c>
      <c r="B23" s="372" t="s">
        <v>347</v>
      </c>
      <c r="C23" s="373"/>
      <c r="D23" s="370" t="n">
        <v>6553</v>
      </c>
      <c r="F23" s="370" t="n">
        <v>5454</v>
      </c>
      <c r="G23" s="370" t="n">
        <v>1099</v>
      </c>
      <c r="H23" s="370"/>
      <c r="I23" s="370" t="n">
        <v>598</v>
      </c>
      <c r="J23" s="370" t="n">
        <v>58</v>
      </c>
      <c r="K23" s="370"/>
      <c r="L23" s="370" t="n">
        <v>343</v>
      </c>
      <c r="M23" s="370" t="n">
        <v>105</v>
      </c>
      <c r="N23" s="370"/>
      <c r="O23" s="370" t="n">
        <v>278</v>
      </c>
      <c r="P23" s="370" t="n">
        <v>65</v>
      </c>
      <c r="Q23" s="370"/>
      <c r="R23" s="370" t="n">
        <v>168</v>
      </c>
      <c r="S23" s="370" t="n">
        <v>93</v>
      </c>
      <c r="T23" s="370"/>
      <c r="U23" s="370" t="n">
        <v>392</v>
      </c>
      <c r="V23" s="370" t="n">
        <v>50</v>
      </c>
      <c r="W23" s="370"/>
      <c r="X23" s="370" t="n">
        <v>239</v>
      </c>
      <c r="Y23" s="370" t="n">
        <v>67</v>
      </c>
      <c r="Z23" s="370"/>
      <c r="AA23" s="370" t="n">
        <v>440</v>
      </c>
      <c r="AB23" s="370" t="n">
        <v>68</v>
      </c>
      <c r="AC23" s="370"/>
      <c r="AD23" s="370" t="n">
        <v>176</v>
      </c>
      <c r="AE23" s="370" t="n">
        <v>84</v>
      </c>
      <c r="AF23" s="370"/>
      <c r="AG23" s="370" t="n">
        <v>179</v>
      </c>
      <c r="AH23" s="370" t="n">
        <v>9</v>
      </c>
      <c r="AI23" s="370"/>
      <c r="AJ23" s="370" t="n">
        <v>199</v>
      </c>
      <c r="AK23" s="370" t="n">
        <v>44</v>
      </c>
      <c r="AL23" s="370"/>
      <c r="AM23" s="370" t="n">
        <f aca="false">F23-SUM(L23,O23,R23,U23,X23,AA23,AD23,AG23,AJ23,I23)</f>
        <v>2442</v>
      </c>
      <c r="AN23" s="370" t="n">
        <f aca="false">G23-SUM(M23,P23,S23,V23,Y23,AB23,AE23,AH23,AK23,J23)</f>
        <v>456</v>
      </c>
    </row>
    <row r="24" customFormat="false" ht="25.5" hidden="false" customHeight="true" outlineLevel="0" collapsed="false">
      <c r="A24" s="354"/>
      <c r="B24" s="375" t="s">
        <v>348</v>
      </c>
      <c r="C24" s="376"/>
      <c r="D24" s="377" t="n">
        <f aca="false">D8-SUM(D9:D23)</f>
        <v>169892</v>
      </c>
      <c r="E24" s="377"/>
      <c r="F24" s="377" t="n">
        <f aca="false">F8-SUM(F9:F23)</f>
        <v>120763</v>
      </c>
      <c r="G24" s="377" t="n">
        <f aca="false">G8-SUM(G9:G23)</f>
        <v>44656</v>
      </c>
      <c r="H24" s="377"/>
      <c r="I24" s="377" t="n">
        <f aca="false">I8-SUM(I9:I23)</f>
        <v>16106</v>
      </c>
      <c r="J24" s="377" t="n">
        <f aca="false">J8-SUM(J9:J23)</f>
        <v>3916</v>
      </c>
      <c r="K24" s="377"/>
      <c r="L24" s="377" t="n">
        <f aca="false">L8-SUM(L9:L23)</f>
        <v>6701</v>
      </c>
      <c r="M24" s="377" t="n">
        <f aca="false">M8-SUM(M9:M23)</f>
        <v>5287</v>
      </c>
      <c r="N24" s="377"/>
      <c r="O24" s="377" t="n">
        <f aca="false">O8-SUM(O9:O23)</f>
        <v>6190</v>
      </c>
      <c r="P24" s="377" t="n">
        <f aca="false">P8-SUM(P9:P23)</f>
        <v>2415</v>
      </c>
      <c r="Q24" s="377"/>
      <c r="R24" s="377" t="n">
        <f aca="false">R8-SUM(R9:R23)</f>
        <v>5159</v>
      </c>
      <c r="S24" s="377" t="n">
        <f aca="false">S8-SUM(S9:S23)</f>
        <v>4061</v>
      </c>
      <c r="T24" s="377"/>
      <c r="U24" s="377" t="n">
        <f aca="false">U8-SUM(U9:U23)</f>
        <v>5063</v>
      </c>
      <c r="V24" s="377" t="n">
        <f aca="false">V8-SUM(V9:V23)</f>
        <v>1614</v>
      </c>
      <c r="W24" s="377"/>
      <c r="X24" s="377" t="n">
        <f aca="false">X8-SUM(X9:X23)</f>
        <v>4093</v>
      </c>
      <c r="Y24" s="377" t="n">
        <f aca="false">Y8-SUM(Y9:Y23)</f>
        <v>2406</v>
      </c>
      <c r="Z24" s="377"/>
      <c r="AA24" s="377" t="n">
        <f aca="false">AA8-SUM(AA9:AA23)</f>
        <v>3784</v>
      </c>
      <c r="AB24" s="377" t="n">
        <f aca="false">AB8-SUM(AB9:AB23)</f>
        <v>1236</v>
      </c>
      <c r="AC24" s="377"/>
      <c r="AD24" s="377" t="n">
        <f aca="false">AD8-SUM(AD9:AD23)</f>
        <v>3145</v>
      </c>
      <c r="AE24" s="377" t="n">
        <f aca="false">AE8-SUM(AE9:AE23)</f>
        <v>2637</v>
      </c>
      <c r="AF24" s="377"/>
      <c r="AG24" s="377" t="n">
        <f aca="false">AG8-SUM(AG9:AG23)</f>
        <v>5068</v>
      </c>
      <c r="AH24" s="377" t="n">
        <f aca="false">AH8-SUM(AH9:AH23)</f>
        <v>633</v>
      </c>
      <c r="AI24" s="377"/>
      <c r="AJ24" s="377" t="n">
        <f aca="false">AJ8-SUM(AJ9:AJ23)</f>
        <v>2029</v>
      </c>
      <c r="AK24" s="377" t="n">
        <f aca="false">AK8-SUM(AK9:AK23)</f>
        <v>1570</v>
      </c>
      <c r="AL24" s="377"/>
      <c r="AM24" s="377" t="n">
        <f aca="false">F24-SUM(L24,O24,R24,U24,X24,AA24,AD24,AG24,AJ24,I24)</f>
        <v>63425</v>
      </c>
      <c r="AN24" s="377" t="n">
        <f aca="false">G24-SUM(M24,P24,S24,V24,Y24,AB24,AE24,AH24,AK24,J24)</f>
        <v>18881</v>
      </c>
    </row>
    <row r="25" customFormat="false" ht="12.75" hidden="false" customHeight="true" outlineLevel="0" collapsed="false">
      <c r="A25" s="307" t="s">
        <v>276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</row>
    <row r="26" customFormat="false" ht="12.75" hidden="false" customHeight="true" outlineLevel="0" collapsed="false">
      <c r="A26" s="307" t="s">
        <v>249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</row>
    <row r="27" customFormat="false" ht="12.75" hidden="false" customHeight="true" outlineLevel="0" collapsed="false">
      <c r="A27" s="307" t="s">
        <v>370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</row>
    <row r="28" customFormat="false" ht="12.75" hidden="false" customHeight="true" outlineLevel="0" collapsed="false">
      <c r="A28" s="307" t="s">
        <v>371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</row>
    <row r="29" customFormat="false" ht="12.75" hidden="false" customHeight="true" outlineLevel="0" collapsed="false">
      <c r="A29" s="307" t="s">
        <v>131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</row>
    <row r="30" customFormat="false" ht="15.75" hidden="false" customHeight="true" outlineLevel="0" collapsed="false">
      <c r="A30" s="63"/>
      <c r="B30" s="143"/>
      <c r="C30" s="143"/>
      <c r="D30" s="143"/>
      <c r="E30" s="143"/>
      <c r="F30" s="143"/>
      <c r="G30" s="143"/>
      <c r="H30" s="143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143"/>
      <c r="AN30" s="143"/>
    </row>
    <row r="31" customFormat="false" ht="15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</row>
    <row r="32" customFormat="false" ht="15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</row>
    <row r="33" customFormat="false" ht="15.75" hidden="false" customHeight="false" outlineLevel="0" collapsed="false">
      <c r="AM33" s="364"/>
    </row>
    <row r="34" customFormat="false" ht="15.75" hidden="false" customHeight="false" outlineLevel="0" collapsed="false">
      <c r="AM34" s="364"/>
    </row>
    <row r="35" customFormat="false" ht="15.75" hidden="false" customHeight="false" outlineLevel="0" collapsed="false">
      <c r="B35" s="265"/>
      <c r="AM35" s="364"/>
    </row>
    <row r="36" customFormat="false" ht="15.75" hidden="false" customHeight="false" outlineLevel="0" collapsed="false">
      <c r="B36" s="265"/>
      <c r="AM36" s="364"/>
    </row>
    <row r="37" customFormat="false" ht="15.75" hidden="false" customHeight="false" outlineLevel="0" collapsed="false">
      <c r="B37" s="265"/>
      <c r="AM37" s="364"/>
    </row>
    <row r="38" customFormat="false" ht="15.75" hidden="false" customHeight="false" outlineLevel="0" collapsed="false">
      <c r="B38" s="265"/>
      <c r="AM38" s="364"/>
    </row>
    <row r="39" customFormat="false" ht="15.75" hidden="false" customHeight="false" outlineLevel="0" collapsed="false">
      <c r="B39" s="265"/>
      <c r="AM39" s="364"/>
    </row>
    <row r="40" customFormat="false" ht="15.75" hidden="false" customHeight="false" outlineLevel="0" collapsed="false">
      <c r="B40" s="265"/>
      <c r="AM40" s="364"/>
    </row>
    <row r="41" customFormat="false" ht="15.75" hidden="false" customHeight="false" outlineLevel="0" collapsed="false">
      <c r="B41" s="265"/>
      <c r="AM41" s="364"/>
    </row>
    <row r="42" customFormat="false" ht="15.75" hidden="false" customHeight="false" outlineLevel="0" collapsed="false">
      <c r="B42" s="265"/>
      <c r="AM42" s="364"/>
    </row>
    <row r="43" customFormat="false" ht="15.75" hidden="false" customHeight="false" outlineLevel="0" collapsed="false">
      <c r="B43" s="265"/>
      <c r="AM43" s="364"/>
    </row>
    <row r="44" customFormat="false" ht="15.75" hidden="false" customHeight="false" outlineLevel="0" collapsed="false">
      <c r="B44" s="265"/>
      <c r="AM44" s="364"/>
    </row>
    <row r="45" customFormat="false" ht="15.75" hidden="false" customHeight="false" outlineLevel="0" collapsed="false">
      <c r="B45" s="265"/>
      <c r="AM45" s="364"/>
    </row>
    <row r="46" customFormat="false" ht="15.75" hidden="false" customHeight="false" outlineLevel="0" collapsed="false">
      <c r="B46" s="265"/>
      <c r="AM46" s="364"/>
      <c r="AQ46" s="19"/>
    </row>
    <row r="47" customFormat="false" ht="17.25" hidden="false" customHeight="true" outlineLevel="0" collapsed="false">
      <c r="B47" s="265"/>
      <c r="AM47" s="364"/>
      <c r="AQ47" s="19"/>
    </row>
    <row r="48" customFormat="false" ht="15.75" hidden="false" customHeight="false" outlineLevel="0" collapsed="false">
      <c r="B48" s="265"/>
      <c r="AM48" s="364"/>
      <c r="AQ48" s="19"/>
    </row>
    <row r="49" customFormat="false" ht="15.75" hidden="false" customHeight="false" outlineLevel="0" collapsed="false">
      <c r="B49" s="265"/>
      <c r="AM49" s="364"/>
      <c r="AQ49" s="19"/>
    </row>
    <row r="50" customFormat="false" ht="15.75" hidden="false" customHeight="false" outlineLevel="0" collapsed="false">
      <c r="B50" s="265"/>
      <c r="AM50" s="364"/>
      <c r="AQ50" s="19"/>
    </row>
    <row r="51" customFormat="false" ht="15.75" hidden="false" customHeight="false" outlineLevel="0" collapsed="false">
      <c r="B51" s="265"/>
      <c r="AM51" s="364"/>
      <c r="AQ51" s="19"/>
    </row>
    <row r="52" customFormat="false" ht="15.75" hidden="false" customHeight="false" outlineLevel="0" collapsed="false">
      <c r="B52" s="265"/>
      <c r="AM52" s="364"/>
      <c r="AQ52" s="19"/>
    </row>
    <row r="53" customFormat="false" ht="15.75" hidden="false" customHeight="false" outlineLevel="0" collapsed="false">
      <c r="B53" s="265"/>
      <c r="AM53" s="364"/>
      <c r="AQ53" s="19"/>
    </row>
    <row r="54" customFormat="false" ht="16.5" hidden="false" customHeight="true" outlineLevel="0" collapsed="false">
      <c r="B54" s="265"/>
      <c r="I54" s="364"/>
      <c r="AQ54" s="19"/>
    </row>
    <row r="55" customFormat="false" ht="15.75" hidden="false" customHeight="false" outlineLevel="0" collapsed="false">
      <c r="B55" s="265"/>
      <c r="AM55" s="364"/>
      <c r="AQ55" s="19"/>
    </row>
    <row r="56" customFormat="false" ht="15.75" hidden="false" customHeight="false" outlineLevel="0" collapsed="false">
      <c r="AM56" s="364"/>
      <c r="AQ56" s="19"/>
    </row>
  </sheetData>
  <mergeCells count="19">
    <mergeCell ref="A2:AN2"/>
    <mergeCell ref="A5:C6"/>
    <mergeCell ref="D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25:AN25"/>
    <mergeCell ref="A26:AN26"/>
    <mergeCell ref="A27:AN27"/>
    <mergeCell ref="A28:AN28"/>
    <mergeCell ref="A29:AN2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79</v>
      </c>
    </row>
  </sheetData>
  <hyperlinks>
    <hyperlink ref="A1" location="índice!A1" display="Regresar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85"/>
    <col collapsed="false" customWidth="true" hidden="false" outlineLevel="0" max="2" min="2" style="19" width="8.85"/>
    <col collapsed="false" customWidth="true" hidden="false" outlineLevel="0" max="3" min="3" style="19" width="2.28"/>
    <col collapsed="false" customWidth="true" hidden="false" outlineLevel="0" max="4" min="4" style="19" width="9.28"/>
    <col collapsed="false" customWidth="true" hidden="false" outlineLevel="0" max="5" min="5" style="19" width="8.85"/>
    <col collapsed="false" customWidth="true" hidden="false" outlineLevel="0" max="6" min="6" style="19" width="1.99"/>
    <col collapsed="false" customWidth="true" hidden="false" outlineLevel="0" max="7" min="7" style="19" width="9.28"/>
    <col collapsed="false" customWidth="true" hidden="false" outlineLevel="0" max="8" min="8" style="19" width="8.14"/>
    <col collapsed="false" customWidth="true" hidden="false" outlineLevel="0" max="9" min="9" style="19" width="3.42"/>
    <col collapsed="false" customWidth="true" hidden="false" outlineLevel="0" max="11" min="10" style="19" width="8.14"/>
    <col collapsed="false" customWidth="true" hidden="false" outlineLevel="0" max="12" min="12" style="19" width="3.7"/>
    <col collapsed="false" customWidth="true" hidden="false" outlineLevel="0" max="14" min="13" style="19" width="8.14"/>
    <col collapsed="false" customWidth="true" hidden="false" outlineLevel="0" max="15" min="15" style="19" width="3.7"/>
    <col collapsed="false" customWidth="true" hidden="false" outlineLevel="0" max="16" min="16" style="19" width="8.14"/>
    <col collapsed="false" customWidth="true" hidden="false" outlineLevel="0" max="17" min="17" style="19" width="5.85"/>
    <col collapsed="false" customWidth="true" hidden="false" outlineLevel="0" max="18" min="18" style="19" width="3.7"/>
    <col collapsed="false" customWidth="true" hidden="false" outlineLevel="0" max="20" min="19" style="19" width="6.99"/>
    <col collapsed="false" customWidth="true" hidden="false" outlineLevel="0" max="21" min="21" style="19" width="3.7"/>
    <col collapsed="false" customWidth="true" hidden="false" outlineLevel="0" max="23" min="22" style="19" width="6.99"/>
    <col collapsed="false" customWidth="true" hidden="false" outlineLevel="0" max="24" min="24" style="19" width="3.7"/>
    <col collapsed="false" customWidth="true" hidden="false" outlineLevel="0" max="26" min="25" style="19" width="6.99"/>
    <col collapsed="false" customWidth="true" hidden="false" outlineLevel="0" max="27" min="27" style="19" width="2.84"/>
    <col collapsed="false" customWidth="true" hidden="false" outlineLevel="0" max="29" min="28" style="19" width="6.99"/>
    <col collapsed="false" customWidth="true" hidden="false" outlineLevel="0" max="30" min="30" style="19" width="2.84"/>
    <col collapsed="false" customWidth="true" hidden="false" outlineLevel="0" max="31" min="31" style="19" width="6.99"/>
    <col collapsed="false" customWidth="true" hidden="false" outlineLevel="0" max="32" min="32" style="19" width="5.85"/>
    <col collapsed="false" customWidth="true" hidden="false" outlineLevel="0" max="33" min="33" style="19" width="3.7"/>
    <col collapsed="false" customWidth="true" hidden="false" outlineLevel="0" max="34" min="34" style="19" width="6.99"/>
    <col collapsed="false" customWidth="true" hidden="false" outlineLevel="0" max="35" min="35" style="19" width="5.85"/>
    <col collapsed="false" customWidth="true" hidden="false" outlineLevel="0" max="36" min="36" style="19" width="3.7"/>
    <col collapsed="false" customWidth="true" hidden="false" outlineLevel="0" max="37" min="37" style="19" width="8.14"/>
    <col collapsed="false" customWidth="true" hidden="false" outlineLevel="0" max="38" min="38" style="19" width="6.99"/>
    <col collapsed="false" customWidth="false" hidden="false" outlineLevel="0" max="257" min="39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71" t="s">
        <v>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</row>
    <row r="3" customFormat="false" ht="12.75" hidden="false" customHeight="true" outlineLevel="0" collapsed="false">
      <c r="A3" s="379" t="s">
        <v>372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</row>
    <row r="4" s="259" customFormat="true" ht="13.5" hidden="false" customHeight="false" outlineLevel="0" collapsed="false">
      <c r="A4" s="258"/>
      <c r="B4" s="258"/>
      <c r="C4" s="258"/>
      <c r="D4" s="258"/>
      <c r="E4" s="258"/>
      <c r="F4" s="258"/>
      <c r="G4" s="258" t="n">
        <v>14</v>
      </c>
      <c r="H4" s="258"/>
      <c r="I4" s="258"/>
      <c r="J4" s="258" t="n">
        <v>13</v>
      </c>
      <c r="K4" s="258"/>
      <c r="L4" s="258"/>
      <c r="M4" s="259" t="n">
        <v>24</v>
      </c>
      <c r="N4" s="258"/>
      <c r="O4" s="258"/>
      <c r="P4" s="259" t="n">
        <v>3</v>
      </c>
      <c r="S4" s="259" t="n">
        <v>27</v>
      </c>
      <c r="V4" s="259" t="n">
        <v>5</v>
      </c>
      <c r="Y4" s="259" t="n">
        <v>20</v>
      </c>
      <c r="AB4" s="259" t="n">
        <v>6</v>
      </c>
      <c r="AE4" s="259" t="n">
        <v>15</v>
      </c>
      <c r="AH4" s="259" t="n">
        <v>7</v>
      </c>
    </row>
    <row r="5" s="380" customFormat="true" ht="93.75" hidden="false" customHeight="true" outlineLevel="0" collapsed="false">
      <c r="A5" s="25" t="s">
        <v>373</v>
      </c>
      <c r="B5" s="127" t="s">
        <v>374</v>
      </c>
      <c r="C5" s="127"/>
      <c r="D5" s="127"/>
      <c r="E5" s="127"/>
      <c r="F5" s="127"/>
      <c r="G5" s="127" t="s">
        <v>375</v>
      </c>
      <c r="H5" s="127"/>
      <c r="I5" s="127"/>
      <c r="J5" s="127" t="s">
        <v>376</v>
      </c>
      <c r="K5" s="127"/>
      <c r="L5" s="127"/>
      <c r="M5" s="127" t="s">
        <v>377</v>
      </c>
      <c r="N5" s="127"/>
      <c r="O5" s="127"/>
      <c r="P5" s="127" t="s">
        <v>378</v>
      </c>
      <c r="Q5" s="127"/>
      <c r="R5" s="127"/>
      <c r="S5" s="127" t="s">
        <v>379</v>
      </c>
      <c r="T5" s="127"/>
      <c r="U5" s="127"/>
      <c r="V5" s="127" t="s">
        <v>380</v>
      </c>
      <c r="W5" s="127"/>
      <c r="X5" s="127"/>
      <c r="Y5" s="127" t="s">
        <v>381</v>
      </c>
      <c r="Z5" s="127"/>
      <c r="AA5" s="127"/>
      <c r="AB5" s="127" t="s">
        <v>382</v>
      </c>
      <c r="AC5" s="127"/>
      <c r="AD5" s="127"/>
      <c r="AE5" s="127" t="s">
        <v>383</v>
      </c>
      <c r="AF5" s="127"/>
      <c r="AG5" s="127"/>
      <c r="AH5" s="127" t="s">
        <v>384</v>
      </c>
      <c r="AI5" s="127"/>
      <c r="AJ5" s="127"/>
      <c r="AK5" s="127" t="s">
        <v>385</v>
      </c>
      <c r="AL5" s="127"/>
    </row>
    <row r="6" customFormat="false" ht="14.25" hidden="false" customHeight="false" outlineLevel="0" collapsed="false">
      <c r="A6" s="25"/>
      <c r="B6" s="33" t="s">
        <v>386</v>
      </c>
      <c r="C6" s="34"/>
      <c r="D6" s="33" t="s">
        <v>225</v>
      </c>
      <c r="E6" s="33" t="s">
        <v>226</v>
      </c>
      <c r="F6" s="34"/>
      <c r="G6" s="33" t="s">
        <v>225</v>
      </c>
      <c r="H6" s="33" t="s">
        <v>226</v>
      </c>
      <c r="I6" s="34"/>
      <c r="J6" s="33" t="s">
        <v>225</v>
      </c>
      <c r="K6" s="33" t="s">
        <v>226</v>
      </c>
      <c r="L6" s="34"/>
      <c r="M6" s="33" t="s">
        <v>225</v>
      </c>
      <c r="N6" s="33" t="s">
        <v>226</v>
      </c>
      <c r="O6" s="34"/>
      <c r="P6" s="33" t="s">
        <v>225</v>
      </c>
      <c r="Q6" s="33" t="s">
        <v>226</v>
      </c>
      <c r="R6" s="34"/>
      <c r="S6" s="33" t="s">
        <v>225</v>
      </c>
      <c r="T6" s="33" t="s">
        <v>226</v>
      </c>
      <c r="U6" s="34"/>
      <c r="V6" s="33" t="s">
        <v>225</v>
      </c>
      <c r="W6" s="33" t="s">
        <v>226</v>
      </c>
      <c r="X6" s="34"/>
      <c r="Y6" s="33" t="s">
        <v>225</v>
      </c>
      <c r="Z6" s="33" t="s">
        <v>226</v>
      </c>
      <c r="AA6" s="34"/>
      <c r="AB6" s="33" t="s">
        <v>225</v>
      </c>
      <c r="AC6" s="33" t="s">
        <v>226</v>
      </c>
      <c r="AD6" s="34"/>
      <c r="AE6" s="33" t="s">
        <v>225</v>
      </c>
      <c r="AF6" s="33" t="s">
        <v>226</v>
      </c>
      <c r="AG6" s="34"/>
      <c r="AH6" s="33" t="s">
        <v>225</v>
      </c>
      <c r="AI6" s="33" t="s">
        <v>226</v>
      </c>
      <c r="AJ6" s="34"/>
      <c r="AK6" s="33" t="s">
        <v>225</v>
      </c>
      <c r="AL6" s="33" t="s">
        <v>226</v>
      </c>
    </row>
    <row r="7" customFormat="false" ht="40.5" hidden="false" customHeight="true" outlineLevel="0" collapsed="false">
      <c r="A7" s="249" t="s">
        <v>387</v>
      </c>
      <c r="B7" s="381" t="n">
        <v>422043</v>
      </c>
      <c r="C7" s="381"/>
      <c r="D7" s="381" t="n">
        <v>300020</v>
      </c>
      <c r="E7" s="381" t="n">
        <v>117550</v>
      </c>
      <c r="F7" s="381"/>
      <c r="G7" s="382" t="n">
        <v>137489</v>
      </c>
      <c r="H7" s="382" t="n">
        <v>38595</v>
      </c>
      <c r="I7" s="382"/>
      <c r="J7" s="382" t="n">
        <v>57711</v>
      </c>
      <c r="K7" s="382" t="n">
        <v>45025</v>
      </c>
      <c r="L7" s="382"/>
      <c r="M7" s="382" t="n">
        <v>41387</v>
      </c>
      <c r="N7" s="382" t="n">
        <v>16153</v>
      </c>
      <c r="O7" s="382"/>
      <c r="P7" s="382" t="n">
        <v>12939</v>
      </c>
      <c r="Q7" s="382" t="n">
        <v>526</v>
      </c>
      <c r="R7" s="382"/>
      <c r="S7" s="382" t="n">
        <v>8555</v>
      </c>
      <c r="T7" s="382" t="n">
        <v>2588</v>
      </c>
      <c r="U7" s="382"/>
      <c r="V7" s="382" t="n">
        <v>5619</v>
      </c>
      <c r="W7" s="382" t="n">
        <v>2952</v>
      </c>
      <c r="X7" s="382"/>
      <c r="Y7" s="382" t="n">
        <v>5515</v>
      </c>
      <c r="Z7" s="382" t="n">
        <v>2378</v>
      </c>
      <c r="AA7" s="382"/>
      <c r="AB7" s="382" t="n">
        <v>3442</v>
      </c>
      <c r="AC7" s="382" t="n">
        <v>1049</v>
      </c>
      <c r="AD7" s="382"/>
      <c r="AE7" s="382" t="n">
        <v>3386</v>
      </c>
      <c r="AF7" s="382" t="n">
        <v>870</v>
      </c>
      <c r="AG7" s="382"/>
      <c r="AH7" s="382" t="n">
        <v>2282</v>
      </c>
      <c r="AI7" s="382" t="n">
        <v>148</v>
      </c>
      <c r="AJ7" s="382"/>
      <c r="AK7" s="382" t="n">
        <v>21695</v>
      </c>
      <c r="AL7" s="382" t="n">
        <v>7266</v>
      </c>
      <c r="AM7" s="383"/>
    </row>
    <row r="8" customFormat="false" ht="9.75" hidden="false" customHeight="true" outlineLevel="0" collapsed="false">
      <c r="A8" s="249"/>
      <c r="B8" s="381"/>
      <c r="C8" s="381"/>
      <c r="D8" s="381"/>
      <c r="E8" s="381"/>
      <c r="F8" s="381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3"/>
    </row>
    <row r="9" s="369" customFormat="true" ht="27" hidden="false" customHeight="true" outlineLevel="0" collapsed="false">
      <c r="A9" s="272" t="s">
        <v>333</v>
      </c>
      <c r="B9" s="381" t="n">
        <v>53055</v>
      </c>
      <c r="D9" s="381" t="n">
        <v>38239</v>
      </c>
      <c r="E9" s="381" t="n">
        <v>14816</v>
      </c>
      <c r="G9" s="381" t="n">
        <v>21078</v>
      </c>
      <c r="H9" s="381" t="n">
        <v>6137</v>
      </c>
      <c r="J9" s="381" t="n">
        <v>6750</v>
      </c>
      <c r="K9" s="381" t="n">
        <v>4890</v>
      </c>
      <c r="M9" s="381" t="n">
        <v>5560</v>
      </c>
      <c r="N9" s="381" t="n">
        <v>2125</v>
      </c>
      <c r="P9" s="381" t="n">
        <v>562</v>
      </c>
      <c r="Q9" s="381" t="n">
        <v>45</v>
      </c>
      <c r="S9" s="381" t="n">
        <v>1225</v>
      </c>
      <c r="T9" s="381" t="n">
        <v>389</v>
      </c>
      <c r="V9" s="381" t="n">
        <v>461</v>
      </c>
      <c r="W9" s="381" t="n">
        <v>237</v>
      </c>
      <c r="Y9" s="381" t="n">
        <v>891</v>
      </c>
      <c r="Z9" s="381" t="n">
        <v>397</v>
      </c>
      <c r="AB9" s="381" t="n">
        <v>377</v>
      </c>
      <c r="AC9" s="381" t="n">
        <v>121</v>
      </c>
      <c r="AE9" s="381" t="n">
        <v>182</v>
      </c>
      <c r="AF9" s="381" t="n">
        <v>63</v>
      </c>
      <c r="AH9" s="381" t="n">
        <v>72</v>
      </c>
      <c r="AI9" s="381" t="n">
        <v>16</v>
      </c>
      <c r="AK9" s="381" t="n">
        <f aca="false">D9-SUM(G9,J9,M9,P9,S9,V9,Y9,AB9,AE9,AH9)</f>
        <v>1081</v>
      </c>
      <c r="AL9" s="381" t="n">
        <f aca="false">E9-SUM(H9,K9,N9,Q9,T9,W9,Z9,AC9,AF9,AI9)</f>
        <v>396</v>
      </c>
      <c r="AM9" s="384"/>
    </row>
    <row r="10" customFormat="false" ht="25.5" hidden="false" customHeight="false" outlineLevel="0" collapsed="false">
      <c r="A10" s="272" t="s">
        <v>334</v>
      </c>
      <c r="B10" s="381" t="n">
        <v>33554</v>
      </c>
      <c r="D10" s="381" t="n">
        <v>16180</v>
      </c>
      <c r="E10" s="381" t="n">
        <v>17374</v>
      </c>
      <c r="G10" s="381" t="n">
        <v>6675</v>
      </c>
      <c r="H10" s="381" t="n">
        <v>5856</v>
      </c>
      <c r="J10" s="381" t="n">
        <v>3800</v>
      </c>
      <c r="K10" s="381" t="n">
        <v>6893</v>
      </c>
      <c r="M10" s="381" t="n">
        <v>3099</v>
      </c>
      <c r="N10" s="381" t="n">
        <v>2840</v>
      </c>
      <c r="P10" s="381" t="n">
        <v>687</v>
      </c>
      <c r="Q10" s="381" t="n">
        <v>90</v>
      </c>
      <c r="S10" s="381" t="n">
        <v>541</v>
      </c>
      <c r="T10" s="381" t="n">
        <v>324</v>
      </c>
      <c r="V10" s="381" t="n">
        <v>403</v>
      </c>
      <c r="W10" s="381" t="n">
        <v>465</v>
      </c>
      <c r="Y10" s="381" t="n">
        <v>139</v>
      </c>
      <c r="Z10" s="381" t="n">
        <v>200</v>
      </c>
      <c r="AB10" s="381" t="n">
        <v>203</v>
      </c>
      <c r="AC10" s="381" t="n">
        <v>131</v>
      </c>
      <c r="AE10" s="381" t="n">
        <v>183</v>
      </c>
      <c r="AF10" s="381" t="n">
        <v>156</v>
      </c>
      <c r="AH10" s="381" t="n">
        <v>46</v>
      </c>
      <c r="AI10" s="381" t="n">
        <v>23</v>
      </c>
      <c r="AK10" s="381" t="n">
        <f aca="false">D10-SUM(G10,J10,M10,P10,S10,V10,Y10,AB10,AE10,AH10)</f>
        <v>404</v>
      </c>
      <c r="AL10" s="381" t="n">
        <f aca="false">E10-SUM(H10,K10,N10,Q10,T10,W10,Z10,AC10,AF10,AI10)</f>
        <v>396</v>
      </c>
      <c r="AM10" s="384"/>
    </row>
    <row r="11" s="369" customFormat="true" ht="36.75" hidden="false" customHeight="true" outlineLevel="0" collapsed="false">
      <c r="A11" s="272" t="s">
        <v>335</v>
      </c>
      <c r="B11" s="381" t="n">
        <v>30874</v>
      </c>
      <c r="D11" s="381" t="n">
        <v>26934</v>
      </c>
      <c r="E11" s="381" t="n">
        <v>3940</v>
      </c>
      <c r="G11" s="381" t="n">
        <v>13549</v>
      </c>
      <c r="H11" s="381" t="n">
        <v>1639</v>
      </c>
      <c r="J11" s="381" t="n">
        <v>5170</v>
      </c>
      <c r="K11" s="381" t="n">
        <v>1324</v>
      </c>
      <c r="M11" s="381" t="n">
        <v>5971</v>
      </c>
      <c r="N11" s="381" t="n">
        <v>671</v>
      </c>
      <c r="P11" s="381" t="n">
        <v>253</v>
      </c>
      <c r="Q11" s="381" t="n">
        <v>7</v>
      </c>
      <c r="S11" s="381" t="n">
        <v>496</v>
      </c>
      <c r="T11" s="381" t="n">
        <v>54</v>
      </c>
      <c r="V11" s="381" t="n">
        <v>186</v>
      </c>
      <c r="W11" s="381" t="n">
        <v>54</v>
      </c>
      <c r="Y11" s="381" t="n">
        <v>291</v>
      </c>
      <c r="Z11" s="381" t="n">
        <v>54</v>
      </c>
      <c r="AB11" s="381" t="n">
        <v>212</v>
      </c>
      <c r="AC11" s="381" t="n">
        <v>30</v>
      </c>
      <c r="AE11" s="381" t="n">
        <v>159</v>
      </c>
      <c r="AF11" s="381" t="n">
        <v>23</v>
      </c>
      <c r="AH11" s="381" t="n">
        <v>80</v>
      </c>
      <c r="AI11" s="381" t="n">
        <v>4</v>
      </c>
      <c r="AK11" s="381" t="n">
        <f aca="false">D11-SUM(G11,J11,M11,P11,S11,V11,Y11,AB11,AE11,AH11)</f>
        <v>567</v>
      </c>
      <c r="AL11" s="381" t="n">
        <f aca="false">E11-SUM(H11,K11,N11,Q11,T11,W11,Z11,AC11,AF11,AI11)</f>
        <v>80</v>
      </c>
      <c r="AM11" s="384"/>
    </row>
    <row r="12" s="369" customFormat="true" ht="30" hidden="false" customHeight="true" outlineLevel="0" collapsed="false">
      <c r="A12" s="272" t="s">
        <v>336</v>
      </c>
      <c r="B12" s="381" t="n">
        <v>20484</v>
      </c>
      <c r="D12" s="381" t="n">
        <v>15713</v>
      </c>
      <c r="E12" s="381" t="n">
        <v>4771</v>
      </c>
      <c r="G12" s="381" t="n">
        <v>9811</v>
      </c>
      <c r="H12" s="381" t="n">
        <v>2374</v>
      </c>
      <c r="J12" s="381" t="n">
        <v>2272</v>
      </c>
      <c r="K12" s="381" t="n">
        <v>1227</v>
      </c>
      <c r="M12" s="381" t="n">
        <v>2122</v>
      </c>
      <c r="N12" s="381" t="n">
        <v>786</v>
      </c>
      <c r="P12" s="381" t="n">
        <v>107</v>
      </c>
      <c r="Q12" s="381" t="n">
        <v>6</v>
      </c>
      <c r="S12" s="381" t="n">
        <v>367</v>
      </c>
      <c r="T12" s="381" t="n">
        <v>88</v>
      </c>
      <c r="V12" s="381" t="n">
        <v>96</v>
      </c>
      <c r="W12" s="381" t="n">
        <v>28</v>
      </c>
      <c r="Y12" s="381" t="n">
        <v>466</v>
      </c>
      <c r="Z12" s="381" t="n">
        <v>117</v>
      </c>
      <c r="AB12" s="381" t="n">
        <v>72</v>
      </c>
      <c r="AC12" s="381" t="n">
        <v>21</v>
      </c>
      <c r="AE12" s="381" t="n">
        <v>42</v>
      </c>
      <c r="AF12" s="381" t="n">
        <v>10</v>
      </c>
      <c r="AH12" s="381" t="n">
        <v>24</v>
      </c>
      <c r="AI12" s="381" t="n">
        <v>5</v>
      </c>
      <c r="AK12" s="381" t="n">
        <f aca="false">D12-SUM(G12,J12,M12,P12,S12,V12,Y12,AB12,AE12,AH12)</f>
        <v>334</v>
      </c>
      <c r="AL12" s="381" t="n">
        <f aca="false">E12-SUM(H12,K12,N12,Q12,T12,W12,Z12,AC12,AF12,AI12)</f>
        <v>109</v>
      </c>
      <c r="AM12" s="384"/>
    </row>
    <row r="13" s="369" customFormat="true" ht="36" hidden="false" customHeight="true" outlineLevel="0" collapsed="false">
      <c r="A13" s="272" t="s">
        <v>337</v>
      </c>
      <c r="B13" s="381" t="n">
        <v>15584</v>
      </c>
      <c r="D13" s="381" t="n">
        <v>5181</v>
      </c>
      <c r="E13" s="381" t="n">
        <v>10403</v>
      </c>
      <c r="G13" s="381" t="n">
        <v>2212</v>
      </c>
      <c r="H13" s="381" t="n">
        <v>2510</v>
      </c>
      <c r="J13" s="381" t="n">
        <v>1635</v>
      </c>
      <c r="K13" s="381" t="n">
        <v>5804</v>
      </c>
      <c r="M13" s="381" t="n">
        <v>753</v>
      </c>
      <c r="N13" s="381" t="n">
        <v>1364</v>
      </c>
      <c r="P13" s="381" t="n">
        <v>27</v>
      </c>
      <c r="Q13" s="381" t="n">
        <v>12</v>
      </c>
      <c r="S13" s="381" t="n">
        <v>150</v>
      </c>
      <c r="T13" s="381" t="n">
        <v>151</v>
      </c>
      <c r="V13" s="381" t="n">
        <v>21</v>
      </c>
      <c r="W13" s="381" t="n">
        <v>38</v>
      </c>
      <c r="Y13" s="381" t="n">
        <v>142</v>
      </c>
      <c r="Z13" s="381" t="n">
        <v>104</v>
      </c>
      <c r="AB13" s="381" t="n">
        <v>48</v>
      </c>
      <c r="AC13" s="381" t="n">
        <v>62</v>
      </c>
      <c r="AE13" s="381" t="n">
        <v>9</v>
      </c>
      <c r="AF13" s="381" t="n">
        <v>20</v>
      </c>
      <c r="AH13" s="381" t="n">
        <v>7</v>
      </c>
      <c r="AI13" s="381" t="n">
        <v>4</v>
      </c>
      <c r="AK13" s="381" t="n">
        <f aca="false">D13-SUM(G13,J13,M13,P13,S13,V13,Y13,AB13,AE13,AH13)</f>
        <v>177</v>
      </c>
      <c r="AL13" s="381" t="n">
        <f aca="false">E13-SUM(H13,K13,N13,Q13,T13,W13,Z13,AC13,AF13,AI13)</f>
        <v>334</v>
      </c>
      <c r="AM13" s="384"/>
    </row>
    <row r="14" s="369" customFormat="true" ht="43.5" hidden="false" customHeight="true" outlineLevel="0" collapsed="false">
      <c r="A14" s="272" t="s">
        <v>338</v>
      </c>
      <c r="B14" s="381" t="n">
        <v>13238</v>
      </c>
      <c r="D14" s="381" t="n">
        <v>5683</v>
      </c>
      <c r="E14" s="381" t="n">
        <v>7555</v>
      </c>
      <c r="G14" s="381" t="n">
        <v>3185</v>
      </c>
      <c r="H14" s="381" t="n">
        <v>2854</v>
      </c>
      <c r="J14" s="381" t="n">
        <v>927</v>
      </c>
      <c r="K14" s="381" t="n">
        <v>2738</v>
      </c>
      <c r="M14" s="381" t="n">
        <v>374</v>
      </c>
      <c r="N14" s="381" t="n">
        <v>622</v>
      </c>
      <c r="P14" s="381" t="n">
        <v>30</v>
      </c>
      <c r="Q14" s="381" t="n">
        <v>5</v>
      </c>
      <c r="S14" s="381" t="n">
        <v>281</v>
      </c>
      <c r="T14" s="381" t="n">
        <v>257</v>
      </c>
      <c r="V14" s="381" t="n">
        <v>11</v>
      </c>
      <c r="W14" s="381" t="n">
        <v>13</v>
      </c>
      <c r="Y14" s="381" t="n">
        <v>651</v>
      </c>
      <c r="Z14" s="381" t="n">
        <v>816</v>
      </c>
      <c r="AB14" s="381" t="n">
        <v>27</v>
      </c>
      <c r="AC14" s="381" t="n">
        <v>23</v>
      </c>
      <c r="AE14" s="381" t="n">
        <v>5</v>
      </c>
      <c r="AF14" s="381" t="n">
        <v>10</v>
      </c>
      <c r="AH14" s="381" t="n">
        <v>1</v>
      </c>
      <c r="AI14" s="381" t="n">
        <v>2</v>
      </c>
      <c r="AK14" s="381" t="n">
        <f aca="false">D14-SUM(G14,J14,M14,P14,S14,V14,Y14,AB14,AE14,AH14)</f>
        <v>191</v>
      </c>
      <c r="AL14" s="381" t="n">
        <f aca="false">E14-SUM(H14,K14,N14,Q14,T14,W14,Z14,AC14,AF14,AI14)</f>
        <v>215</v>
      </c>
      <c r="AM14" s="384"/>
    </row>
    <row r="15" s="369" customFormat="true" ht="38.25" hidden="false" customHeight="false" outlineLevel="0" collapsed="false">
      <c r="A15" s="272" t="s">
        <v>339</v>
      </c>
      <c r="B15" s="381" t="n">
        <v>12562</v>
      </c>
      <c r="D15" s="381" t="n">
        <v>8973</v>
      </c>
      <c r="E15" s="381" t="n">
        <v>3589</v>
      </c>
      <c r="G15" s="381" t="n">
        <v>5312</v>
      </c>
      <c r="H15" s="381" t="n">
        <v>1707</v>
      </c>
      <c r="J15" s="381" t="n">
        <v>1440</v>
      </c>
      <c r="K15" s="381" t="n">
        <v>995</v>
      </c>
      <c r="M15" s="381" t="n">
        <v>1323</v>
      </c>
      <c r="N15" s="381" t="n">
        <v>584</v>
      </c>
      <c r="P15" s="381" t="n">
        <v>79</v>
      </c>
      <c r="Q15" s="381" t="n">
        <v>10</v>
      </c>
      <c r="S15" s="381" t="n">
        <v>201</v>
      </c>
      <c r="T15" s="381" t="n">
        <v>71</v>
      </c>
      <c r="V15" s="381" t="n">
        <v>82</v>
      </c>
      <c r="W15" s="381" t="n">
        <v>32</v>
      </c>
      <c r="Y15" s="381" t="n">
        <v>219</v>
      </c>
      <c r="Z15" s="381" t="n">
        <v>79</v>
      </c>
      <c r="AB15" s="381" t="n">
        <v>62</v>
      </c>
      <c r="AC15" s="381" t="n">
        <v>24</v>
      </c>
      <c r="AE15" s="381" t="n">
        <v>31</v>
      </c>
      <c r="AF15" s="381" t="n">
        <v>13</v>
      </c>
      <c r="AH15" s="381" t="n">
        <v>11</v>
      </c>
      <c r="AI15" s="381" t="n">
        <v>2</v>
      </c>
      <c r="AK15" s="381" t="n">
        <f aca="false">D15-SUM(G15,J15,M15,P15,S15,V15,Y15,AB15,AE15,AH15)</f>
        <v>213</v>
      </c>
      <c r="AL15" s="381" t="n">
        <f aca="false">E15-SUM(H15,K15,N15,Q15,T15,W15,Z15,AC15,AF15,AI15)</f>
        <v>72</v>
      </c>
      <c r="AM15" s="384"/>
    </row>
    <row r="16" s="369" customFormat="true" ht="25.5" hidden="false" customHeight="false" outlineLevel="0" collapsed="false">
      <c r="A16" s="272" t="s">
        <v>340</v>
      </c>
      <c r="B16" s="381" t="n">
        <v>11550</v>
      </c>
      <c r="D16" s="381" t="n">
        <v>11411</v>
      </c>
      <c r="E16" s="381" t="n">
        <v>139</v>
      </c>
      <c r="G16" s="381" t="n">
        <v>3642</v>
      </c>
      <c r="H16" s="381" t="n">
        <v>43</v>
      </c>
      <c r="J16" s="381" t="n">
        <v>2924</v>
      </c>
      <c r="K16" s="381" t="n">
        <v>44</v>
      </c>
      <c r="M16" s="381" t="n">
        <v>1526</v>
      </c>
      <c r="N16" s="381" t="n">
        <v>16</v>
      </c>
      <c r="P16" s="381" t="n">
        <v>65</v>
      </c>
      <c r="Q16" s="381" t="n">
        <v>2</v>
      </c>
      <c r="S16" s="381" t="n">
        <v>396</v>
      </c>
      <c r="T16" s="381" t="n">
        <v>2</v>
      </c>
      <c r="V16" s="381" t="n">
        <v>302</v>
      </c>
      <c r="W16" s="381" t="n">
        <v>3</v>
      </c>
      <c r="Y16" s="381" t="n">
        <v>112</v>
      </c>
      <c r="Z16" s="381"/>
      <c r="AB16" s="381" t="n">
        <v>166</v>
      </c>
      <c r="AC16" s="381" t="n">
        <v>1</v>
      </c>
      <c r="AE16" s="381" t="n">
        <v>312</v>
      </c>
      <c r="AF16" s="381" t="n">
        <v>6</v>
      </c>
      <c r="AH16" s="381" t="n">
        <v>1403</v>
      </c>
      <c r="AI16" s="381" t="n">
        <v>13</v>
      </c>
      <c r="AK16" s="381" t="n">
        <f aca="false">D16-SUM(G16,J16,M16,P16,S16,V16,Y16,AB16,AE16,AH16)</f>
        <v>563</v>
      </c>
      <c r="AL16" s="381" t="n">
        <f aca="false">E16-SUM(H16,K16,N16,Q16,T16,W16,Z16,AC16,AF16,AI16)</f>
        <v>9</v>
      </c>
      <c r="AM16" s="384"/>
    </row>
    <row r="17" s="369" customFormat="true" ht="12.75" hidden="false" customHeight="false" outlineLevel="0" collapsed="false">
      <c r="A17" s="272" t="s">
        <v>341</v>
      </c>
      <c r="B17" s="381" t="n">
        <v>11160</v>
      </c>
      <c r="D17" s="381" t="n">
        <v>11025</v>
      </c>
      <c r="E17" s="381" t="n">
        <v>135</v>
      </c>
      <c r="G17" s="381" t="n">
        <v>5497</v>
      </c>
      <c r="H17" s="381" t="n">
        <v>62</v>
      </c>
      <c r="J17" s="381" t="n">
        <v>3238</v>
      </c>
      <c r="K17" s="381" t="n">
        <v>46</v>
      </c>
      <c r="M17" s="381" t="n">
        <v>1598</v>
      </c>
      <c r="N17" s="381" t="n">
        <v>17</v>
      </c>
      <c r="P17" s="381" t="n">
        <v>25</v>
      </c>
      <c r="Q17" s="381"/>
      <c r="S17" s="381" t="n">
        <v>199</v>
      </c>
      <c r="T17" s="381" t="n">
        <v>3</v>
      </c>
      <c r="V17" s="381" t="n">
        <v>28</v>
      </c>
      <c r="W17" s="381" t="n">
        <v>1</v>
      </c>
      <c r="Y17" s="381" t="n">
        <v>96</v>
      </c>
      <c r="Z17" s="381" t="n">
        <v>2</v>
      </c>
      <c r="AB17" s="381" t="n">
        <v>83</v>
      </c>
      <c r="AC17" s="381" t="n">
        <v>1</v>
      </c>
      <c r="AE17" s="381" t="n">
        <v>39</v>
      </c>
      <c r="AF17" s="381"/>
      <c r="AH17" s="381" t="n">
        <v>6</v>
      </c>
      <c r="AI17" s="381"/>
      <c r="AK17" s="381" t="n">
        <f aca="false">D17-SUM(G17,J17,M17,P17,S17,V17,Y17,AB17,AE17,AH17)</f>
        <v>216</v>
      </c>
      <c r="AL17" s="381" t="n">
        <f aca="false">E17-SUM(H17,K17,N17,Q17,T17,W17,Z17,AC17,AF17,AI17)</f>
        <v>3</v>
      </c>
      <c r="AM17" s="384"/>
    </row>
    <row r="18" s="369" customFormat="true" ht="25.5" hidden="false" customHeight="false" outlineLevel="0" collapsed="false">
      <c r="A18" s="272" t="s">
        <v>342</v>
      </c>
      <c r="B18" s="381" t="n">
        <v>11097</v>
      </c>
      <c r="D18" s="381" t="n">
        <v>10739</v>
      </c>
      <c r="E18" s="381" t="n">
        <v>358</v>
      </c>
      <c r="G18" s="381" t="n">
        <v>1749</v>
      </c>
      <c r="H18" s="381" t="n">
        <v>67</v>
      </c>
      <c r="J18" s="381" t="n">
        <v>1366</v>
      </c>
      <c r="K18" s="381" t="n">
        <v>118</v>
      </c>
      <c r="M18" s="381" t="n">
        <v>1017</v>
      </c>
      <c r="N18" s="381" t="n">
        <v>37</v>
      </c>
      <c r="P18" s="381" t="n">
        <v>5100</v>
      </c>
      <c r="Q18" s="381" t="n">
        <v>61</v>
      </c>
      <c r="S18" s="381" t="n">
        <v>245</v>
      </c>
      <c r="T18" s="381" t="n">
        <v>2</v>
      </c>
      <c r="V18" s="381" t="n">
        <v>393</v>
      </c>
      <c r="W18" s="381" t="n">
        <v>19</v>
      </c>
      <c r="Y18" s="381" t="n">
        <v>35</v>
      </c>
      <c r="Z18" s="381" t="n">
        <v>2</v>
      </c>
      <c r="AB18" s="381" t="n">
        <v>180</v>
      </c>
      <c r="AC18" s="381" t="n">
        <v>11</v>
      </c>
      <c r="AE18" s="381" t="n">
        <v>224</v>
      </c>
      <c r="AF18" s="381" t="n">
        <v>12</v>
      </c>
      <c r="AH18" s="381" t="n">
        <v>64</v>
      </c>
      <c r="AI18" s="381" t="n">
        <v>2</v>
      </c>
      <c r="AK18" s="381" t="n">
        <f aca="false">D18-SUM(G18,J18,M18,P18,S18,V18,Y18,AB18,AE18,AH18)</f>
        <v>366</v>
      </c>
      <c r="AL18" s="381" t="n">
        <f aca="false">E18-SUM(H18,K18,N18,Q18,T18,W18,Z18,AC18,AF18,AI18)</f>
        <v>27</v>
      </c>
      <c r="AM18" s="384"/>
    </row>
    <row r="19" customFormat="false" ht="37.5" hidden="false" customHeight="true" outlineLevel="0" collapsed="false">
      <c r="A19" s="272" t="s">
        <v>343</v>
      </c>
      <c r="B19" s="381" t="n">
        <v>8954</v>
      </c>
      <c r="D19" s="381" t="n">
        <v>6762</v>
      </c>
      <c r="E19" s="381" t="n">
        <v>2192</v>
      </c>
      <c r="G19" s="381" t="n">
        <v>4298</v>
      </c>
      <c r="H19" s="381" t="n">
        <v>1145</v>
      </c>
      <c r="J19" s="381" t="n">
        <v>910</v>
      </c>
      <c r="K19" s="381" t="n">
        <v>533</v>
      </c>
      <c r="M19" s="381" t="n">
        <v>920</v>
      </c>
      <c r="N19" s="381" t="n">
        <v>348</v>
      </c>
      <c r="P19" s="381" t="n">
        <v>25</v>
      </c>
      <c r="Q19" s="381"/>
      <c r="S19" s="381" t="n">
        <v>149</v>
      </c>
      <c r="T19" s="381" t="n">
        <v>30</v>
      </c>
      <c r="V19" s="381" t="n">
        <v>27</v>
      </c>
      <c r="W19" s="381" t="n">
        <v>6</v>
      </c>
      <c r="Y19" s="381" t="n">
        <v>156</v>
      </c>
      <c r="Z19" s="381" t="n">
        <v>45</v>
      </c>
      <c r="AB19" s="381" t="n">
        <v>49</v>
      </c>
      <c r="AC19" s="381" t="n">
        <v>27</v>
      </c>
      <c r="AE19" s="381" t="n">
        <v>30</v>
      </c>
      <c r="AF19" s="381" t="n">
        <v>4</v>
      </c>
      <c r="AH19" s="381" t="n">
        <v>17</v>
      </c>
      <c r="AI19" s="381" t="n">
        <v>3</v>
      </c>
      <c r="AK19" s="381" t="n">
        <f aca="false">D19-SUM(G19,J19,M19,P19,S19,V19,Y19,AB19,AE19,AH19)</f>
        <v>181</v>
      </c>
      <c r="AL19" s="381" t="n">
        <f aca="false">E19-SUM(H19,K19,N19,Q19,T19,W19,Z19,AC19,AF19,AI19)</f>
        <v>51</v>
      </c>
      <c r="AM19" s="384"/>
    </row>
    <row r="20" customFormat="false" ht="25.5" hidden="false" customHeight="false" outlineLevel="0" collapsed="false">
      <c r="A20" s="272" t="s">
        <v>344</v>
      </c>
      <c r="B20" s="381" t="n">
        <v>8691</v>
      </c>
      <c r="D20" s="381" t="n">
        <v>6448</v>
      </c>
      <c r="E20" s="381" t="n">
        <v>2243</v>
      </c>
      <c r="G20" s="381" t="n">
        <v>1754</v>
      </c>
      <c r="H20" s="381" t="n">
        <v>464</v>
      </c>
      <c r="J20" s="381" t="n">
        <v>1461</v>
      </c>
      <c r="K20" s="381" t="n">
        <v>862</v>
      </c>
      <c r="M20" s="381" t="n">
        <v>1143</v>
      </c>
      <c r="N20" s="381" t="n">
        <v>260</v>
      </c>
      <c r="P20" s="381" t="n">
        <v>855</v>
      </c>
      <c r="Q20" s="381" t="n">
        <v>43</v>
      </c>
      <c r="S20" s="381" t="n">
        <v>282</v>
      </c>
      <c r="T20" s="381" t="n">
        <v>100</v>
      </c>
      <c r="V20" s="381" t="n">
        <v>297</v>
      </c>
      <c r="W20" s="381" t="n">
        <v>249</v>
      </c>
      <c r="Y20" s="381" t="n">
        <v>44</v>
      </c>
      <c r="Z20" s="381" t="n">
        <v>18</v>
      </c>
      <c r="AB20" s="381" t="n">
        <v>138</v>
      </c>
      <c r="AC20" s="381" t="n">
        <v>66</v>
      </c>
      <c r="AE20" s="381" t="n">
        <v>227</v>
      </c>
      <c r="AF20" s="381" t="n">
        <v>66</v>
      </c>
      <c r="AH20" s="381" t="n">
        <v>70</v>
      </c>
      <c r="AI20" s="381" t="n">
        <v>7</v>
      </c>
      <c r="AK20" s="381" t="n">
        <f aca="false">D20-SUM(G20,J20,M20,P20,S20,V20,Y20,AB20,AE20,AH20)</f>
        <v>177</v>
      </c>
      <c r="AL20" s="381" t="n">
        <f aca="false">E20-SUM(H20,K20,N20,Q20,T20,W20,Z20,AC20,AF20,AI20)</f>
        <v>108</v>
      </c>
      <c r="AM20" s="384"/>
    </row>
    <row r="21" s="369" customFormat="true" ht="30" hidden="false" customHeight="true" outlineLevel="0" collapsed="false">
      <c r="A21" s="272" t="s">
        <v>345</v>
      </c>
      <c r="B21" s="381" t="n">
        <v>7733</v>
      </c>
      <c r="D21" s="381" t="n">
        <v>3551</v>
      </c>
      <c r="E21" s="381" t="n">
        <v>4182</v>
      </c>
      <c r="G21" s="381" t="n">
        <v>1469</v>
      </c>
      <c r="H21" s="381" t="n">
        <v>1159</v>
      </c>
      <c r="J21" s="381" t="n">
        <v>936</v>
      </c>
      <c r="K21" s="381" t="n">
        <v>1986</v>
      </c>
      <c r="M21" s="381" t="n">
        <v>500</v>
      </c>
      <c r="N21" s="381" t="n">
        <v>518</v>
      </c>
      <c r="P21" s="381" t="n">
        <v>125</v>
      </c>
      <c r="Q21" s="381" t="n">
        <v>13</v>
      </c>
      <c r="S21" s="381" t="n">
        <v>138</v>
      </c>
      <c r="T21" s="381" t="n">
        <v>87</v>
      </c>
      <c r="V21" s="381" t="n">
        <v>109</v>
      </c>
      <c r="W21" s="381" t="n">
        <v>175</v>
      </c>
      <c r="Y21" s="381" t="n">
        <v>64</v>
      </c>
      <c r="Z21" s="381" t="n">
        <v>46</v>
      </c>
      <c r="AB21" s="381" t="n">
        <v>53</v>
      </c>
      <c r="AC21" s="381" t="n">
        <v>39</v>
      </c>
      <c r="AE21" s="381" t="n">
        <v>28</v>
      </c>
      <c r="AF21" s="381" t="n">
        <v>39</v>
      </c>
      <c r="AH21" s="381" t="n">
        <v>7</v>
      </c>
      <c r="AI21" s="381" t="n">
        <v>4</v>
      </c>
      <c r="AK21" s="381" t="n">
        <f aca="false">D21-SUM(G21,J21,M21,P21,S21,V21,Y21,AB21,AE21,AH21)</f>
        <v>122</v>
      </c>
      <c r="AL21" s="381" t="n">
        <f aca="false">E21-SUM(H21,K21,N21,Q21,T21,W21,Z21,AC21,AF21,AI21)</f>
        <v>116</v>
      </c>
      <c r="AM21" s="384"/>
    </row>
    <row r="22" s="369" customFormat="true" ht="36.75" hidden="false" customHeight="true" outlineLevel="0" collapsed="false">
      <c r="A22" s="272" t="s">
        <v>346</v>
      </c>
      <c r="B22" s="381" t="n">
        <v>7062</v>
      </c>
      <c r="D22" s="381" t="n">
        <v>6964</v>
      </c>
      <c r="E22" s="381" t="n">
        <v>98</v>
      </c>
      <c r="G22" s="381" t="n">
        <v>4610</v>
      </c>
      <c r="H22" s="381" t="n">
        <v>64</v>
      </c>
      <c r="J22" s="381" t="n">
        <v>881</v>
      </c>
      <c r="K22" s="381" t="n">
        <v>12</v>
      </c>
      <c r="M22" s="381" t="n">
        <v>709</v>
      </c>
      <c r="N22" s="381" t="n">
        <v>9</v>
      </c>
      <c r="P22" s="381" t="n">
        <v>8</v>
      </c>
      <c r="Q22" s="381"/>
      <c r="S22" s="381" t="n">
        <v>115</v>
      </c>
      <c r="T22" s="381" t="n">
        <v>1</v>
      </c>
      <c r="V22" s="381" t="n">
        <v>14</v>
      </c>
      <c r="W22" s="381"/>
      <c r="Y22" s="381" t="n">
        <v>245</v>
      </c>
      <c r="Z22" s="381" t="n">
        <v>7</v>
      </c>
      <c r="AB22" s="381" t="n">
        <v>35</v>
      </c>
      <c r="AC22" s="381" t="n">
        <v>1</v>
      </c>
      <c r="AE22" s="381" t="n">
        <v>8</v>
      </c>
      <c r="AF22" s="381"/>
      <c r="AH22" s="381" t="n">
        <v>2</v>
      </c>
      <c r="AI22" s="381"/>
      <c r="AK22" s="381" t="n">
        <f aca="false">D22-SUM(G22,J22,M22,P22,S22,V22,Y22,AB22,AE22,AH22)</f>
        <v>337</v>
      </c>
      <c r="AL22" s="381" t="n">
        <f aca="false">E22-SUM(H22,K22,N22,Q22,T22,W22,Z22,AC22,AF22,AI22)</f>
        <v>4</v>
      </c>
      <c r="AM22" s="384"/>
    </row>
    <row r="23" s="369" customFormat="true" ht="25.5" hidden="false" customHeight="false" outlineLevel="0" collapsed="false">
      <c r="A23" s="272" t="s">
        <v>347</v>
      </c>
      <c r="B23" s="381" t="n">
        <v>6553</v>
      </c>
      <c r="D23" s="381" t="n">
        <v>5454</v>
      </c>
      <c r="E23" s="381" t="n">
        <v>1099</v>
      </c>
      <c r="G23" s="381" t="n">
        <v>2621</v>
      </c>
      <c r="H23" s="381" t="n">
        <v>379</v>
      </c>
      <c r="J23" s="381" t="n">
        <v>1159</v>
      </c>
      <c r="K23" s="381" t="n">
        <v>417</v>
      </c>
      <c r="M23" s="381" t="n">
        <v>1236</v>
      </c>
      <c r="N23" s="381" t="n">
        <v>200</v>
      </c>
      <c r="P23" s="381" t="n">
        <v>62</v>
      </c>
      <c r="Q23" s="381"/>
      <c r="S23" s="381" t="n">
        <v>128</v>
      </c>
      <c r="T23" s="381" t="n">
        <v>22</v>
      </c>
      <c r="V23" s="381" t="n">
        <v>49</v>
      </c>
      <c r="W23" s="381" t="n">
        <v>27</v>
      </c>
      <c r="Y23" s="381" t="n">
        <v>28</v>
      </c>
      <c r="Z23" s="381" t="n">
        <v>7</v>
      </c>
      <c r="AB23" s="381" t="n">
        <v>52</v>
      </c>
      <c r="AC23" s="381" t="n">
        <v>18</v>
      </c>
      <c r="AE23" s="381" t="n">
        <v>34</v>
      </c>
      <c r="AF23" s="381" t="n">
        <v>9</v>
      </c>
      <c r="AH23" s="381" t="n">
        <v>7</v>
      </c>
      <c r="AI23" s="381" t="n">
        <v>2</v>
      </c>
      <c r="AK23" s="381" t="n">
        <f aca="false">D23-SUM(G23,J23,M23,P23,S23,V23,Y23,AB23,AE23,AH23)</f>
        <v>78</v>
      </c>
      <c r="AL23" s="381" t="n">
        <f aca="false">E23-SUM(H23,K23,N23,Q23,T23,W23,Z23,AC23,AF23,AI23)</f>
        <v>18</v>
      </c>
      <c r="AM23" s="384"/>
    </row>
    <row r="24" customFormat="false" ht="23.25" hidden="false" customHeight="true" outlineLevel="0" collapsed="false">
      <c r="A24" s="385" t="s">
        <v>348</v>
      </c>
      <c r="B24" s="377" t="n">
        <f aca="false">B7-SUM(B9:B23)</f>
        <v>169892</v>
      </c>
      <c r="C24" s="377"/>
      <c r="D24" s="377" t="n">
        <f aca="false">D7-SUM(D9:D23)</f>
        <v>120763</v>
      </c>
      <c r="E24" s="377" t="n">
        <f aca="false">E7-SUM(E9:E23)</f>
        <v>44656</v>
      </c>
      <c r="F24" s="377"/>
      <c r="G24" s="377" t="n">
        <v>50027</v>
      </c>
      <c r="H24" s="377" t="n">
        <v>12135</v>
      </c>
      <c r="I24" s="377"/>
      <c r="J24" s="377" t="n">
        <v>22842</v>
      </c>
      <c r="K24" s="377" t="n">
        <v>17136</v>
      </c>
      <c r="L24" s="377"/>
      <c r="M24" s="377" t="n">
        <v>13536</v>
      </c>
      <c r="N24" s="377" t="n">
        <v>5756</v>
      </c>
      <c r="O24" s="377"/>
      <c r="P24" s="377" t="n">
        <v>4929</v>
      </c>
      <c r="Q24" s="377" t="n">
        <v>232</v>
      </c>
      <c r="R24" s="377"/>
      <c r="S24" s="377" t="n">
        <v>3642</v>
      </c>
      <c r="T24" s="377" t="n">
        <v>1007</v>
      </c>
      <c r="U24" s="377"/>
      <c r="V24" s="377" t="n">
        <v>3140</v>
      </c>
      <c r="W24" s="377" t="n">
        <v>1605</v>
      </c>
      <c r="X24" s="377"/>
      <c r="Y24" s="377" t="n">
        <v>1936</v>
      </c>
      <c r="Z24" s="377" t="n">
        <v>484</v>
      </c>
      <c r="AA24" s="377"/>
      <c r="AB24" s="377" t="n">
        <v>1685</v>
      </c>
      <c r="AC24" s="377" t="n">
        <v>473</v>
      </c>
      <c r="AD24" s="377"/>
      <c r="AE24" s="377" t="n">
        <v>1873</v>
      </c>
      <c r="AF24" s="377" t="n">
        <v>439</v>
      </c>
      <c r="AG24" s="377"/>
      <c r="AH24" s="377" t="n">
        <v>465</v>
      </c>
      <c r="AI24" s="377" t="n">
        <v>61</v>
      </c>
      <c r="AJ24" s="377"/>
      <c r="AK24" s="377" t="n">
        <v>16688</v>
      </c>
      <c r="AL24" s="377" t="n">
        <v>5328</v>
      </c>
      <c r="AM24" s="384"/>
    </row>
    <row r="25" s="63" customFormat="true" ht="12.75" hidden="false" customHeight="true" outlineLevel="0" collapsed="false">
      <c r="A25" s="307" t="s">
        <v>276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</row>
    <row r="26" s="63" customFormat="true" ht="12" hidden="false" customHeight="false" outlineLevel="0" collapsed="false">
      <c r="A26" s="307" t="s">
        <v>349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</row>
    <row r="27" s="63" customFormat="true" ht="12" hidden="false" customHeight="false" outlineLevel="0" collapsed="false">
      <c r="A27" s="307" t="s">
        <v>388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</row>
    <row r="28" s="63" customFormat="true" ht="12" hidden="false" customHeight="false" outlineLevel="0" collapsed="false">
      <c r="A28" s="307" t="s">
        <v>131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</row>
    <row r="30" customFormat="false" ht="12.75" hidden="false" customHeight="false" outlineLevel="0" collapsed="false">
      <c r="A30" s="265"/>
      <c r="B30" s="265"/>
      <c r="C30" s="265"/>
      <c r="D30" s="265"/>
      <c r="E30" s="265"/>
      <c r="F30" s="265"/>
    </row>
    <row r="31" customFormat="false" ht="12.75" hidden="false" customHeight="false" outlineLevel="0" collapsed="false">
      <c r="A31" s="265"/>
      <c r="B31" s="265"/>
      <c r="C31" s="265"/>
      <c r="D31" s="265"/>
      <c r="E31" s="265"/>
      <c r="F31" s="265"/>
    </row>
    <row r="32" customFormat="false" ht="12.75" hidden="false" customHeight="false" outlineLevel="0" collapsed="false">
      <c r="A32" s="265"/>
      <c r="B32" s="265"/>
      <c r="C32" s="265"/>
      <c r="D32" s="265"/>
      <c r="E32" s="265"/>
      <c r="F32" s="265"/>
    </row>
    <row r="33" customFormat="false" ht="12.75" hidden="false" customHeight="false" outlineLevel="0" collapsed="false">
      <c r="A33" s="265"/>
      <c r="B33" s="265"/>
      <c r="C33" s="265"/>
      <c r="D33" s="265"/>
      <c r="E33" s="265"/>
      <c r="F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</row>
    <row r="36" customFormat="false" ht="17.25" hidden="false" customHeight="true" outlineLevel="0" collapsed="false">
      <c r="A36" s="265"/>
      <c r="B36" s="265"/>
      <c r="C36" s="265"/>
      <c r="D36" s="265"/>
      <c r="E36" s="265"/>
      <c r="F36" s="265"/>
    </row>
    <row r="37" customFormat="false" ht="12.75" hidden="false" customHeight="false" outlineLevel="0" collapsed="false">
      <c r="A37" s="265"/>
      <c r="B37" s="265"/>
      <c r="C37" s="265"/>
      <c r="D37" s="265"/>
      <c r="E37" s="265"/>
      <c r="F37" s="265"/>
    </row>
    <row r="38" customFormat="false" ht="12.75" hidden="false" customHeight="false" outlineLevel="0" collapsed="false">
      <c r="A38" s="265"/>
      <c r="B38" s="265"/>
      <c r="C38" s="265"/>
      <c r="D38" s="265"/>
      <c r="E38" s="265"/>
      <c r="F38" s="265"/>
    </row>
    <row r="39" customFormat="false" ht="12.75" hidden="false" customHeight="false" outlineLevel="0" collapsed="false">
      <c r="A39" s="265"/>
      <c r="B39" s="265"/>
      <c r="C39" s="265"/>
      <c r="D39" s="265"/>
      <c r="E39" s="265"/>
      <c r="F39" s="265"/>
    </row>
    <row r="40" customFormat="false" ht="12.75" hidden="false" customHeight="false" outlineLevel="0" collapsed="false">
      <c r="A40" s="265"/>
      <c r="B40" s="265"/>
      <c r="C40" s="265"/>
      <c r="D40" s="265"/>
      <c r="E40" s="265"/>
      <c r="F40" s="265"/>
    </row>
    <row r="41" customFormat="false" ht="12.75" hidden="false" customHeight="false" outlineLevel="0" collapsed="false">
      <c r="A41" s="265"/>
    </row>
    <row r="42" customFormat="false" ht="12.75" hidden="false" customHeight="false" outlineLevel="0" collapsed="false">
      <c r="A42" s="265"/>
    </row>
    <row r="43" customFormat="false" ht="12.75" hidden="false" customHeight="false" outlineLevel="0" collapsed="false">
      <c r="A43" s="265"/>
    </row>
    <row r="44" customFormat="false" ht="12.75" hidden="false" customHeight="false" outlineLevel="0" collapsed="false">
      <c r="A44" s="265"/>
    </row>
    <row r="45" customFormat="false" ht="12.75" hidden="false" customHeight="false" outlineLevel="0" collapsed="false">
      <c r="A45" s="265"/>
    </row>
    <row r="46" customFormat="false" ht="12.75" hidden="false" customHeight="false" outlineLevel="0" collapsed="false">
      <c r="A46" s="265"/>
    </row>
    <row r="47" customFormat="false" ht="12.75" hidden="false" customHeight="false" outlineLevel="0" collapsed="false">
      <c r="A47" s="265"/>
    </row>
    <row r="48" customFormat="false" ht="12.75" hidden="false" customHeight="false" outlineLevel="0" collapsed="false">
      <c r="A48" s="265"/>
    </row>
    <row r="49" customFormat="false" ht="12.75" hidden="false" customHeight="false" outlineLevel="0" collapsed="false">
      <c r="A49" s="265"/>
    </row>
    <row r="50" customFormat="false" ht="12.75" hidden="false" customHeight="false" outlineLevel="0" collapsed="false">
      <c r="A50" s="265"/>
    </row>
    <row r="51" customFormat="false" ht="12.75" hidden="false" customHeight="false" outlineLevel="0" collapsed="false">
      <c r="A51" s="265"/>
    </row>
    <row r="52" customFormat="false" ht="12.75" hidden="false" customHeight="false" outlineLevel="0" collapsed="false">
      <c r="A52" s="265"/>
    </row>
    <row r="53" customFormat="false" ht="12.75" hidden="false" customHeight="false" outlineLevel="0" collapsed="false">
      <c r="A53" s="265"/>
    </row>
    <row r="54" customFormat="false" ht="12.75" hidden="false" customHeight="false" outlineLevel="0" collapsed="false">
      <c r="A54" s="265"/>
    </row>
    <row r="55" customFormat="false" ht="12.75" hidden="false" customHeight="false" outlineLevel="0" collapsed="false">
      <c r="A55" s="265"/>
    </row>
    <row r="56" customFormat="false" ht="12.75" hidden="false" customHeight="false" outlineLevel="0" collapsed="false">
      <c r="A56" s="265"/>
    </row>
  </sheetData>
  <mergeCells count="19">
    <mergeCell ref="A2:AL2"/>
    <mergeCell ref="A3:AL3"/>
    <mergeCell ref="A5:A6"/>
    <mergeCell ref="B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25:AL25"/>
    <mergeCell ref="A26:AL26"/>
    <mergeCell ref="A27:AL27"/>
    <mergeCell ref="A28:AL2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51" workbookViewId="0">
      <selection pane="topLeft" activeCell="A3" activeCellId="0" sqref="A3:A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0.7"/>
    <col collapsed="false" customWidth="true" hidden="false" outlineLevel="0" max="2" min="2" style="19" width="14.7"/>
    <col collapsed="false" customWidth="true" hidden="false" outlineLevel="0" max="3" min="3" style="19" width="8.56"/>
    <col collapsed="false" customWidth="true" hidden="false" outlineLevel="0" max="4" min="4" style="19" width="2.84"/>
    <col collapsed="false" customWidth="true" hidden="false" outlineLevel="0" max="5" min="5" style="19" width="8.56"/>
    <col collapsed="false" customWidth="true" hidden="false" outlineLevel="0" max="6" min="6" style="19" width="9.14"/>
    <col collapsed="false" customWidth="true" hidden="false" outlineLevel="0" max="7" min="7" style="19" width="2.28"/>
    <col collapsed="false" customWidth="true" hidden="false" outlineLevel="0" max="8" min="8" style="19" width="5.41"/>
    <col collapsed="false" customWidth="true" hidden="false" outlineLevel="0" max="9" min="9" style="19" width="3.28"/>
    <col collapsed="false" customWidth="true" hidden="false" outlineLevel="0" max="10" min="10" style="19" width="2.28"/>
    <col collapsed="false" customWidth="true" hidden="false" outlineLevel="0" max="11" min="11" style="19" width="9.41"/>
    <col collapsed="false" customWidth="true" hidden="false" outlineLevel="0" max="12" min="12" style="19" width="6.7"/>
    <col collapsed="false" customWidth="true" hidden="false" outlineLevel="0" max="13" min="13" style="19" width="1.56"/>
    <col collapsed="false" customWidth="true" hidden="false" outlineLevel="0" max="14" min="14" style="19" width="8.14"/>
    <col collapsed="false" customWidth="true" hidden="false" outlineLevel="0" max="15" min="15" style="19" width="7.56"/>
    <col collapsed="false" customWidth="true" hidden="false" outlineLevel="0" max="16" min="16" style="19" width="1.56"/>
    <col collapsed="false" customWidth="true" hidden="false" outlineLevel="0" max="18" min="17" style="19" width="7.56"/>
    <col collapsed="false" customWidth="true" hidden="false" outlineLevel="0" max="19" min="19" style="19" width="1.85"/>
    <col collapsed="false" customWidth="true" hidden="false" outlineLevel="0" max="21" min="20" style="19" width="7.56"/>
    <col collapsed="false" customWidth="true" hidden="false" outlineLevel="0" max="22" min="22" style="19" width="1.56"/>
    <col collapsed="false" customWidth="true" hidden="false" outlineLevel="0" max="24" min="23" style="19" width="7.56"/>
    <col collapsed="false" customWidth="true" hidden="false" outlineLevel="0" max="25" min="25" style="19" width="1.56"/>
    <col collapsed="false" customWidth="true" hidden="false" outlineLevel="0" max="27" min="26" style="19" width="7.56"/>
    <col collapsed="false" customWidth="true" hidden="false" outlineLevel="0" max="28" min="28" style="19" width="1.41"/>
    <col collapsed="false" customWidth="true" hidden="false" outlineLevel="0" max="29" min="29" style="19" width="7.56"/>
    <col collapsed="false" customWidth="true" hidden="false" outlineLevel="0" max="30" min="30" style="19" width="10.28"/>
    <col collapsed="false" customWidth="true" hidden="false" outlineLevel="0" max="31" min="31" style="19" width="1.13"/>
    <col collapsed="false" customWidth="true" hidden="false" outlineLevel="0" max="32" min="32" style="19" width="7.56"/>
    <col collapsed="false" customWidth="true" hidden="false" outlineLevel="0" max="33" min="33" style="19" width="6.41"/>
    <col collapsed="false" customWidth="true" hidden="false" outlineLevel="0" max="34" min="34" style="19" width="1.41"/>
    <col collapsed="false" customWidth="true" hidden="false" outlineLevel="0" max="35" min="35" style="19" width="7.28"/>
    <col collapsed="false" customWidth="true" hidden="false" outlineLevel="0" max="36" min="36" style="19" width="6.41"/>
    <col collapsed="false" customWidth="true" hidden="false" outlineLevel="0" max="37" min="37" style="19" width="1.28"/>
    <col collapsed="false" customWidth="true" hidden="false" outlineLevel="0" max="38" min="38" style="19" width="7.28"/>
    <col collapsed="false" customWidth="true" hidden="false" outlineLevel="0" max="39" min="39" style="19" width="6.41"/>
    <col collapsed="false" customWidth="true" hidden="false" outlineLevel="0" max="40" min="40" style="19" width="1.13"/>
    <col collapsed="false" customWidth="true" hidden="false" outlineLevel="0" max="41" min="41" style="19" width="6.41"/>
    <col collapsed="false" customWidth="true" hidden="false" outlineLevel="0" max="42" min="42" style="19" width="5.13"/>
    <col collapsed="false" customWidth="true" hidden="false" outlineLevel="0" max="43" min="43" style="19" width="1.28"/>
    <col collapsed="false" customWidth="true" hidden="false" outlineLevel="0" max="44" min="44" style="19" width="6.41"/>
    <col collapsed="false" customWidth="true" hidden="false" outlineLevel="0" max="45" min="45" style="19" width="4.14"/>
    <col collapsed="false" customWidth="true" hidden="false" outlineLevel="0" max="46" min="46" style="19" width="1.28"/>
    <col collapsed="false" customWidth="true" hidden="false" outlineLevel="0" max="47" min="47" style="19" width="6.41"/>
    <col collapsed="false" customWidth="true" hidden="false" outlineLevel="0" max="48" min="48" style="19" width="6.13"/>
    <col collapsed="false" customWidth="true" hidden="false" outlineLevel="0" max="50" min="49" style="19" width="20.28"/>
    <col collapsed="false" customWidth="true" hidden="false" outlineLevel="0" max="51" min="51" style="19" width="2.28"/>
    <col collapsed="false" customWidth="false" hidden="false" outlineLevel="0" max="52" min="52" style="19" width="11.42"/>
    <col collapsed="false" customWidth="true" hidden="false" outlineLevel="0" max="53" min="53" style="19" width="2.28"/>
    <col collapsed="false" customWidth="true" hidden="false" outlineLevel="0" max="54" min="54" style="19" width="65.28"/>
    <col collapsed="false" customWidth="true" hidden="false" outlineLevel="0" max="55" min="55" style="19" width="2.28"/>
    <col collapsed="false" customWidth="true" hidden="false" outlineLevel="0" max="65" min="56" style="19" width="13.85"/>
    <col collapsed="false" customWidth="true" hidden="false" outlineLevel="0" max="66" min="66" style="19" width="2.28"/>
    <col collapsed="false" customWidth="true" hidden="false" outlineLevel="0" max="71" min="67" style="19" width="13.85"/>
    <col collapsed="false" customWidth="true" hidden="false" outlineLevel="0" max="72" min="72" style="19" width="2.28"/>
    <col collapsed="false" customWidth="false" hidden="false" outlineLevel="0" max="257" min="73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</row>
    <row r="3" customFormat="false" ht="12.75" hidden="false" customHeight="true" outlineLevel="0" collapsed="false">
      <c r="A3" s="228" t="s">
        <v>389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</row>
    <row r="4" customFormat="false" ht="12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  <c r="AP4" s="386"/>
      <c r="AQ4" s="386"/>
      <c r="AR4" s="386"/>
      <c r="AS4" s="386"/>
      <c r="AT4" s="386"/>
      <c r="AU4" s="386"/>
      <c r="AV4" s="386"/>
    </row>
    <row r="5" customFormat="false" ht="27" hidden="false" customHeight="true" outlineLevel="0" collapsed="false">
      <c r="A5" s="27"/>
      <c r="B5" s="27"/>
      <c r="C5" s="387" t="s">
        <v>390</v>
      </c>
      <c r="D5" s="387"/>
      <c r="E5" s="387"/>
      <c r="F5" s="387"/>
      <c r="G5" s="387"/>
      <c r="H5" s="388" t="s">
        <v>391</v>
      </c>
      <c r="I5" s="388"/>
      <c r="J5" s="388"/>
      <c r="K5" s="388" t="s">
        <v>175</v>
      </c>
      <c r="L5" s="388"/>
      <c r="M5" s="388"/>
      <c r="N5" s="388" t="s">
        <v>176</v>
      </c>
      <c r="O5" s="388"/>
      <c r="P5" s="388"/>
      <c r="Q5" s="388" t="s">
        <v>177</v>
      </c>
      <c r="R5" s="388"/>
      <c r="S5" s="388"/>
      <c r="T5" s="388" t="s">
        <v>178</v>
      </c>
      <c r="U5" s="388"/>
      <c r="V5" s="388"/>
      <c r="W5" s="388" t="s">
        <v>179</v>
      </c>
      <c r="X5" s="388"/>
      <c r="Y5" s="388"/>
      <c r="Z5" s="388" t="s">
        <v>180</v>
      </c>
      <c r="AA5" s="388"/>
      <c r="AB5" s="388"/>
      <c r="AC5" s="388" t="s">
        <v>181</v>
      </c>
      <c r="AD5" s="388"/>
      <c r="AE5" s="388"/>
      <c r="AF5" s="388" t="s">
        <v>182</v>
      </c>
      <c r="AG5" s="388"/>
      <c r="AH5" s="388"/>
      <c r="AI5" s="388" t="s">
        <v>183</v>
      </c>
      <c r="AJ5" s="388"/>
      <c r="AK5" s="388"/>
      <c r="AL5" s="388" t="s">
        <v>184</v>
      </c>
      <c r="AM5" s="388"/>
      <c r="AN5" s="388"/>
      <c r="AO5" s="388" t="s">
        <v>185</v>
      </c>
      <c r="AP5" s="388"/>
      <c r="AQ5" s="388"/>
      <c r="AR5" s="388" t="s">
        <v>186</v>
      </c>
      <c r="AS5" s="388"/>
      <c r="AT5" s="388"/>
      <c r="AU5" s="388" t="s">
        <v>187</v>
      </c>
      <c r="AV5" s="388"/>
    </row>
    <row r="6" customFormat="false" ht="23.25" hidden="false" customHeight="true" outlineLevel="0" collapsed="false">
      <c r="A6" s="27"/>
      <c r="B6" s="27"/>
      <c r="C6" s="33" t="s">
        <v>386</v>
      </c>
      <c r="D6" s="34"/>
      <c r="E6" s="262" t="s">
        <v>329</v>
      </c>
      <c r="F6" s="262" t="s">
        <v>226</v>
      </c>
      <c r="G6" s="263"/>
      <c r="H6" s="389" t="s">
        <v>225</v>
      </c>
      <c r="I6" s="389" t="s">
        <v>226</v>
      </c>
      <c r="J6" s="390"/>
      <c r="K6" s="389" t="s">
        <v>225</v>
      </c>
      <c r="L6" s="389" t="s">
        <v>226</v>
      </c>
      <c r="M6" s="390"/>
      <c r="N6" s="389" t="s">
        <v>225</v>
      </c>
      <c r="O6" s="389" t="s">
        <v>226</v>
      </c>
      <c r="P6" s="390"/>
      <c r="Q6" s="389" t="s">
        <v>225</v>
      </c>
      <c r="R6" s="389" t="s">
        <v>226</v>
      </c>
      <c r="S6" s="390"/>
      <c r="T6" s="389" t="s">
        <v>225</v>
      </c>
      <c r="U6" s="389" t="s">
        <v>226</v>
      </c>
      <c r="V6" s="390"/>
      <c r="W6" s="389" t="s">
        <v>225</v>
      </c>
      <c r="X6" s="389" t="s">
        <v>226</v>
      </c>
      <c r="Y6" s="390"/>
      <c r="Z6" s="389" t="s">
        <v>225</v>
      </c>
      <c r="AA6" s="389" t="s">
        <v>226</v>
      </c>
      <c r="AB6" s="390"/>
      <c r="AC6" s="389" t="s">
        <v>225</v>
      </c>
      <c r="AD6" s="389" t="s">
        <v>226</v>
      </c>
      <c r="AE6" s="390"/>
      <c r="AF6" s="389" t="s">
        <v>225</v>
      </c>
      <c r="AG6" s="389" t="s">
        <v>226</v>
      </c>
      <c r="AH6" s="390"/>
      <c r="AI6" s="389" t="s">
        <v>225</v>
      </c>
      <c r="AJ6" s="389" t="s">
        <v>226</v>
      </c>
      <c r="AK6" s="390"/>
      <c r="AL6" s="389" t="s">
        <v>225</v>
      </c>
      <c r="AM6" s="389" t="s">
        <v>226</v>
      </c>
      <c r="AN6" s="390"/>
      <c r="AO6" s="389" t="s">
        <v>225</v>
      </c>
      <c r="AP6" s="389" t="s">
        <v>226</v>
      </c>
      <c r="AQ6" s="390"/>
      <c r="AR6" s="389" t="s">
        <v>225</v>
      </c>
      <c r="AS6" s="389" t="s">
        <v>226</v>
      </c>
      <c r="AT6" s="390"/>
      <c r="AU6" s="389" t="s">
        <v>225</v>
      </c>
      <c r="AV6" s="389" t="s">
        <v>226</v>
      </c>
    </row>
    <row r="7" s="250" customFormat="true" ht="39" hidden="false" customHeight="true" outlineLevel="0" collapsed="false">
      <c r="A7" s="391" t="s">
        <v>392</v>
      </c>
      <c r="B7" s="391"/>
      <c r="C7" s="392" t="n">
        <v>422043</v>
      </c>
      <c r="D7" s="392"/>
      <c r="E7" s="392" t="n">
        <v>287741</v>
      </c>
      <c r="F7" s="392" t="n">
        <v>113382</v>
      </c>
      <c r="G7" s="392"/>
      <c r="H7" s="392" t="n">
        <v>10</v>
      </c>
      <c r="I7" s="392" t="n">
        <v>1</v>
      </c>
      <c r="J7" s="392"/>
      <c r="K7" s="393" t="n">
        <v>14827</v>
      </c>
      <c r="L7" s="393" t="n">
        <v>4626</v>
      </c>
      <c r="M7" s="393"/>
      <c r="N7" s="393" t="n">
        <v>58524</v>
      </c>
      <c r="O7" s="393" t="n">
        <v>18034</v>
      </c>
      <c r="P7" s="393"/>
      <c r="Q7" s="393" t="n">
        <v>54622</v>
      </c>
      <c r="R7" s="393" t="n">
        <v>18435</v>
      </c>
      <c r="S7" s="393"/>
      <c r="T7" s="393" t="n">
        <v>47128</v>
      </c>
      <c r="U7" s="393" t="n">
        <v>17746</v>
      </c>
      <c r="V7" s="393"/>
      <c r="W7" s="393" t="n">
        <v>40586</v>
      </c>
      <c r="X7" s="393" t="n">
        <v>17548</v>
      </c>
      <c r="Y7" s="393"/>
      <c r="Z7" s="393" t="n">
        <v>30088</v>
      </c>
      <c r="AA7" s="393" t="n">
        <v>15013</v>
      </c>
      <c r="AB7" s="393" t="n">
        <v>45101</v>
      </c>
      <c r="AC7" s="393" t="n">
        <v>22146</v>
      </c>
      <c r="AD7" s="393" t="n">
        <v>11880</v>
      </c>
      <c r="AE7" s="393" t="n">
        <v>34026</v>
      </c>
      <c r="AF7" s="393" t="n">
        <v>15660</v>
      </c>
      <c r="AG7" s="393" t="n">
        <v>8111</v>
      </c>
      <c r="AH7" s="393" t="n">
        <v>23771</v>
      </c>
      <c r="AI7" s="393" t="n">
        <v>10715</v>
      </c>
      <c r="AJ7" s="393" t="n">
        <v>4428</v>
      </c>
      <c r="AK7" s="393" t="n">
        <v>15143</v>
      </c>
      <c r="AL7" s="393" t="n">
        <v>4114</v>
      </c>
      <c r="AM7" s="393" t="n">
        <v>1352</v>
      </c>
      <c r="AN7" s="393" t="n">
        <v>5466</v>
      </c>
      <c r="AO7" s="393" t="n">
        <v>1091</v>
      </c>
      <c r="AP7" s="393" t="n">
        <v>293</v>
      </c>
      <c r="AQ7" s="393" t="n">
        <v>1384</v>
      </c>
      <c r="AR7" s="393" t="n">
        <v>359</v>
      </c>
      <c r="AS7" s="393" t="n">
        <v>63</v>
      </c>
      <c r="AT7" s="393" t="n">
        <v>422</v>
      </c>
      <c r="AU7" s="393" t="n">
        <v>150</v>
      </c>
      <c r="AV7" s="393" t="n">
        <v>20</v>
      </c>
      <c r="BD7" s="394"/>
      <c r="BE7" s="395"/>
      <c r="BF7" s="394" t="n">
        <v>20</v>
      </c>
      <c r="BG7" s="395" t="n">
        <v>2</v>
      </c>
      <c r="BH7" s="394" t="n">
        <v>172</v>
      </c>
      <c r="BI7" s="395"/>
      <c r="BJ7" s="394"/>
      <c r="BK7" s="395"/>
      <c r="BL7" s="396"/>
      <c r="BU7" s="395"/>
    </row>
    <row r="8" s="250" customFormat="true" ht="39" hidden="false" customHeight="true" outlineLevel="0" collapsed="false">
      <c r="A8" s="373" t="s">
        <v>393</v>
      </c>
      <c r="B8" s="373"/>
      <c r="C8" s="392" t="n">
        <v>176084</v>
      </c>
      <c r="D8" s="392"/>
      <c r="E8" s="392" t="n">
        <v>137489</v>
      </c>
      <c r="F8" s="392" t="n">
        <v>38595</v>
      </c>
      <c r="G8" s="392"/>
      <c r="H8" s="392" t="n">
        <v>7</v>
      </c>
      <c r="I8" s="392"/>
      <c r="J8" s="392"/>
      <c r="K8" s="392" t="n">
        <v>8364</v>
      </c>
      <c r="L8" s="392" t="n">
        <v>1910</v>
      </c>
      <c r="M8" s="392"/>
      <c r="N8" s="392" t="n">
        <v>29485</v>
      </c>
      <c r="O8" s="392" t="n">
        <v>6893</v>
      </c>
      <c r="P8" s="392"/>
      <c r="Q8" s="392" t="n">
        <v>24592</v>
      </c>
      <c r="R8" s="392" t="n">
        <v>6163</v>
      </c>
      <c r="S8" s="392"/>
      <c r="T8" s="392" t="n">
        <v>20296</v>
      </c>
      <c r="U8" s="392" t="n">
        <v>5874</v>
      </c>
      <c r="V8" s="392"/>
      <c r="W8" s="392" t="n">
        <v>17716</v>
      </c>
      <c r="X8" s="392" t="n">
        <v>5715</v>
      </c>
      <c r="Y8" s="392"/>
      <c r="Z8" s="392" t="n">
        <v>13161</v>
      </c>
      <c r="AA8" s="392" t="n">
        <v>4856</v>
      </c>
      <c r="AB8" s="392"/>
      <c r="AC8" s="392" t="n">
        <v>9758</v>
      </c>
      <c r="AD8" s="392" t="n">
        <v>3561</v>
      </c>
      <c r="AE8" s="392"/>
      <c r="AF8" s="392" t="n">
        <v>6970</v>
      </c>
      <c r="AG8" s="392" t="n">
        <v>2175</v>
      </c>
      <c r="AH8" s="392"/>
      <c r="AI8" s="392" t="n">
        <v>4801</v>
      </c>
      <c r="AJ8" s="392" t="n">
        <v>1092</v>
      </c>
      <c r="AK8" s="392"/>
      <c r="AL8" s="392" t="n">
        <v>1704</v>
      </c>
      <c r="AM8" s="392" t="n">
        <v>278</v>
      </c>
      <c r="AN8" s="392"/>
      <c r="AO8" s="392" t="n">
        <v>439</v>
      </c>
      <c r="AP8" s="392" t="n">
        <v>59</v>
      </c>
      <c r="AQ8" s="392"/>
      <c r="AR8" s="392" t="n">
        <v>142</v>
      </c>
      <c r="AS8" s="392" t="n">
        <v>14</v>
      </c>
      <c r="AT8" s="392"/>
      <c r="AU8" s="392" t="n">
        <v>54</v>
      </c>
      <c r="AV8" s="392" t="n">
        <v>5</v>
      </c>
    </row>
    <row r="9" s="250" customFormat="true" ht="39" hidden="false" customHeight="true" outlineLevel="0" collapsed="false">
      <c r="A9" s="373" t="s">
        <v>394</v>
      </c>
      <c r="B9" s="373"/>
      <c r="C9" s="392" t="n">
        <v>102736</v>
      </c>
      <c r="D9" s="392"/>
      <c r="E9" s="392" t="n">
        <v>57711</v>
      </c>
      <c r="F9" s="392" t="n">
        <v>45025</v>
      </c>
      <c r="G9" s="392"/>
      <c r="H9" s="392"/>
      <c r="I9" s="392"/>
      <c r="J9" s="392"/>
      <c r="K9" s="392" t="n">
        <v>2119</v>
      </c>
      <c r="L9" s="392" t="n">
        <v>1504</v>
      </c>
      <c r="M9" s="392"/>
      <c r="N9" s="392" t="n">
        <v>8710</v>
      </c>
      <c r="O9" s="392" t="n">
        <v>5950</v>
      </c>
      <c r="P9" s="392"/>
      <c r="Q9" s="392" t="n">
        <v>9571</v>
      </c>
      <c r="R9" s="392" t="n">
        <v>6507</v>
      </c>
      <c r="S9" s="392"/>
      <c r="T9" s="392" t="n">
        <v>8999</v>
      </c>
      <c r="U9" s="392" t="n">
        <v>6204</v>
      </c>
      <c r="V9" s="392"/>
      <c r="W9" s="392" t="n">
        <v>8155</v>
      </c>
      <c r="X9" s="392" t="n">
        <v>6537</v>
      </c>
      <c r="Y9" s="392"/>
      <c r="Z9" s="392" t="n">
        <v>6504</v>
      </c>
      <c r="AA9" s="392" t="n">
        <v>5778</v>
      </c>
      <c r="AB9" s="392"/>
      <c r="AC9" s="392" t="n">
        <v>5175</v>
      </c>
      <c r="AD9" s="392" t="n">
        <v>5145</v>
      </c>
      <c r="AE9" s="392"/>
      <c r="AF9" s="392" t="n">
        <v>3896</v>
      </c>
      <c r="AG9" s="392" t="n">
        <v>3987</v>
      </c>
      <c r="AH9" s="392"/>
      <c r="AI9" s="392" t="n">
        <v>2811</v>
      </c>
      <c r="AJ9" s="392" t="n">
        <v>2384</v>
      </c>
      <c r="AK9" s="392"/>
      <c r="AL9" s="392" t="n">
        <v>1216</v>
      </c>
      <c r="AM9" s="392" t="n">
        <v>804</v>
      </c>
      <c r="AN9" s="392"/>
      <c r="AO9" s="392" t="n">
        <v>372</v>
      </c>
      <c r="AP9" s="392" t="n">
        <v>173</v>
      </c>
      <c r="AQ9" s="392"/>
      <c r="AR9" s="392" t="n">
        <v>125</v>
      </c>
      <c r="AS9" s="392" t="n">
        <v>40</v>
      </c>
      <c r="AT9" s="392"/>
      <c r="AU9" s="392" t="n">
        <v>58</v>
      </c>
      <c r="AV9" s="392" t="n">
        <v>12</v>
      </c>
    </row>
    <row r="10" s="250" customFormat="true" ht="39" hidden="false" customHeight="true" outlineLevel="0" collapsed="false">
      <c r="A10" s="373" t="s">
        <v>377</v>
      </c>
      <c r="B10" s="373"/>
      <c r="C10" s="392" t="n">
        <v>57540</v>
      </c>
      <c r="D10" s="392"/>
      <c r="E10" s="392" t="n">
        <v>41387</v>
      </c>
      <c r="F10" s="392" t="n">
        <v>16153</v>
      </c>
      <c r="G10" s="392"/>
      <c r="H10" s="392" t="n">
        <v>1</v>
      </c>
      <c r="I10" s="392"/>
      <c r="J10" s="392"/>
      <c r="K10" s="392" t="n">
        <v>1590</v>
      </c>
      <c r="L10" s="392" t="n">
        <v>537</v>
      </c>
      <c r="M10" s="392"/>
      <c r="N10" s="392" t="n">
        <v>7796</v>
      </c>
      <c r="O10" s="392" t="n">
        <v>2470</v>
      </c>
      <c r="P10" s="392"/>
      <c r="Q10" s="392" t="n">
        <v>8110</v>
      </c>
      <c r="R10" s="392" t="n">
        <v>2601</v>
      </c>
      <c r="S10" s="392"/>
      <c r="T10" s="392" t="n">
        <v>7218</v>
      </c>
      <c r="U10" s="392" t="n">
        <v>2623</v>
      </c>
      <c r="V10" s="392"/>
      <c r="W10" s="392" t="n">
        <v>6043</v>
      </c>
      <c r="X10" s="392" t="n">
        <v>2621</v>
      </c>
      <c r="Y10" s="392"/>
      <c r="Z10" s="392" t="n">
        <v>4248</v>
      </c>
      <c r="AA10" s="392" t="n">
        <v>2154</v>
      </c>
      <c r="AB10" s="392"/>
      <c r="AC10" s="392" t="n">
        <v>2892</v>
      </c>
      <c r="AD10" s="392" t="n">
        <v>1626</v>
      </c>
      <c r="AE10" s="392"/>
      <c r="AF10" s="392" t="n">
        <v>1785</v>
      </c>
      <c r="AG10" s="392" t="n">
        <v>946</v>
      </c>
      <c r="AH10" s="392"/>
      <c r="AI10" s="392" t="n">
        <v>1179</v>
      </c>
      <c r="AJ10" s="392" t="n">
        <v>438</v>
      </c>
      <c r="AK10" s="392"/>
      <c r="AL10" s="392" t="n">
        <v>404</v>
      </c>
      <c r="AM10" s="392" t="n">
        <v>107</v>
      </c>
      <c r="AN10" s="392"/>
      <c r="AO10" s="392" t="n">
        <v>89</v>
      </c>
      <c r="AP10" s="392" t="n">
        <v>27</v>
      </c>
      <c r="AQ10" s="392"/>
      <c r="AR10" s="392" t="n">
        <v>19</v>
      </c>
      <c r="AS10" s="392" t="n">
        <v>3</v>
      </c>
      <c r="AT10" s="392"/>
      <c r="AU10" s="392" t="n">
        <v>13</v>
      </c>
      <c r="AV10" s="392"/>
    </row>
    <row r="11" s="250" customFormat="true" ht="39" hidden="false" customHeight="true" outlineLevel="0" collapsed="false">
      <c r="A11" s="373" t="s">
        <v>378</v>
      </c>
      <c r="B11" s="373"/>
      <c r="C11" s="392" t="n">
        <v>13465</v>
      </c>
      <c r="D11" s="392"/>
      <c r="E11" s="392" t="n">
        <v>12939</v>
      </c>
      <c r="F11" s="392" t="n">
        <v>526</v>
      </c>
      <c r="G11" s="392"/>
      <c r="H11" s="392" t="n">
        <v>1</v>
      </c>
      <c r="I11" s="392"/>
      <c r="J11" s="392"/>
      <c r="K11" s="392" t="n">
        <v>671</v>
      </c>
      <c r="L11" s="392" t="n">
        <v>25</v>
      </c>
      <c r="M11" s="392"/>
      <c r="N11" s="392" t="n">
        <v>3724</v>
      </c>
      <c r="O11" s="392" t="n">
        <v>103</v>
      </c>
      <c r="P11" s="392"/>
      <c r="Q11" s="392" t="n">
        <v>3186</v>
      </c>
      <c r="R11" s="392" t="n">
        <v>150</v>
      </c>
      <c r="S11" s="392"/>
      <c r="T11" s="392" t="n">
        <v>2139</v>
      </c>
      <c r="U11" s="392" t="n">
        <v>114</v>
      </c>
      <c r="V11" s="392"/>
      <c r="W11" s="392" t="n">
        <v>1396</v>
      </c>
      <c r="X11" s="392" t="n">
        <v>65</v>
      </c>
      <c r="Y11" s="392"/>
      <c r="Z11" s="392" t="n">
        <v>849</v>
      </c>
      <c r="AA11" s="392" t="n">
        <v>43</v>
      </c>
      <c r="AB11" s="392"/>
      <c r="AC11" s="392" t="n">
        <v>477</v>
      </c>
      <c r="AD11" s="392" t="n">
        <v>17</v>
      </c>
      <c r="AE11" s="392"/>
      <c r="AF11" s="392" t="n">
        <v>268</v>
      </c>
      <c r="AG11" s="392" t="n">
        <v>3</v>
      </c>
      <c r="AH11" s="392"/>
      <c r="AI11" s="392" t="n">
        <v>169</v>
      </c>
      <c r="AJ11" s="392" t="n">
        <v>5</v>
      </c>
      <c r="AK11" s="392"/>
      <c r="AL11" s="392" t="n">
        <v>51</v>
      </c>
      <c r="AM11" s="392" t="n">
        <v>1</v>
      </c>
      <c r="AN11" s="392"/>
      <c r="AO11" s="392" t="n">
        <v>5</v>
      </c>
      <c r="AP11" s="392"/>
      <c r="AQ11" s="392"/>
      <c r="AR11" s="392" t="n">
        <v>1</v>
      </c>
      <c r="AS11" s="392"/>
      <c r="AT11" s="392"/>
      <c r="AU11" s="392" t="n">
        <v>2</v>
      </c>
      <c r="AV11" s="392"/>
    </row>
    <row r="12" s="250" customFormat="true" ht="39" hidden="false" customHeight="true" outlineLevel="0" collapsed="false">
      <c r="A12" s="373" t="s">
        <v>395</v>
      </c>
      <c r="B12" s="373"/>
      <c r="C12" s="392" t="n">
        <v>11143</v>
      </c>
      <c r="D12" s="392"/>
      <c r="E12" s="392" t="n">
        <v>8555</v>
      </c>
      <c r="F12" s="392" t="n">
        <v>2588</v>
      </c>
      <c r="G12" s="392"/>
      <c r="H12" s="392" t="n">
        <v>1</v>
      </c>
      <c r="I12" s="392"/>
      <c r="J12" s="392"/>
      <c r="K12" s="392" t="n">
        <v>408</v>
      </c>
      <c r="L12" s="392" t="n">
        <v>119</v>
      </c>
      <c r="M12" s="392"/>
      <c r="N12" s="392" t="n">
        <v>1594</v>
      </c>
      <c r="O12" s="392" t="n">
        <v>420</v>
      </c>
      <c r="P12" s="392"/>
      <c r="Q12" s="392" t="n">
        <v>1528</v>
      </c>
      <c r="R12" s="392" t="n">
        <v>431</v>
      </c>
      <c r="S12" s="392"/>
      <c r="T12" s="392" t="n">
        <v>1389</v>
      </c>
      <c r="U12" s="392" t="n">
        <v>411</v>
      </c>
      <c r="V12" s="392"/>
      <c r="W12" s="392" t="n">
        <v>1185</v>
      </c>
      <c r="X12" s="392" t="n">
        <v>374</v>
      </c>
      <c r="Y12" s="392"/>
      <c r="Z12" s="392" t="n">
        <v>894</v>
      </c>
      <c r="AA12" s="392" t="n">
        <v>322</v>
      </c>
      <c r="AB12" s="392"/>
      <c r="AC12" s="392" t="n">
        <v>613</v>
      </c>
      <c r="AD12" s="392" t="n">
        <v>250</v>
      </c>
      <c r="AE12" s="392"/>
      <c r="AF12" s="392" t="n">
        <v>451</v>
      </c>
      <c r="AG12" s="392" t="n">
        <v>159</v>
      </c>
      <c r="AH12" s="392"/>
      <c r="AI12" s="392" t="n">
        <v>312</v>
      </c>
      <c r="AJ12" s="392" t="n">
        <v>86</v>
      </c>
      <c r="AK12" s="392"/>
      <c r="AL12" s="392" t="n">
        <v>127</v>
      </c>
      <c r="AM12" s="392" t="n">
        <v>13</v>
      </c>
      <c r="AN12" s="392"/>
      <c r="AO12" s="392" t="n">
        <v>35</v>
      </c>
      <c r="AP12" s="392" t="n">
        <v>3</v>
      </c>
      <c r="AQ12" s="392"/>
      <c r="AR12" s="392" t="n">
        <v>13</v>
      </c>
      <c r="AS12" s="392"/>
      <c r="AT12" s="392"/>
      <c r="AU12" s="392" t="n">
        <v>5</v>
      </c>
      <c r="AV12" s="392"/>
    </row>
    <row r="13" s="250" customFormat="true" ht="39" hidden="false" customHeight="true" outlineLevel="0" collapsed="false">
      <c r="A13" s="373" t="s">
        <v>396</v>
      </c>
      <c r="B13" s="373"/>
      <c r="C13" s="392" t="n">
        <v>8571</v>
      </c>
      <c r="D13" s="392"/>
      <c r="E13" s="392" t="n">
        <v>5619</v>
      </c>
      <c r="F13" s="392" t="n">
        <v>2952</v>
      </c>
      <c r="G13" s="392"/>
      <c r="H13" s="392"/>
      <c r="I13" s="392"/>
      <c r="J13" s="392"/>
      <c r="K13" s="392" t="n">
        <v>53</v>
      </c>
      <c r="L13" s="392" t="n">
        <v>31</v>
      </c>
      <c r="M13" s="392"/>
      <c r="N13" s="392" t="n">
        <v>722</v>
      </c>
      <c r="O13" s="392" t="n">
        <v>292</v>
      </c>
      <c r="P13" s="392"/>
      <c r="Q13" s="392" t="n">
        <v>1233</v>
      </c>
      <c r="R13" s="392" t="n">
        <v>751</v>
      </c>
      <c r="S13" s="392"/>
      <c r="T13" s="392" t="n">
        <v>1180</v>
      </c>
      <c r="U13" s="392" t="n">
        <v>649</v>
      </c>
      <c r="V13" s="392"/>
      <c r="W13" s="392" t="n">
        <v>974</v>
      </c>
      <c r="X13" s="392" t="n">
        <v>517</v>
      </c>
      <c r="Y13" s="392"/>
      <c r="Z13" s="392" t="n">
        <v>614</v>
      </c>
      <c r="AA13" s="392" t="n">
        <v>360</v>
      </c>
      <c r="AB13" s="392"/>
      <c r="AC13" s="392" t="n">
        <v>388</v>
      </c>
      <c r="AD13" s="392" t="n">
        <v>188</v>
      </c>
      <c r="AE13" s="392"/>
      <c r="AF13" s="392" t="n">
        <v>248</v>
      </c>
      <c r="AG13" s="392" t="n">
        <v>102</v>
      </c>
      <c r="AH13" s="392"/>
      <c r="AI13" s="392" t="n">
        <v>147</v>
      </c>
      <c r="AJ13" s="392" t="n">
        <v>48</v>
      </c>
      <c r="AK13" s="392"/>
      <c r="AL13" s="392" t="n">
        <v>49</v>
      </c>
      <c r="AM13" s="392" t="n">
        <v>10</v>
      </c>
      <c r="AN13" s="392"/>
      <c r="AO13" s="392" t="n">
        <v>5</v>
      </c>
      <c r="AP13" s="392" t="n">
        <v>3</v>
      </c>
      <c r="AQ13" s="392"/>
      <c r="AR13" s="392" t="n">
        <v>5</v>
      </c>
      <c r="AS13" s="392"/>
      <c r="AT13" s="392"/>
      <c r="AU13" s="392" t="n">
        <v>1</v>
      </c>
      <c r="AV13" s="392" t="n">
        <v>1</v>
      </c>
    </row>
    <row r="14" s="250" customFormat="true" ht="39" hidden="false" customHeight="true" outlineLevel="0" collapsed="false">
      <c r="A14" s="373" t="s">
        <v>397</v>
      </c>
      <c r="B14" s="373"/>
      <c r="C14" s="392" t="n">
        <v>7893</v>
      </c>
      <c r="D14" s="392"/>
      <c r="E14" s="392" t="n">
        <v>5515</v>
      </c>
      <c r="F14" s="392" t="n">
        <v>2378</v>
      </c>
      <c r="G14" s="392"/>
      <c r="H14" s="392"/>
      <c r="I14" s="392"/>
      <c r="J14" s="392"/>
      <c r="K14" s="392" t="n">
        <v>456</v>
      </c>
      <c r="L14" s="392" t="n">
        <v>165</v>
      </c>
      <c r="M14" s="392"/>
      <c r="N14" s="392" t="n">
        <v>1246</v>
      </c>
      <c r="O14" s="392" t="n">
        <v>454</v>
      </c>
      <c r="P14" s="392"/>
      <c r="Q14" s="392" t="n">
        <v>904</v>
      </c>
      <c r="R14" s="392" t="n">
        <v>303</v>
      </c>
      <c r="S14" s="392"/>
      <c r="T14" s="392" t="n">
        <v>784</v>
      </c>
      <c r="U14" s="392" t="n">
        <v>308</v>
      </c>
      <c r="V14" s="392"/>
      <c r="W14" s="392" t="n">
        <v>698</v>
      </c>
      <c r="X14" s="392" t="n">
        <v>315</v>
      </c>
      <c r="Y14" s="392"/>
      <c r="Z14" s="392" t="n">
        <v>487</v>
      </c>
      <c r="AA14" s="392" t="n">
        <v>334</v>
      </c>
      <c r="AB14" s="392"/>
      <c r="AC14" s="392" t="n">
        <v>366</v>
      </c>
      <c r="AD14" s="392" t="n">
        <v>245</v>
      </c>
      <c r="AE14" s="392"/>
      <c r="AF14" s="392" t="n">
        <v>297</v>
      </c>
      <c r="AG14" s="392" t="n">
        <v>149</v>
      </c>
      <c r="AH14" s="392"/>
      <c r="AI14" s="392" t="n">
        <v>186</v>
      </c>
      <c r="AJ14" s="392" t="n">
        <v>77</v>
      </c>
      <c r="AK14" s="392"/>
      <c r="AL14" s="392" t="n">
        <v>72</v>
      </c>
      <c r="AM14" s="392" t="n">
        <v>26</v>
      </c>
      <c r="AN14" s="392"/>
      <c r="AO14" s="392" t="n">
        <v>16</v>
      </c>
      <c r="AP14" s="392" t="n">
        <v>2</v>
      </c>
      <c r="AQ14" s="392"/>
      <c r="AR14" s="392" t="n">
        <v>2</v>
      </c>
      <c r="AS14" s="392"/>
      <c r="AT14" s="392"/>
      <c r="AU14" s="392" t="n">
        <v>1</v>
      </c>
      <c r="AV14" s="392"/>
    </row>
    <row r="15" s="250" customFormat="true" ht="39" hidden="false" customHeight="true" outlineLevel="0" collapsed="false">
      <c r="A15" s="373" t="s">
        <v>398</v>
      </c>
      <c r="B15" s="373"/>
      <c r="C15" s="392" t="n">
        <v>4491</v>
      </c>
      <c r="D15" s="392"/>
      <c r="E15" s="392" t="n">
        <v>3442</v>
      </c>
      <c r="F15" s="392" t="n">
        <v>1049</v>
      </c>
      <c r="G15" s="392"/>
      <c r="H15" s="392"/>
      <c r="I15" s="392"/>
      <c r="J15" s="392"/>
      <c r="K15" s="392" t="n">
        <v>117</v>
      </c>
      <c r="L15" s="392" t="n">
        <v>39</v>
      </c>
      <c r="M15" s="392"/>
      <c r="N15" s="392" t="n">
        <v>569</v>
      </c>
      <c r="O15" s="392" t="n">
        <v>172</v>
      </c>
      <c r="P15" s="392"/>
      <c r="Q15" s="392" t="n">
        <v>613</v>
      </c>
      <c r="R15" s="392" t="n">
        <v>190</v>
      </c>
      <c r="S15" s="392"/>
      <c r="T15" s="392" t="n">
        <v>574</v>
      </c>
      <c r="U15" s="392" t="n">
        <v>164</v>
      </c>
      <c r="V15" s="392"/>
      <c r="W15" s="392" t="n">
        <v>513</v>
      </c>
      <c r="X15" s="392" t="n">
        <v>156</v>
      </c>
      <c r="Y15" s="392"/>
      <c r="Z15" s="392" t="n">
        <v>378</v>
      </c>
      <c r="AA15" s="392" t="n">
        <v>128</v>
      </c>
      <c r="AB15" s="392"/>
      <c r="AC15" s="392" t="n">
        <v>287</v>
      </c>
      <c r="AD15" s="392" t="n">
        <v>94</v>
      </c>
      <c r="AE15" s="392"/>
      <c r="AF15" s="392" t="n">
        <v>169</v>
      </c>
      <c r="AG15" s="392" t="n">
        <v>69</v>
      </c>
      <c r="AH15" s="392"/>
      <c r="AI15" s="392" t="n">
        <v>136</v>
      </c>
      <c r="AJ15" s="392" t="n">
        <v>27</v>
      </c>
      <c r="AK15" s="392"/>
      <c r="AL15" s="392" t="n">
        <v>58</v>
      </c>
      <c r="AM15" s="392" t="n">
        <v>9</v>
      </c>
      <c r="AN15" s="392"/>
      <c r="AO15" s="392" t="n">
        <v>17</v>
      </c>
      <c r="AP15" s="392" t="n">
        <v>1</v>
      </c>
      <c r="AQ15" s="392"/>
      <c r="AR15" s="392" t="n">
        <v>5</v>
      </c>
      <c r="AS15" s="392"/>
      <c r="AT15" s="392"/>
      <c r="AU15" s="392" t="n">
        <v>6</v>
      </c>
      <c r="AV15" s="392"/>
    </row>
    <row r="16" s="250" customFormat="true" ht="39" hidden="false" customHeight="true" outlineLevel="0" collapsed="false">
      <c r="A16" s="373" t="s">
        <v>383</v>
      </c>
      <c r="B16" s="373"/>
      <c r="C16" s="392" t="n">
        <v>4256</v>
      </c>
      <c r="D16" s="392"/>
      <c r="E16" s="392" t="n">
        <v>3386</v>
      </c>
      <c r="F16" s="392" t="n">
        <v>870</v>
      </c>
      <c r="G16" s="392"/>
      <c r="H16" s="392"/>
      <c r="I16" s="392" t="n">
        <v>1</v>
      </c>
      <c r="J16" s="392"/>
      <c r="K16" s="392" t="n">
        <v>58</v>
      </c>
      <c r="L16" s="392" t="n">
        <v>15</v>
      </c>
      <c r="M16" s="392"/>
      <c r="N16" s="392" t="n">
        <v>466</v>
      </c>
      <c r="O16" s="392" t="n">
        <v>124</v>
      </c>
      <c r="P16" s="392"/>
      <c r="Q16" s="392" t="n">
        <v>723</v>
      </c>
      <c r="R16" s="392" t="n">
        <v>191</v>
      </c>
      <c r="S16" s="392"/>
      <c r="T16" s="392" t="n">
        <v>664</v>
      </c>
      <c r="U16" s="392" t="n">
        <v>190</v>
      </c>
      <c r="V16" s="392"/>
      <c r="W16" s="392" t="n">
        <v>518</v>
      </c>
      <c r="X16" s="392" t="n">
        <v>136</v>
      </c>
      <c r="Y16" s="392"/>
      <c r="Z16" s="392" t="n">
        <v>405</v>
      </c>
      <c r="AA16" s="392" t="n">
        <v>107</v>
      </c>
      <c r="AB16" s="392"/>
      <c r="AC16" s="392" t="n">
        <v>247</v>
      </c>
      <c r="AD16" s="392" t="n">
        <v>57</v>
      </c>
      <c r="AE16" s="392"/>
      <c r="AF16" s="392" t="n">
        <v>166</v>
      </c>
      <c r="AG16" s="392" t="n">
        <v>34</v>
      </c>
      <c r="AH16" s="392"/>
      <c r="AI16" s="392" t="n">
        <v>82</v>
      </c>
      <c r="AJ16" s="392" t="n">
        <v>13</v>
      </c>
      <c r="AK16" s="392"/>
      <c r="AL16" s="392" t="n">
        <v>42</v>
      </c>
      <c r="AM16" s="392" t="n">
        <v>2</v>
      </c>
      <c r="AN16" s="392"/>
      <c r="AO16" s="392" t="n">
        <v>9</v>
      </c>
      <c r="AP16" s="392"/>
      <c r="AQ16" s="392"/>
      <c r="AR16" s="392" t="n">
        <v>6</v>
      </c>
      <c r="AS16" s="392"/>
      <c r="AT16" s="392"/>
      <c r="AU16" s="392"/>
      <c r="AV16" s="392"/>
    </row>
    <row r="17" s="250" customFormat="true" ht="39" hidden="false" customHeight="true" outlineLevel="0" collapsed="false">
      <c r="A17" s="373" t="s">
        <v>399</v>
      </c>
      <c r="B17" s="373"/>
      <c r="C17" s="392" t="n">
        <v>2430</v>
      </c>
      <c r="D17" s="392"/>
      <c r="E17" s="392" t="n">
        <v>2282</v>
      </c>
      <c r="F17" s="392" t="n">
        <v>148</v>
      </c>
      <c r="G17" s="392"/>
      <c r="H17" s="392"/>
      <c r="I17" s="392"/>
      <c r="J17" s="392"/>
      <c r="K17" s="392" t="n">
        <v>17</v>
      </c>
      <c r="L17" s="392" t="n">
        <v>4</v>
      </c>
      <c r="M17" s="392"/>
      <c r="N17" s="392" t="n">
        <v>212</v>
      </c>
      <c r="O17" s="392" t="n">
        <v>24</v>
      </c>
      <c r="P17" s="392"/>
      <c r="Q17" s="392" t="n">
        <v>387</v>
      </c>
      <c r="R17" s="392" t="n">
        <v>26</v>
      </c>
      <c r="S17" s="392"/>
      <c r="T17" s="392" t="n">
        <v>418</v>
      </c>
      <c r="U17" s="392" t="n">
        <v>19</v>
      </c>
      <c r="V17" s="392"/>
      <c r="W17" s="392" t="n">
        <v>402</v>
      </c>
      <c r="X17" s="392" t="n">
        <v>27</v>
      </c>
      <c r="Y17" s="392"/>
      <c r="Z17" s="392" t="n">
        <v>286</v>
      </c>
      <c r="AA17" s="392" t="n">
        <v>23</v>
      </c>
      <c r="AB17" s="392"/>
      <c r="AC17" s="392" t="n">
        <v>240</v>
      </c>
      <c r="AD17" s="392" t="n">
        <v>13</v>
      </c>
      <c r="AE17" s="392"/>
      <c r="AF17" s="392" t="n">
        <v>176</v>
      </c>
      <c r="AG17" s="392" t="n">
        <v>10</v>
      </c>
      <c r="AH17" s="392"/>
      <c r="AI17" s="392" t="n">
        <v>94</v>
      </c>
      <c r="AJ17" s="392" t="n">
        <v>1</v>
      </c>
      <c r="AK17" s="392"/>
      <c r="AL17" s="392" t="n">
        <v>39</v>
      </c>
      <c r="AM17" s="392" t="n">
        <v>1</v>
      </c>
      <c r="AN17" s="392"/>
      <c r="AO17" s="392" t="n">
        <v>7</v>
      </c>
      <c r="AP17" s="392"/>
      <c r="AQ17" s="392"/>
      <c r="AR17" s="392" t="n">
        <v>2</v>
      </c>
      <c r="AS17" s="392"/>
      <c r="AT17" s="392"/>
      <c r="AU17" s="392" t="n">
        <v>2</v>
      </c>
      <c r="AV17" s="392"/>
      <c r="BD17" s="394"/>
      <c r="BE17" s="395"/>
      <c r="BF17" s="394"/>
      <c r="BG17" s="395"/>
      <c r="BH17" s="394"/>
      <c r="BI17" s="395"/>
      <c r="BJ17" s="394"/>
      <c r="BK17" s="395"/>
      <c r="BL17" s="396"/>
      <c r="BM17" s="395"/>
      <c r="BU17" s="395"/>
    </row>
    <row r="18" s="399" customFormat="true" ht="39" hidden="false" customHeight="true" outlineLevel="0" collapsed="false">
      <c r="A18" s="397" t="s">
        <v>400</v>
      </c>
      <c r="B18" s="397"/>
      <c r="C18" s="398" t="n">
        <f aca="false">C7-SUM(C8:C17)</f>
        <v>33434</v>
      </c>
      <c r="D18" s="398" t="n">
        <f aca="false">D7-SUM(D8:D17)</f>
        <v>0</v>
      </c>
      <c r="E18" s="398" t="n">
        <f aca="false">E7-SUM(E8:E17)</f>
        <v>9416</v>
      </c>
      <c r="F18" s="398" t="n">
        <f aca="false">F7-SUM(F8:F17)</f>
        <v>3098</v>
      </c>
      <c r="G18" s="398" t="n">
        <f aca="false">G7-SUM(G8:G17)</f>
        <v>0</v>
      </c>
      <c r="H18" s="398" t="n">
        <f aca="false">H7-SUM(H8:H17)</f>
        <v>0</v>
      </c>
      <c r="I18" s="398" t="n">
        <f aca="false">H7-SUM(H8:H17)</f>
        <v>0</v>
      </c>
      <c r="J18" s="398" t="n">
        <f aca="false">I7-SUM(I8:I17)</f>
        <v>0</v>
      </c>
      <c r="K18" s="398" t="n">
        <v>974</v>
      </c>
      <c r="L18" s="398" t="n">
        <v>277</v>
      </c>
      <c r="M18" s="398"/>
      <c r="N18" s="398" t="n">
        <v>4000</v>
      </c>
      <c r="O18" s="398" t="n">
        <v>1132</v>
      </c>
      <c r="P18" s="398"/>
      <c r="Q18" s="398" t="n">
        <v>3775</v>
      </c>
      <c r="R18" s="398" t="n">
        <v>1122</v>
      </c>
      <c r="S18" s="398"/>
      <c r="T18" s="398" t="n">
        <v>3467</v>
      </c>
      <c r="U18" s="398" t="n">
        <v>1190</v>
      </c>
      <c r="V18" s="398"/>
      <c r="W18" s="398" t="n">
        <v>2986</v>
      </c>
      <c r="X18" s="398" t="n">
        <v>1085</v>
      </c>
      <c r="Y18" s="398"/>
      <c r="Z18" s="398" t="n">
        <v>2262</v>
      </c>
      <c r="AA18" s="398" t="n">
        <v>908</v>
      </c>
      <c r="AB18" s="398"/>
      <c r="AC18" s="398" t="n">
        <v>1703</v>
      </c>
      <c r="AD18" s="398" t="n">
        <v>684</v>
      </c>
      <c r="AE18" s="398"/>
      <c r="AF18" s="398" t="n">
        <v>1234</v>
      </c>
      <c r="AG18" s="398" t="n">
        <v>477</v>
      </c>
      <c r="AH18" s="398"/>
      <c r="AI18" s="398" t="n">
        <v>798</v>
      </c>
      <c r="AJ18" s="398" t="n">
        <v>257</v>
      </c>
      <c r="AK18" s="398"/>
      <c r="AL18" s="398" t="n">
        <v>352</v>
      </c>
      <c r="AM18" s="398" t="n">
        <v>101</v>
      </c>
      <c r="AN18" s="398"/>
      <c r="AO18" s="398" t="n">
        <v>97</v>
      </c>
      <c r="AP18" s="398" t="n">
        <v>25</v>
      </c>
      <c r="AQ18" s="398"/>
      <c r="AR18" s="398" t="n">
        <v>39</v>
      </c>
      <c r="AS18" s="398" t="n">
        <v>6</v>
      </c>
      <c r="AT18" s="398"/>
      <c r="AU18" s="398" t="n">
        <v>8</v>
      </c>
      <c r="AV18" s="398" t="n">
        <v>2</v>
      </c>
      <c r="BD18" s="400"/>
      <c r="BE18" s="401"/>
      <c r="BF18" s="400"/>
      <c r="BG18" s="401"/>
      <c r="BH18" s="400"/>
      <c r="BI18" s="401"/>
      <c r="BJ18" s="400"/>
      <c r="BK18" s="401"/>
      <c r="BL18" s="402"/>
      <c r="BM18" s="401"/>
      <c r="BU18" s="401"/>
    </row>
    <row r="19" s="63" customFormat="true" ht="13.5" hidden="false" customHeight="true" outlineLevel="0" collapsed="false">
      <c r="A19" s="403" t="s">
        <v>401</v>
      </c>
      <c r="B19" s="403"/>
      <c r="C19" s="403"/>
      <c r="D19" s="403"/>
      <c r="E19" s="403"/>
      <c r="F19" s="403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</row>
    <row r="20" s="63" customFormat="true" ht="12" hidden="false" customHeight="false" outlineLevel="0" collapsed="false">
      <c r="A20" s="307" t="s">
        <v>402</v>
      </c>
      <c r="B20" s="307"/>
      <c r="C20" s="307"/>
      <c r="D20" s="307"/>
      <c r="E20" s="307"/>
      <c r="F20" s="307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</row>
    <row r="21" customFormat="false" ht="12.75" hidden="false" customHeight="false" outlineLevel="0" collapsed="false">
      <c r="A21" s="404" t="s">
        <v>350</v>
      </c>
      <c r="B21" s="404"/>
      <c r="C21" s="404"/>
      <c r="D21" s="404"/>
      <c r="E21" s="404"/>
      <c r="F21" s="404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63"/>
      <c r="AR21" s="63"/>
      <c r="AS21" s="63"/>
      <c r="AT21" s="63"/>
      <c r="AU21" s="63"/>
      <c r="AV21" s="63"/>
    </row>
    <row r="22" customFormat="false" ht="12.75" hidden="false" customHeight="false" outlineLevel="0" collapsed="false">
      <c r="A22" s="307" t="s">
        <v>131</v>
      </c>
      <c r="B22" s="307"/>
      <c r="C22" s="307"/>
      <c r="D22" s="307"/>
      <c r="E22" s="307"/>
      <c r="F22" s="307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</row>
    <row r="23" customFormat="false" ht="12.75" hidden="false" customHeight="false" outlineLevel="0" collapsed="false">
      <c r="A23" s="28"/>
      <c r="B23" s="28"/>
      <c r="C23" s="406"/>
      <c r="D23" s="406"/>
      <c r="E23" s="406"/>
      <c r="F23" s="406"/>
      <c r="G23" s="406"/>
      <c r="H23" s="406"/>
      <c r="I23" s="28"/>
      <c r="J23" s="28"/>
      <c r="K23" s="60"/>
      <c r="L23" s="2"/>
      <c r="M23" s="28"/>
      <c r="N23" s="28"/>
      <c r="O23" s="28"/>
      <c r="P23" s="143"/>
      <c r="Q23" s="143"/>
      <c r="R23" s="143"/>
      <c r="S23" s="143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</row>
    <row r="24" customFormat="false" ht="12.75" hidden="false" customHeight="false" outlineLevel="0" collapsed="false">
      <c r="A24" s="143"/>
      <c r="B24" s="143"/>
      <c r="C24" s="407"/>
      <c r="D24" s="407"/>
      <c r="E24" s="407"/>
      <c r="F24" s="407"/>
      <c r="G24" s="407"/>
      <c r="H24" s="407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</row>
    <row r="25" customFormat="false" ht="12.75" hidden="false" customHeight="false" outlineLevel="0" collapsed="false"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8"/>
      <c r="AN25" s="408"/>
      <c r="AO25" s="408"/>
      <c r="AP25" s="408"/>
      <c r="AQ25" s="408"/>
      <c r="AR25" s="408"/>
      <c r="AS25" s="408"/>
      <c r="AT25" s="408"/>
      <c r="AU25" s="408"/>
      <c r="AV25" s="408"/>
    </row>
    <row r="26" customFormat="false" ht="12.75" hidden="false" customHeight="false" outlineLevel="0" collapsed="false"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408"/>
      <c r="Y26" s="408"/>
      <c r="Z26" s="408"/>
      <c r="AA26" s="408"/>
      <c r="AB26" s="408"/>
      <c r="AC26" s="408"/>
      <c r="AD26" s="408"/>
      <c r="AE26" s="408"/>
      <c r="AF26" s="408"/>
      <c r="AG26" s="408"/>
      <c r="AH26" s="408"/>
      <c r="AI26" s="408"/>
      <c r="AJ26" s="408"/>
      <c r="AK26" s="408"/>
      <c r="AL26" s="408"/>
      <c r="AM26" s="408"/>
      <c r="AN26" s="408"/>
      <c r="AO26" s="408"/>
      <c r="AP26" s="408"/>
      <c r="AQ26" s="408"/>
      <c r="AR26" s="408"/>
      <c r="AS26" s="408"/>
      <c r="AT26" s="408"/>
      <c r="AU26" s="408"/>
      <c r="AV26" s="408"/>
    </row>
    <row r="27" customFormat="false" ht="12.75" hidden="false" customHeight="false" outlineLevel="0" collapsed="false">
      <c r="F27" s="409"/>
      <c r="G27" s="409"/>
      <c r="H27" s="409"/>
      <c r="I27" s="408"/>
      <c r="J27" s="408"/>
      <c r="K27" s="408"/>
      <c r="L27" s="408"/>
      <c r="M27" s="408"/>
      <c r="N27" s="408"/>
    </row>
    <row r="28" customFormat="false" ht="12.75" hidden="false" customHeight="false" outlineLevel="0" collapsed="false">
      <c r="F28" s="409"/>
      <c r="G28" s="409"/>
      <c r="H28" s="409"/>
    </row>
    <row r="29" customFormat="false" ht="12.75" hidden="false" customHeight="false" outlineLevel="0" collapsed="false">
      <c r="F29" s="409"/>
      <c r="G29" s="409"/>
      <c r="H29" s="409"/>
    </row>
    <row r="30" customFormat="false" ht="12.75" hidden="false" customHeight="false" outlineLevel="0" collapsed="false">
      <c r="F30" s="409"/>
      <c r="G30" s="409"/>
      <c r="H30" s="409"/>
    </row>
    <row r="31" customFormat="false" ht="12.75" hidden="false" customHeight="false" outlineLevel="0" collapsed="false">
      <c r="F31" s="152"/>
      <c r="G31" s="152"/>
      <c r="H31" s="409"/>
    </row>
    <row r="32" customFormat="false" ht="12.75" hidden="false" customHeight="false" outlineLevel="0" collapsed="false">
      <c r="F32" s="409"/>
      <c r="G32" s="409"/>
      <c r="H32" s="409"/>
    </row>
    <row r="33" customFormat="false" ht="12.75" hidden="false" customHeight="false" outlineLevel="0" collapsed="false">
      <c r="F33" s="409"/>
      <c r="G33" s="409"/>
      <c r="H33" s="409"/>
    </row>
    <row r="34" customFormat="false" ht="12.75" hidden="false" customHeight="false" outlineLevel="0" collapsed="false">
      <c r="F34" s="409"/>
      <c r="G34" s="409"/>
      <c r="H34" s="409"/>
    </row>
    <row r="35" customFormat="false" ht="12.75" hidden="false" customHeight="false" outlineLevel="0" collapsed="false">
      <c r="F35" s="409"/>
      <c r="G35" s="409"/>
      <c r="H35" s="409"/>
    </row>
    <row r="36" customFormat="false" ht="12.75" hidden="false" customHeight="false" outlineLevel="0" collapsed="false">
      <c r="F36" s="409"/>
      <c r="G36" s="409"/>
      <c r="H36" s="409"/>
    </row>
    <row r="37" customFormat="false" ht="12.75" hidden="false" customHeight="false" outlineLevel="0" collapsed="false">
      <c r="F37" s="409"/>
      <c r="G37" s="409"/>
      <c r="H37" s="409"/>
    </row>
    <row r="38" customFormat="false" ht="12.75" hidden="false" customHeight="false" outlineLevel="0" collapsed="false">
      <c r="F38" s="409"/>
      <c r="G38" s="409"/>
      <c r="H38" s="409"/>
    </row>
    <row r="39" customFormat="false" ht="12.75" hidden="false" customHeight="false" outlineLevel="0" collapsed="false">
      <c r="F39" s="152"/>
      <c r="G39" s="152"/>
      <c r="H39" s="152"/>
    </row>
  </sheetData>
  <mergeCells count="30">
    <mergeCell ref="A2:AV2"/>
    <mergeCell ref="A3:AV3"/>
    <mergeCell ref="A5:B6"/>
    <mergeCell ref="C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O5:AP5"/>
    <mergeCell ref="AR5:AS5"/>
    <mergeCell ref="AU5:AV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196527777777778" top="0.3937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58" workbookViewId="0">
      <selection pane="topLeft" activeCell="A3" activeCellId="0" sqref="A3:A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10.99"/>
    <col collapsed="false" customWidth="true" hidden="false" outlineLevel="0" max="3" min="3" style="19" width="2.42"/>
    <col collapsed="false" customWidth="true" hidden="false" outlineLevel="0" max="5" min="4" style="19" width="9.14"/>
    <col collapsed="false" customWidth="true" hidden="false" outlineLevel="0" max="6" min="6" style="19" width="1.7"/>
    <col collapsed="false" customWidth="true" hidden="false" outlineLevel="0" max="7" min="7" style="19" width="8.99"/>
    <col collapsed="false" customWidth="true" hidden="false" outlineLevel="0" max="8" min="8" style="19" width="7.85"/>
    <col collapsed="false" customWidth="true" hidden="false" outlineLevel="0" max="9" min="9" style="19" width="2.56"/>
    <col collapsed="false" customWidth="true" hidden="false" outlineLevel="0" max="10" min="10" style="19" width="9.28"/>
    <col collapsed="false" customWidth="true" hidden="false" outlineLevel="0" max="11" min="11" style="19" width="8.28"/>
    <col collapsed="false" customWidth="true" hidden="false" outlineLevel="0" max="12" min="12" style="19" width="3.14"/>
    <col collapsed="false" customWidth="true" hidden="false" outlineLevel="0" max="13" min="13" style="19" width="8.28"/>
    <col collapsed="false" customWidth="true" hidden="false" outlineLevel="0" max="14" min="14" style="19" width="7.56"/>
    <col collapsed="false" customWidth="true" hidden="false" outlineLevel="0" max="15" min="15" style="19" width="2.13"/>
    <col collapsed="false" customWidth="true" hidden="false" outlineLevel="0" max="16" min="16" style="19" width="7.85"/>
    <col collapsed="false" customWidth="true" hidden="false" outlineLevel="0" max="17" min="17" style="19" width="8.56"/>
    <col collapsed="false" customWidth="true" hidden="false" outlineLevel="0" max="18" min="18" style="19" width="2.56"/>
    <col collapsed="false" customWidth="true" hidden="false" outlineLevel="0" max="19" min="19" style="19" width="9.28"/>
    <col collapsed="false" customWidth="true" hidden="false" outlineLevel="0" max="20" min="20" style="19" width="9.41"/>
    <col collapsed="false" customWidth="true" hidden="false" outlineLevel="0" max="21" min="21" style="19" width="1.7"/>
    <col collapsed="false" customWidth="true" hidden="false" outlineLevel="0" max="22" min="22" style="19" width="9.7"/>
    <col collapsed="false" customWidth="true" hidden="false" outlineLevel="0" max="23" min="23" style="19" width="6.85"/>
    <col collapsed="false" customWidth="true" hidden="false" outlineLevel="0" max="24" min="24" style="19" width="1.85"/>
    <col collapsed="false" customWidth="true" hidden="false" outlineLevel="0" max="25" min="25" style="19" width="8.99"/>
    <col collapsed="false" customWidth="true" hidden="false" outlineLevel="0" max="26" min="26" style="19" width="7.85"/>
    <col collapsed="false" customWidth="true" hidden="false" outlineLevel="0" max="27" min="27" style="19" width="2.56"/>
    <col collapsed="false" customWidth="true" hidden="false" outlineLevel="0" max="28" min="28" style="19" width="8.85"/>
    <col collapsed="false" customWidth="true" hidden="false" outlineLevel="0" max="29" min="29" style="19" width="8.56"/>
    <col collapsed="false" customWidth="true" hidden="false" outlineLevel="0" max="30" min="30" style="19" width="2.84"/>
    <col collapsed="false" customWidth="true" hidden="false" outlineLevel="0" max="31" min="31" style="19" width="8.14"/>
    <col collapsed="false" customWidth="true" hidden="false" outlineLevel="0" max="32" min="32" style="19" width="7.85"/>
    <col collapsed="false" customWidth="true" hidden="false" outlineLevel="0" max="33" min="33" style="19" width="3.28"/>
    <col collapsed="false" customWidth="true" hidden="false" outlineLevel="0" max="34" min="34" style="19" width="9.41"/>
    <col collapsed="false" customWidth="true" hidden="false" outlineLevel="0" max="35" min="35" style="19" width="6.56"/>
    <col collapsed="false" customWidth="true" hidden="false" outlineLevel="0" max="36" min="36" style="19" width="2.42"/>
    <col collapsed="false" customWidth="true" hidden="false" outlineLevel="0" max="37" min="37" style="19" width="9.14"/>
    <col collapsed="false" customWidth="true" hidden="false" outlineLevel="0" max="38" min="38" style="19" width="8.41"/>
    <col collapsed="false" customWidth="true" hidden="false" outlineLevel="0" max="39" min="39" style="19" width="6.28"/>
    <col collapsed="false" customWidth="true" hidden="false" outlineLevel="0" max="40" min="40" style="19" width="8.7"/>
    <col collapsed="false" customWidth="true" hidden="false" outlineLevel="0" max="41" min="41" style="19" width="8.99"/>
    <col collapsed="false" customWidth="true" hidden="false" outlineLevel="0" max="42" min="42" style="19" width="1.56"/>
    <col collapsed="false" customWidth="true" hidden="false" outlineLevel="0" max="43" min="43" style="19" width="7.56"/>
    <col collapsed="false" customWidth="true" hidden="false" outlineLevel="0" max="44" min="44" style="19" width="8.7"/>
    <col collapsed="false" customWidth="true" hidden="false" outlineLevel="0" max="45" min="45" style="19" width="2.13"/>
    <col collapsed="false" customWidth="true" hidden="false" outlineLevel="0" max="46" min="46" style="19" width="9.14"/>
    <col collapsed="false" customWidth="true" hidden="false" outlineLevel="0" max="47" min="47" style="19" width="5.99"/>
    <col collapsed="false" customWidth="false" hidden="false" outlineLevel="0" max="257" min="48" style="19" width="11.42"/>
  </cols>
  <sheetData>
    <row r="1" customFormat="false" ht="12.75" hidden="false" customHeight="true" outlineLevel="0" collapsed="false">
      <c r="A1" s="18" t="s">
        <v>79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10"/>
      <c r="AE1" s="410"/>
      <c r="AF1" s="410"/>
      <c r="AG1" s="410"/>
      <c r="AH1" s="410"/>
      <c r="AI1" s="410"/>
      <c r="AJ1" s="410"/>
      <c r="AK1" s="410"/>
      <c r="AL1" s="410"/>
    </row>
    <row r="2" customFormat="false" ht="12.75" hidden="false" customHeight="true" outlineLevel="0" collapsed="false">
      <c r="A2" s="411" t="s">
        <v>39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  <c r="AH2" s="411"/>
      <c r="AI2" s="411"/>
      <c r="AJ2" s="411"/>
      <c r="AK2" s="411"/>
      <c r="AL2" s="411"/>
    </row>
    <row r="3" customFormat="false" ht="12.75" hidden="false" customHeight="true" outlineLevel="0" collapsed="false">
      <c r="A3" s="365" t="s">
        <v>40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</row>
    <row r="4" customFormat="false" ht="15.7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</row>
    <row r="5" s="70" customFormat="true" ht="12.75" hidden="false" customHeight="true" outlineLevel="0" collapsed="false">
      <c r="A5" s="412"/>
      <c r="B5" s="412"/>
      <c r="C5" s="412"/>
      <c r="D5" s="412"/>
      <c r="E5" s="412"/>
      <c r="F5" s="412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4"/>
      <c r="AL5" s="414"/>
    </row>
    <row r="6" s="378" customFormat="true" ht="74.25" hidden="false" customHeight="true" outlineLevel="0" collapsed="false">
      <c r="A6" s="25" t="s">
        <v>404</v>
      </c>
      <c r="B6" s="387" t="s">
        <v>326</v>
      </c>
      <c r="C6" s="387"/>
      <c r="D6" s="387"/>
      <c r="E6" s="387"/>
      <c r="F6" s="387"/>
      <c r="G6" s="415" t="s">
        <v>333</v>
      </c>
      <c r="H6" s="415"/>
      <c r="I6" s="415"/>
      <c r="J6" s="127" t="s">
        <v>405</v>
      </c>
      <c r="K6" s="127"/>
      <c r="L6" s="415"/>
      <c r="M6" s="415" t="s">
        <v>406</v>
      </c>
      <c r="N6" s="415"/>
      <c r="O6" s="415"/>
      <c r="P6" s="415" t="s">
        <v>336</v>
      </c>
      <c r="Q6" s="415"/>
      <c r="R6" s="415"/>
      <c r="S6" s="290" t="s">
        <v>337</v>
      </c>
      <c r="T6" s="290"/>
      <c r="U6" s="290"/>
      <c r="V6" s="127" t="s">
        <v>338</v>
      </c>
      <c r="W6" s="127"/>
      <c r="X6" s="127"/>
      <c r="Y6" s="127" t="s">
        <v>339</v>
      </c>
      <c r="Z6" s="127"/>
      <c r="AA6" s="127"/>
      <c r="AB6" s="415" t="s">
        <v>340</v>
      </c>
      <c r="AC6" s="415"/>
      <c r="AD6" s="415"/>
      <c r="AE6" s="415" t="s">
        <v>341</v>
      </c>
      <c r="AF6" s="415"/>
      <c r="AG6" s="415"/>
      <c r="AH6" s="415" t="s">
        <v>342</v>
      </c>
      <c r="AI6" s="415"/>
      <c r="AJ6" s="415"/>
      <c r="AK6" s="127" t="s">
        <v>385</v>
      </c>
      <c r="AL6" s="127"/>
    </row>
    <row r="7" s="378" customFormat="true" ht="18.75" hidden="false" customHeight="true" outlineLevel="0" collapsed="false">
      <c r="A7" s="25"/>
      <c r="B7" s="262" t="s">
        <v>332</v>
      </c>
      <c r="C7" s="263"/>
      <c r="D7" s="262" t="s">
        <v>329</v>
      </c>
      <c r="E7" s="262" t="s">
        <v>226</v>
      </c>
      <c r="F7" s="263"/>
      <c r="G7" s="389" t="s">
        <v>225</v>
      </c>
      <c r="H7" s="389" t="s">
        <v>226</v>
      </c>
      <c r="I7" s="390"/>
      <c r="J7" s="389" t="s">
        <v>225</v>
      </c>
      <c r="K7" s="389" t="s">
        <v>226</v>
      </c>
      <c r="L7" s="390"/>
      <c r="M7" s="389" t="s">
        <v>225</v>
      </c>
      <c r="N7" s="389" t="s">
        <v>226</v>
      </c>
      <c r="O7" s="390"/>
      <c r="P7" s="389" t="s">
        <v>225</v>
      </c>
      <c r="Q7" s="389" t="s">
        <v>226</v>
      </c>
      <c r="R7" s="390"/>
      <c r="S7" s="389" t="s">
        <v>225</v>
      </c>
      <c r="T7" s="389" t="s">
        <v>226</v>
      </c>
      <c r="U7" s="390"/>
      <c r="V7" s="389" t="s">
        <v>225</v>
      </c>
      <c r="W7" s="389" t="s">
        <v>226</v>
      </c>
      <c r="X7" s="390"/>
      <c r="Y7" s="389" t="s">
        <v>225</v>
      </c>
      <c r="Z7" s="389" t="s">
        <v>226</v>
      </c>
      <c r="AA7" s="390"/>
      <c r="AB7" s="389" t="s">
        <v>225</v>
      </c>
      <c r="AC7" s="389" t="s">
        <v>226</v>
      </c>
      <c r="AD7" s="390"/>
      <c r="AE7" s="389" t="s">
        <v>225</v>
      </c>
      <c r="AF7" s="389" t="s">
        <v>226</v>
      </c>
      <c r="AG7" s="390"/>
      <c r="AH7" s="389" t="s">
        <v>225</v>
      </c>
      <c r="AI7" s="389" t="s">
        <v>226</v>
      </c>
      <c r="AJ7" s="390"/>
      <c r="AK7" s="389" t="s">
        <v>225</v>
      </c>
      <c r="AL7" s="389" t="s">
        <v>226</v>
      </c>
    </row>
    <row r="8" s="143" customFormat="true" ht="14.1" hidden="false" customHeight="true" outlineLevel="0" collapsed="false">
      <c r="A8" s="82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</row>
    <row r="9" s="143" customFormat="true" ht="14.1" hidden="false" customHeight="true" outlineLevel="0" collapsed="false">
      <c r="A9" s="147" t="s">
        <v>407</v>
      </c>
      <c r="B9" s="48" t="n">
        <v>422043</v>
      </c>
      <c r="C9" s="48"/>
      <c r="D9" s="48" t="n">
        <v>300020</v>
      </c>
      <c r="E9" s="48" t="n">
        <v>117550</v>
      </c>
      <c r="F9" s="48"/>
      <c r="G9" s="48" t="n">
        <v>38239</v>
      </c>
      <c r="H9" s="48" t="n">
        <v>14816</v>
      </c>
      <c r="I9" s="48"/>
      <c r="J9" s="48" t="n">
        <v>16180</v>
      </c>
      <c r="K9" s="48" t="n">
        <v>17374</v>
      </c>
      <c r="L9" s="48"/>
      <c r="M9" s="48" t="n">
        <v>26934</v>
      </c>
      <c r="N9" s="48" t="n">
        <v>3940</v>
      </c>
      <c r="O9" s="48"/>
      <c r="P9" s="48" t="n">
        <v>15713</v>
      </c>
      <c r="Q9" s="48" t="n">
        <v>4771</v>
      </c>
      <c r="R9" s="48"/>
      <c r="S9" s="48" t="n">
        <v>5181</v>
      </c>
      <c r="T9" s="48" t="n">
        <v>10403</v>
      </c>
      <c r="U9" s="48"/>
      <c r="V9" s="48" t="n">
        <v>5683</v>
      </c>
      <c r="W9" s="48" t="n">
        <v>7555</v>
      </c>
      <c r="X9" s="48"/>
      <c r="Y9" s="48" t="n">
        <v>8973</v>
      </c>
      <c r="Z9" s="48" t="n">
        <v>3589</v>
      </c>
      <c r="AA9" s="48"/>
      <c r="AB9" s="48" t="n">
        <v>11411</v>
      </c>
      <c r="AC9" s="48" t="n">
        <v>139</v>
      </c>
      <c r="AD9" s="48"/>
      <c r="AE9" s="48" t="n">
        <v>11025</v>
      </c>
      <c r="AF9" s="48" t="n">
        <v>135</v>
      </c>
      <c r="AG9" s="48"/>
      <c r="AH9" s="48" t="n">
        <v>10739</v>
      </c>
      <c r="AI9" s="48" t="n">
        <v>358</v>
      </c>
      <c r="AJ9" s="48"/>
      <c r="AK9" s="48" t="n">
        <f aca="false">D9-SUM(G9,J9,M9,P9,S9,V9,Y9,AB9,AE9,AH9)</f>
        <v>149942</v>
      </c>
      <c r="AL9" s="48" t="n">
        <f aca="false">E9-SUM(H9,K9,N9,Q9,T9,W9,Z9,AC9,AF9,AI9)</f>
        <v>54470</v>
      </c>
    </row>
    <row r="10" s="143" customFormat="true" ht="14.1" hidden="false" customHeight="true" outlineLevel="0" collapsed="false">
      <c r="A10" s="36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</row>
    <row r="11" s="143" customFormat="true" ht="14.1" hidden="false" customHeight="true" outlineLevel="0" collapsed="false">
      <c r="A11" s="49" t="s">
        <v>94</v>
      </c>
      <c r="B11" s="48" t="n">
        <v>5867</v>
      </c>
      <c r="C11" s="48"/>
      <c r="D11" s="48" t="n">
        <v>4084</v>
      </c>
      <c r="E11" s="48" t="n">
        <v>1731</v>
      </c>
      <c r="F11" s="48"/>
      <c r="G11" s="48" t="n">
        <v>715</v>
      </c>
      <c r="H11" s="48" t="n">
        <v>269</v>
      </c>
      <c r="I11" s="48"/>
      <c r="J11" s="48" t="n">
        <v>84</v>
      </c>
      <c r="K11" s="48" t="n">
        <v>179</v>
      </c>
      <c r="L11" s="48"/>
      <c r="M11" s="48" t="n">
        <v>1347</v>
      </c>
      <c r="N11" s="48" t="n">
        <v>461</v>
      </c>
      <c r="O11" s="48"/>
      <c r="P11" s="48" t="n">
        <v>113</v>
      </c>
      <c r="Q11" s="48" t="n">
        <v>34</v>
      </c>
      <c r="R11" s="48"/>
      <c r="S11" s="48" t="n">
        <v>37</v>
      </c>
      <c r="T11" s="48" t="n">
        <v>110</v>
      </c>
      <c r="U11" s="48"/>
      <c r="V11" s="48" t="n">
        <v>25</v>
      </c>
      <c r="W11" s="48" t="n">
        <v>62</v>
      </c>
      <c r="X11" s="48"/>
      <c r="Y11" s="48" t="n">
        <v>129</v>
      </c>
      <c r="Z11" s="48" t="n">
        <v>84</v>
      </c>
      <c r="AA11" s="48"/>
      <c r="AB11" s="48" t="n">
        <v>148</v>
      </c>
      <c r="AC11" s="48" t="n">
        <v>1</v>
      </c>
      <c r="AD11" s="48"/>
      <c r="AE11" s="48" t="n">
        <v>92</v>
      </c>
      <c r="AF11" s="48"/>
      <c r="AG11" s="48"/>
      <c r="AH11" s="48" t="n">
        <v>68</v>
      </c>
      <c r="AI11" s="48" t="n">
        <v>2</v>
      </c>
      <c r="AJ11" s="48"/>
      <c r="AK11" s="48" t="n">
        <f aca="false">D11-SUM(G11,J11,M11,P11,S11,V11,Y11,AB11,AE11,AH11)</f>
        <v>1326</v>
      </c>
      <c r="AL11" s="48" t="n">
        <f aca="false">E11-SUM(H11,K11,N11,Q11,T11,W11,Z11,AC11,AF11,AI11)</f>
        <v>529</v>
      </c>
      <c r="AM11" s="162"/>
    </row>
    <row r="12" s="143" customFormat="true" ht="14.1" hidden="false" customHeight="true" outlineLevel="0" collapsed="false">
      <c r="A12" s="49" t="s">
        <v>95</v>
      </c>
      <c r="B12" s="48" t="n">
        <v>22486</v>
      </c>
      <c r="C12" s="48"/>
      <c r="D12" s="48" t="n">
        <v>16030</v>
      </c>
      <c r="E12" s="48" t="n">
        <v>6334</v>
      </c>
      <c r="F12" s="48"/>
      <c r="G12" s="48" t="n">
        <v>3019</v>
      </c>
      <c r="H12" s="48" t="n">
        <v>1203</v>
      </c>
      <c r="I12" s="48"/>
      <c r="J12" s="48" t="n">
        <v>678</v>
      </c>
      <c r="K12" s="48" t="n">
        <v>684</v>
      </c>
      <c r="L12" s="48"/>
      <c r="M12" s="48" t="n">
        <v>314</v>
      </c>
      <c r="N12" s="48" t="n">
        <v>9</v>
      </c>
      <c r="O12" s="48"/>
      <c r="P12" s="48" t="n">
        <v>1028</v>
      </c>
      <c r="Q12" s="48" t="n">
        <v>340</v>
      </c>
      <c r="R12" s="48"/>
      <c r="S12" s="48" t="n">
        <v>416</v>
      </c>
      <c r="T12" s="48" t="n">
        <v>424</v>
      </c>
      <c r="U12" s="48"/>
      <c r="V12" s="48" t="n">
        <v>399</v>
      </c>
      <c r="W12" s="48" t="n">
        <v>321</v>
      </c>
      <c r="X12" s="48"/>
      <c r="Y12" s="48" t="n">
        <v>314</v>
      </c>
      <c r="Z12" s="48" t="n">
        <v>226</v>
      </c>
      <c r="AA12" s="48"/>
      <c r="AB12" s="48" t="n">
        <v>454</v>
      </c>
      <c r="AC12" s="48" t="n">
        <v>4</v>
      </c>
      <c r="AD12" s="48"/>
      <c r="AE12" s="48" t="n">
        <v>601</v>
      </c>
      <c r="AF12" s="48" t="n">
        <v>7</v>
      </c>
      <c r="AG12" s="48"/>
      <c r="AH12" s="48" t="n">
        <v>756</v>
      </c>
      <c r="AI12" s="48" t="n">
        <v>11</v>
      </c>
      <c r="AJ12" s="48"/>
      <c r="AK12" s="48" t="n">
        <f aca="false">D12-SUM(G12,J12,M12,P12,S12,V12,Y12,AB12,AE12,AH12)</f>
        <v>8051</v>
      </c>
      <c r="AL12" s="48" t="n">
        <f aca="false">E12-SUM(H12,K12,N12,Q12,T12,W12,Z12,AC12,AF12,AI12)</f>
        <v>3105</v>
      </c>
      <c r="AM12" s="162"/>
    </row>
    <row r="13" s="143" customFormat="true" ht="14.1" hidden="false" customHeight="true" outlineLevel="0" collapsed="false">
      <c r="A13" s="49" t="s">
        <v>96</v>
      </c>
      <c r="B13" s="48" t="n">
        <v>4583</v>
      </c>
      <c r="C13" s="48"/>
      <c r="D13" s="48" t="n">
        <v>3329</v>
      </c>
      <c r="E13" s="48" t="n">
        <v>1225</v>
      </c>
      <c r="F13" s="48"/>
      <c r="G13" s="48" t="n">
        <v>225</v>
      </c>
      <c r="H13" s="48" t="n">
        <v>38</v>
      </c>
      <c r="I13" s="48"/>
      <c r="J13" s="48" t="n">
        <v>113</v>
      </c>
      <c r="K13" s="48" t="n">
        <v>117</v>
      </c>
      <c r="L13" s="48"/>
      <c r="M13" s="48" t="n">
        <v>203</v>
      </c>
      <c r="N13" s="48" t="n">
        <v>10</v>
      </c>
      <c r="O13" s="48"/>
      <c r="P13" s="48" t="n">
        <v>6</v>
      </c>
      <c r="Q13" s="48" t="n">
        <v>1</v>
      </c>
      <c r="R13" s="48"/>
      <c r="S13" s="48" t="n">
        <v>109</v>
      </c>
      <c r="T13" s="48" t="n">
        <v>288</v>
      </c>
      <c r="U13" s="48"/>
      <c r="V13" s="48" t="n">
        <v>122</v>
      </c>
      <c r="W13" s="48" t="n">
        <v>175</v>
      </c>
      <c r="X13" s="48"/>
      <c r="Y13" s="48" t="n">
        <v>6</v>
      </c>
      <c r="Z13" s="48" t="n">
        <v>9</v>
      </c>
      <c r="AA13" s="48"/>
      <c r="AB13" s="48" t="n">
        <v>94</v>
      </c>
      <c r="AC13" s="48" t="n">
        <v>1</v>
      </c>
      <c r="AD13" s="48"/>
      <c r="AE13" s="48" t="n">
        <v>262</v>
      </c>
      <c r="AF13" s="48" t="n">
        <v>3</v>
      </c>
      <c r="AG13" s="48"/>
      <c r="AH13" s="48" t="n">
        <v>80</v>
      </c>
      <c r="AI13" s="48" t="n">
        <v>3</v>
      </c>
      <c r="AJ13" s="48"/>
      <c r="AK13" s="48" t="n">
        <f aca="false">D13-SUM(G13,J13,M13,P13,S13,V13,Y13,AB13,AE13,AH13)</f>
        <v>2109</v>
      </c>
      <c r="AL13" s="48" t="n">
        <f aca="false">E13-SUM(H13,K13,N13,Q13,T13,W13,Z13,AC13,AF13,AI13)</f>
        <v>580</v>
      </c>
      <c r="AM13" s="162"/>
    </row>
    <row r="14" s="143" customFormat="true" ht="14.1" hidden="false" customHeight="true" outlineLevel="0" collapsed="false">
      <c r="A14" s="49" t="s">
        <v>97</v>
      </c>
      <c r="B14" s="48" t="n">
        <v>2126</v>
      </c>
      <c r="C14" s="48"/>
      <c r="D14" s="48" t="n">
        <v>1633</v>
      </c>
      <c r="E14" s="48" t="n">
        <v>463</v>
      </c>
      <c r="F14" s="48"/>
      <c r="G14" s="48" t="n">
        <v>300</v>
      </c>
      <c r="H14" s="48" t="n">
        <v>77</v>
      </c>
      <c r="I14" s="48"/>
      <c r="J14" s="48" t="n">
        <v>88</v>
      </c>
      <c r="K14" s="48" t="n">
        <v>79</v>
      </c>
      <c r="L14" s="48"/>
      <c r="M14" s="48" t="n">
        <v>150</v>
      </c>
      <c r="N14" s="48" t="n">
        <v>12</v>
      </c>
      <c r="O14" s="48"/>
      <c r="P14" s="48" t="n">
        <v>13</v>
      </c>
      <c r="Q14" s="48"/>
      <c r="R14" s="48"/>
      <c r="S14" s="48" t="n">
        <v>37</v>
      </c>
      <c r="T14" s="48" t="n">
        <v>30</v>
      </c>
      <c r="U14" s="48"/>
      <c r="V14" s="48" t="n">
        <v>23</v>
      </c>
      <c r="W14" s="48" t="n">
        <v>36</v>
      </c>
      <c r="X14" s="48"/>
      <c r="Y14" s="48" t="n">
        <v>6</v>
      </c>
      <c r="Z14" s="48" t="n">
        <v>4</v>
      </c>
      <c r="AA14" s="48"/>
      <c r="AB14" s="48" t="n">
        <v>47</v>
      </c>
      <c r="AC14" s="48"/>
      <c r="AD14" s="48"/>
      <c r="AE14" s="48" t="n">
        <v>45</v>
      </c>
      <c r="AF14" s="48" t="n">
        <v>1</v>
      </c>
      <c r="AG14" s="48"/>
      <c r="AH14" s="48" t="n">
        <v>49</v>
      </c>
      <c r="AI14" s="48" t="n">
        <v>1</v>
      </c>
      <c r="AJ14" s="48"/>
      <c r="AK14" s="48" t="n">
        <f aca="false">D14-SUM(G14,J14,M14,P14,S14,V14,Y14,AB14,AE14,AH14)</f>
        <v>875</v>
      </c>
      <c r="AL14" s="48" t="n">
        <f aca="false">E14-SUM(H14,K14,N14,Q14,T14,W14,Z14,AC14,AF14,AI14)</f>
        <v>223</v>
      </c>
      <c r="AM14" s="162"/>
    </row>
    <row r="15" s="143" customFormat="true" ht="14.1" hidden="false" customHeight="true" outlineLevel="0" collapsed="false">
      <c r="A15" s="49" t="s">
        <v>98</v>
      </c>
      <c r="B15" s="48" t="n">
        <v>16659</v>
      </c>
      <c r="C15" s="48"/>
      <c r="D15" s="48" t="n">
        <v>12479</v>
      </c>
      <c r="E15" s="48" t="n">
        <v>4076</v>
      </c>
      <c r="F15" s="48"/>
      <c r="G15" s="48" t="n">
        <v>664</v>
      </c>
      <c r="H15" s="48" t="n">
        <v>221</v>
      </c>
      <c r="I15" s="48"/>
      <c r="J15" s="48" t="n">
        <v>407</v>
      </c>
      <c r="K15" s="48" t="n">
        <v>609</v>
      </c>
      <c r="L15" s="48"/>
      <c r="M15" s="48" t="n">
        <v>984</v>
      </c>
      <c r="N15" s="48" t="n">
        <v>43</v>
      </c>
      <c r="O15" s="48"/>
      <c r="P15" s="48" t="n">
        <v>1938</v>
      </c>
      <c r="Q15" s="48" t="n">
        <v>445</v>
      </c>
      <c r="R15" s="48"/>
      <c r="S15" s="48" t="n">
        <v>147</v>
      </c>
      <c r="T15" s="48" t="n">
        <v>366</v>
      </c>
      <c r="U15" s="48"/>
      <c r="V15" s="48" t="n">
        <v>168</v>
      </c>
      <c r="W15" s="48" t="n">
        <v>332</v>
      </c>
      <c r="X15" s="48"/>
      <c r="Y15" s="48" t="n">
        <v>63</v>
      </c>
      <c r="Z15" s="48" t="n">
        <v>31</v>
      </c>
      <c r="AA15" s="48"/>
      <c r="AB15" s="48" t="n">
        <v>586</v>
      </c>
      <c r="AC15" s="48" t="n">
        <v>9</v>
      </c>
      <c r="AD15" s="48"/>
      <c r="AE15" s="48" t="n">
        <v>589</v>
      </c>
      <c r="AF15" s="48" t="n">
        <v>6</v>
      </c>
      <c r="AG15" s="48"/>
      <c r="AH15" s="48" t="n">
        <v>349</v>
      </c>
      <c r="AI15" s="48" t="n">
        <v>7</v>
      </c>
      <c r="AJ15" s="48"/>
      <c r="AK15" s="48" t="n">
        <f aca="false">D15-SUM(G15,J15,M15,P15,S15,V15,Y15,AB15,AE15,AH15)</f>
        <v>6584</v>
      </c>
      <c r="AL15" s="48" t="n">
        <f aca="false">E15-SUM(H15,K15,N15,Q15,T15,W15,Z15,AC15,AF15,AI15)</f>
        <v>2007</v>
      </c>
      <c r="AM15" s="162"/>
    </row>
    <row r="16" s="143" customFormat="true" ht="14.1" hidden="false" customHeight="true" outlineLevel="0" collapsed="false">
      <c r="A16" s="49" t="s">
        <v>99</v>
      </c>
      <c r="B16" s="48" t="n">
        <v>5142</v>
      </c>
      <c r="C16" s="48"/>
      <c r="D16" s="48" t="n">
        <v>4033</v>
      </c>
      <c r="E16" s="48" t="n">
        <v>963</v>
      </c>
      <c r="F16" s="48"/>
      <c r="G16" s="48" t="n">
        <v>249</v>
      </c>
      <c r="H16" s="48" t="n">
        <v>78</v>
      </c>
      <c r="I16" s="48"/>
      <c r="J16" s="48" t="n">
        <v>112</v>
      </c>
      <c r="K16" s="48" t="n">
        <v>149</v>
      </c>
      <c r="L16" s="48"/>
      <c r="M16" s="48" t="n">
        <v>845</v>
      </c>
      <c r="N16" s="48" t="n">
        <v>53</v>
      </c>
      <c r="O16" s="48"/>
      <c r="P16" s="48" t="n">
        <v>47</v>
      </c>
      <c r="Q16" s="48" t="n">
        <v>27</v>
      </c>
      <c r="R16" s="48"/>
      <c r="S16" s="48" t="n">
        <v>26</v>
      </c>
      <c r="T16" s="48" t="n">
        <v>65</v>
      </c>
      <c r="U16" s="48"/>
      <c r="V16" s="48" t="n">
        <v>36</v>
      </c>
      <c r="W16" s="48" t="n">
        <v>77</v>
      </c>
      <c r="X16" s="48"/>
      <c r="Y16" s="48" t="n">
        <v>40</v>
      </c>
      <c r="Z16" s="48" t="n">
        <v>23</v>
      </c>
      <c r="AA16" s="48"/>
      <c r="AB16" s="48" t="n">
        <v>106</v>
      </c>
      <c r="AC16" s="48"/>
      <c r="AD16" s="48"/>
      <c r="AE16" s="48" t="n">
        <v>193</v>
      </c>
      <c r="AF16" s="48" t="n">
        <v>1</v>
      </c>
      <c r="AG16" s="48"/>
      <c r="AH16" s="48" t="n">
        <v>53</v>
      </c>
      <c r="AI16" s="48" t="n">
        <v>1</v>
      </c>
      <c r="AJ16" s="48"/>
      <c r="AK16" s="48" t="n">
        <f aca="false">D16-SUM(G16,J16,M16,P16,S16,V16,Y16,AB16,AE16,AH16)</f>
        <v>2326</v>
      </c>
      <c r="AL16" s="48" t="n">
        <f aca="false">E16-SUM(H16,K16,N16,Q16,T16,W16,Z16,AC16,AF16,AI16)</f>
        <v>489</v>
      </c>
    </row>
    <row r="17" s="143" customFormat="true" ht="14.1" hidden="false" customHeight="true" outlineLevel="0" collapsed="false">
      <c r="A17" s="49" t="s">
        <v>100</v>
      </c>
      <c r="B17" s="48" t="n">
        <v>3317</v>
      </c>
      <c r="C17" s="48"/>
      <c r="D17" s="48" t="n">
        <v>2304</v>
      </c>
      <c r="E17" s="48" t="n">
        <v>637</v>
      </c>
      <c r="F17" s="48"/>
      <c r="G17" s="48" t="n">
        <v>37</v>
      </c>
      <c r="H17" s="48" t="n">
        <v>9</v>
      </c>
      <c r="I17" s="48"/>
      <c r="J17" s="48" t="n">
        <v>120</v>
      </c>
      <c r="K17" s="48" t="n">
        <v>96</v>
      </c>
      <c r="L17" s="48"/>
      <c r="M17" s="48" t="n">
        <v>232</v>
      </c>
      <c r="N17" s="48" t="n">
        <v>6</v>
      </c>
      <c r="O17" s="48"/>
      <c r="P17" s="48" t="n">
        <v>12</v>
      </c>
      <c r="Q17" s="48" t="n">
        <v>2</v>
      </c>
      <c r="R17" s="48"/>
      <c r="S17" s="48" t="n">
        <v>26</v>
      </c>
      <c r="T17" s="48" t="n">
        <v>35</v>
      </c>
      <c r="U17" s="48"/>
      <c r="V17" s="48" t="n">
        <v>21</v>
      </c>
      <c r="W17" s="48" t="n">
        <v>27</v>
      </c>
      <c r="X17" s="48"/>
      <c r="Y17" s="48" t="n">
        <v>25</v>
      </c>
      <c r="Z17" s="48" t="n">
        <v>9</v>
      </c>
      <c r="AA17" s="48"/>
      <c r="AB17" s="48" t="n">
        <v>81</v>
      </c>
      <c r="AC17" s="48"/>
      <c r="AD17" s="48"/>
      <c r="AE17" s="48" t="n">
        <v>21</v>
      </c>
      <c r="AF17" s="48"/>
      <c r="AG17" s="48"/>
      <c r="AH17" s="48" t="n">
        <v>174</v>
      </c>
      <c r="AI17" s="48" t="n">
        <v>4</v>
      </c>
      <c r="AJ17" s="48"/>
      <c r="AK17" s="48" t="n">
        <f aca="false">D17-SUM(G17,J17,M17,P17,S17,V17,Y17,AB17,AE17,AH17)</f>
        <v>1555</v>
      </c>
      <c r="AL17" s="48" t="n">
        <f aca="false">E17-SUM(H17,K17,N17,Q17,T17,W17,Z17,AC17,AF17,AI17)</f>
        <v>449</v>
      </c>
      <c r="AM17" s="162"/>
    </row>
    <row r="18" s="143" customFormat="true" ht="14.1" hidden="false" customHeight="true" outlineLevel="0" collapsed="false">
      <c r="A18" s="49" t="s">
        <v>101</v>
      </c>
      <c r="B18" s="48" t="n">
        <v>15851</v>
      </c>
      <c r="C18" s="48"/>
      <c r="D18" s="48" t="n">
        <v>10682</v>
      </c>
      <c r="E18" s="48" t="n">
        <v>4712</v>
      </c>
      <c r="F18" s="48"/>
      <c r="G18" s="48" t="n">
        <v>694</v>
      </c>
      <c r="H18" s="48" t="n">
        <v>318</v>
      </c>
      <c r="I18" s="48"/>
      <c r="J18" s="48" t="n">
        <v>647</v>
      </c>
      <c r="K18" s="48" t="n">
        <v>651</v>
      </c>
      <c r="L18" s="48"/>
      <c r="M18" s="48" t="n">
        <v>533</v>
      </c>
      <c r="N18" s="48" t="n">
        <v>25</v>
      </c>
      <c r="O18" s="48"/>
      <c r="P18" s="48" t="n">
        <v>446</v>
      </c>
      <c r="Q18" s="48" t="n">
        <v>133</v>
      </c>
      <c r="R18" s="48"/>
      <c r="S18" s="48" t="n">
        <v>145</v>
      </c>
      <c r="T18" s="48" t="n">
        <v>316</v>
      </c>
      <c r="U18" s="48"/>
      <c r="V18" s="48" t="n">
        <v>218</v>
      </c>
      <c r="W18" s="48" t="n">
        <v>318</v>
      </c>
      <c r="X18" s="48"/>
      <c r="Y18" s="48" t="n">
        <v>356</v>
      </c>
      <c r="Z18" s="48" t="n">
        <v>296</v>
      </c>
      <c r="AA18" s="48"/>
      <c r="AB18" s="48" t="n">
        <v>383</v>
      </c>
      <c r="AC18" s="48" t="n">
        <v>4</v>
      </c>
      <c r="AD18" s="48"/>
      <c r="AE18" s="48" t="n">
        <v>331</v>
      </c>
      <c r="AF18" s="48" t="n">
        <v>3</v>
      </c>
      <c r="AG18" s="48"/>
      <c r="AH18" s="48" t="n">
        <v>343</v>
      </c>
      <c r="AI18" s="48" t="n">
        <v>11</v>
      </c>
      <c r="AJ18" s="48"/>
      <c r="AK18" s="48" t="n">
        <f aca="false">D18-SUM(G18,J18,M18,P18,S18,V18,Y18,AB18,AE18,AH18)</f>
        <v>6586</v>
      </c>
      <c r="AL18" s="48" t="n">
        <f aca="false">E18-SUM(H18,K18,N18,Q18,T18,W18,Z18,AC18,AF18,AI18)</f>
        <v>2637</v>
      </c>
      <c r="AM18" s="162"/>
    </row>
    <row r="19" s="143" customFormat="true" ht="14.1" hidden="false" customHeight="true" outlineLevel="0" collapsed="false">
      <c r="A19" s="49" t="s">
        <v>102</v>
      </c>
      <c r="B19" s="48" t="n">
        <v>16559</v>
      </c>
      <c r="C19" s="48"/>
      <c r="D19" s="48" t="n">
        <v>10694</v>
      </c>
      <c r="E19" s="48" t="n">
        <v>5828</v>
      </c>
      <c r="F19" s="48"/>
      <c r="G19" s="48" t="n">
        <v>1775</v>
      </c>
      <c r="H19" s="48" t="n">
        <v>821</v>
      </c>
      <c r="I19" s="48"/>
      <c r="J19" s="48" t="n">
        <v>740</v>
      </c>
      <c r="K19" s="48" t="n">
        <v>896</v>
      </c>
      <c r="L19" s="48"/>
      <c r="M19" s="48" t="n">
        <v>882</v>
      </c>
      <c r="N19" s="48" t="n">
        <v>99</v>
      </c>
      <c r="O19" s="48"/>
      <c r="P19" s="48" t="n">
        <v>337</v>
      </c>
      <c r="Q19" s="48" t="n">
        <v>96</v>
      </c>
      <c r="R19" s="48"/>
      <c r="S19" s="48" t="n">
        <v>238</v>
      </c>
      <c r="T19" s="48" t="n">
        <v>567</v>
      </c>
      <c r="U19" s="48"/>
      <c r="V19" s="48" t="n">
        <v>322</v>
      </c>
      <c r="W19" s="48" t="n">
        <v>429</v>
      </c>
      <c r="X19" s="48"/>
      <c r="Y19" s="48" t="n">
        <v>608</v>
      </c>
      <c r="Z19" s="48" t="n">
        <v>287</v>
      </c>
      <c r="AA19" s="48"/>
      <c r="AB19" s="48" t="n">
        <v>344</v>
      </c>
      <c r="AC19" s="48" t="n">
        <v>1</v>
      </c>
      <c r="AD19" s="48"/>
      <c r="AE19" s="48" t="n">
        <v>102</v>
      </c>
      <c r="AF19" s="48" t="n">
        <v>4</v>
      </c>
      <c r="AG19" s="48"/>
      <c r="AH19" s="48" t="n">
        <v>596</v>
      </c>
      <c r="AI19" s="48" t="n">
        <v>25</v>
      </c>
      <c r="AJ19" s="48"/>
      <c r="AK19" s="48" t="n">
        <f aca="false">D19-SUM(G19,J19,M19,P19,S19,V19,Y19,AB19,AE19,AH19)</f>
        <v>4750</v>
      </c>
      <c r="AL19" s="48" t="n">
        <f aca="false">E19-SUM(H19,K19,N19,Q19,T19,W19,Z19,AC19,AF19,AI19)</f>
        <v>2603</v>
      </c>
    </row>
    <row r="20" s="143" customFormat="true" ht="14.1" hidden="false" customHeight="true" outlineLevel="0" collapsed="false">
      <c r="A20" s="49" t="s">
        <v>146</v>
      </c>
      <c r="B20" s="48" t="n">
        <v>23814</v>
      </c>
      <c r="C20" s="48"/>
      <c r="D20" s="48" t="n">
        <v>14673</v>
      </c>
      <c r="E20" s="48" t="n">
        <v>9029</v>
      </c>
      <c r="F20" s="48"/>
      <c r="G20" s="48" t="n">
        <v>3362</v>
      </c>
      <c r="H20" s="48" t="n">
        <v>1520</v>
      </c>
      <c r="I20" s="48"/>
      <c r="J20" s="48" t="n">
        <v>1127</v>
      </c>
      <c r="K20" s="48" t="n">
        <v>1285</v>
      </c>
      <c r="L20" s="48"/>
      <c r="M20" s="48" t="n">
        <v>561</v>
      </c>
      <c r="N20" s="48" t="n">
        <v>94</v>
      </c>
      <c r="O20" s="48"/>
      <c r="P20" s="48" t="n">
        <v>196</v>
      </c>
      <c r="Q20" s="48" t="n">
        <v>50</v>
      </c>
      <c r="R20" s="48"/>
      <c r="S20" s="48" t="n">
        <v>377</v>
      </c>
      <c r="T20" s="48" t="n">
        <v>1013</v>
      </c>
      <c r="U20" s="48"/>
      <c r="V20" s="48" t="n">
        <v>626</v>
      </c>
      <c r="W20" s="48" t="n">
        <v>772</v>
      </c>
      <c r="X20" s="48"/>
      <c r="Y20" s="48" t="n">
        <v>379</v>
      </c>
      <c r="Z20" s="48" t="n">
        <v>182</v>
      </c>
      <c r="AA20" s="48"/>
      <c r="AB20" s="48" t="n">
        <v>415</v>
      </c>
      <c r="AC20" s="48" t="n">
        <v>9</v>
      </c>
      <c r="AD20" s="48"/>
      <c r="AE20" s="48" t="n">
        <v>244</v>
      </c>
      <c r="AF20" s="48"/>
      <c r="AG20" s="48"/>
      <c r="AH20" s="48" t="n">
        <v>953</v>
      </c>
      <c r="AI20" s="48" t="n">
        <v>30</v>
      </c>
      <c r="AJ20" s="48"/>
      <c r="AK20" s="48" t="n">
        <f aca="false">D20-SUM(G20,J20,M20,P20,S20,V20,Y20,AB20,AE20,AH20)</f>
        <v>6433</v>
      </c>
      <c r="AL20" s="48" t="n">
        <f aca="false">E20-SUM(H20,K20,N20,Q20,T20,W20,Z20,AC20,AF20,AI20)</f>
        <v>4074</v>
      </c>
    </row>
    <row r="21" s="143" customFormat="true" ht="14.1" hidden="false" customHeight="true" outlineLevel="0" collapsed="false">
      <c r="A21" s="49" t="s">
        <v>104</v>
      </c>
      <c r="B21" s="48" t="n">
        <v>5290</v>
      </c>
      <c r="C21" s="48"/>
      <c r="D21" s="48" t="n">
        <v>4196</v>
      </c>
      <c r="E21" s="48" t="n">
        <v>1072</v>
      </c>
      <c r="F21" s="48"/>
      <c r="G21" s="48" t="n">
        <v>510</v>
      </c>
      <c r="H21" s="48" t="n">
        <v>160</v>
      </c>
      <c r="I21" s="48"/>
      <c r="J21" s="48" t="n">
        <v>233</v>
      </c>
      <c r="K21" s="48" t="n">
        <v>156</v>
      </c>
      <c r="L21" s="48"/>
      <c r="M21" s="48" t="n">
        <v>379</v>
      </c>
      <c r="N21" s="48" t="n">
        <v>15</v>
      </c>
      <c r="O21" s="48"/>
      <c r="P21" s="48" t="n">
        <v>361</v>
      </c>
      <c r="Q21" s="48" t="n">
        <v>65</v>
      </c>
      <c r="R21" s="48"/>
      <c r="S21" s="48" t="n">
        <v>24</v>
      </c>
      <c r="T21" s="48" t="n">
        <v>34</v>
      </c>
      <c r="U21" s="48"/>
      <c r="V21" s="48" t="n">
        <v>29</v>
      </c>
      <c r="W21" s="48" t="n">
        <v>62</v>
      </c>
      <c r="X21" s="48"/>
      <c r="Y21" s="48" t="n">
        <v>19</v>
      </c>
      <c r="Z21" s="48" t="n">
        <v>5</v>
      </c>
      <c r="AA21" s="48"/>
      <c r="AB21" s="48" t="n">
        <v>219</v>
      </c>
      <c r="AC21" s="48" t="n">
        <v>4</v>
      </c>
      <c r="AD21" s="48"/>
      <c r="AE21" s="48" t="n">
        <v>184</v>
      </c>
      <c r="AF21" s="48" t="n">
        <v>4</v>
      </c>
      <c r="AG21" s="48"/>
      <c r="AH21" s="48" t="n">
        <v>109</v>
      </c>
      <c r="AI21" s="48" t="n">
        <v>1</v>
      </c>
      <c r="AJ21" s="48"/>
      <c r="AK21" s="48" t="n">
        <f aca="false">D21-SUM(G21,J21,M21,P21,S21,V21,Y21,AB21,AE21,AH21)</f>
        <v>2129</v>
      </c>
      <c r="AL21" s="48" t="n">
        <f aca="false">E21-SUM(H21,K21,N21,Q21,T21,W21,Z21,AC21,AF21,AI21)</f>
        <v>566</v>
      </c>
    </row>
    <row r="22" s="143" customFormat="true" ht="14.1" hidden="false" customHeight="true" outlineLevel="0" collapsed="false">
      <c r="A22" s="49" t="s">
        <v>105</v>
      </c>
      <c r="B22" s="48" t="n">
        <v>16712</v>
      </c>
      <c r="C22" s="48"/>
      <c r="D22" s="48" t="n">
        <v>12159</v>
      </c>
      <c r="E22" s="48" t="n">
        <v>4482</v>
      </c>
      <c r="F22" s="48"/>
      <c r="G22" s="48" t="n">
        <v>1893</v>
      </c>
      <c r="H22" s="48" t="n">
        <v>651</v>
      </c>
      <c r="I22" s="48"/>
      <c r="J22" s="48" t="n">
        <v>665</v>
      </c>
      <c r="K22" s="48" t="n">
        <v>725</v>
      </c>
      <c r="L22" s="48"/>
      <c r="M22" s="48" t="n">
        <v>909</v>
      </c>
      <c r="N22" s="48" t="n">
        <v>115</v>
      </c>
      <c r="O22" s="48"/>
      <c r="P22" s="48" t="n">
        <v>400</v>
      </c>
      <c r="Q22" s="48" t="n">
        <v>130</v>
      </c>
      <c r="R22" s="48"/>
      <c r="S22" s="48" t="n">
        <v>119</v>
      </c>
      <c r="T22" s="48" t="n">
        <v>385</v>
      </c>
      <c r="U22" s="48"/>
      <c r="V22" s="48" t="n">
        <v>105</v>
      </c>
      <c r="W22" s="48" t="n">
        <v>193</v>
      </c>
      <c r="X22" s="48"/>
      <c r="Y22" s="48" t="n">
        <v>141</v>
      </c>
      <c r="Z22" s="48" t="n">
        <v>77</v>
      </c>
      <c r="AA22" s="48"/>
      <c r="AB22" s="48" t="n">
        <v>543</v>
      </c>
      <c r="AC22" s="48" t="n">
        <v>5</v>
      </c>
      <c r="AD22" s="48"/>
      <c r="AE22" s="48" t="n">
        <v>454</v>
      </c>
      <c r="AF22" s="48" t="n">
        <v>9</v>
      </c>
      <c r="AG22" s="48"/>
      <c r="AH22" s="48" t="n">
        <v>371</v>
      </c>
      <c r="AI22" s="48" t="n">
        <v>11</v>
      </c>
      <c r="AJ22" s="48"/>
      <c r="AK22" s="48" t="n">
        <f aca="false">D22-SUM(G22,J22,M22,P22,S22,V22,Y22,AB22,AE22,AH22)</f>
        <v>6559</v>
      </c>
      <c r="AL22" s="48" t="n">
        <f aca="false">E22-SUM(H22,K22,N22,Q22,T22,W22,Z22,AC22,AF22,AI22)</f>
        <v>2181</v>
      </c>
    </row>
    <row r="23" s="143" customFormat="true" ht="14.1" hidden="false" customHeight="true" outlineLevel="0" collapsed="false">
      <c r="A23" s="49" t="s">
        <v>106</v>
      </c>
      <c r="B23" s="48" t="n">
        <v>4655</v>
      </c>
      <c r="C23" s="48"/>
      <c r="D23" s="48" t="n">
        <v>3491</v>
      </c>
      <c r="E23" s="48" t="n">
        <v>1107</v>
      </c>
      <c r="F23" s="48"/>
      <c r="G23" s="48" t="n">
        <v>54</v>
      </c>
      <c r="H23" s="48" t="n">
        <v>9</v>
      </c>
      <c r="I23" s="48"/>
      <c r="J23" s="48" t="n">
        <v>283</v>
      </c>
      <c r="K23" s="48" t="n">
        <v>209</v>
      </c>
      <c r="L23" s="48"/>
      <c r="M23" s="48" t="n">
        <v>621</v>
      </c>
      <c r="N23" s="48" t="n">
        <v>65</v>
      </c>
      <c r="O23" s="48"/>
      <c r="P23" s="48" t="n">
        <v>54</v>
      </c>
      <c r="Q23" s="48" t="n">
        <v>16</v>
      </c>
      <c r="R23" s="48"/>
      <c r="S23" s="48" t="n">
        <v>105</v>
      </c>
      <c r="T23" s="48" t="n">
        <v>109</v>
      </c>
      <c r="U23" s="48"/>
      <c r="V23" s="48" t="n">
        <v>94</v>
      </c>
      <c r="W23" s="48" t="n">
        <v>119</v>
      </c>
      <c r="X23" s="48"/>
      <c r="Y23" s="48" t="n">
        <v>54</v>
      </c>
      <c r="Z23" s="48" t="n">
        <v>8</v>
      </c>
      <c r="AA23" s="48"/>
      <c r="AB23" s="48" t="n">
        <v>100</v>
      </c>
      <c r="AC23" s="48"/>
      <c r="AD23" s="48"/>
      <c r="AE23" s="48" t="n">
        <v>178</v>
      </c>
      <c r="AF23" s="48" t="n">
        <v>6</v>
      </c>
      <c r="AG23" s="48"/>
      <c r="AH23" s="48" t="n">
        <v>74</v>
      </c>
      <c r="AI23" s="48" t="n">
        <v>3</v>
      </c>
      <c r="AJ23" s="48"/>
      <c r="AK23" s="48" t="n">
        <f aca="false">D23-SUM(G23,J23,M23,P23,S23,V23,Y23,AB23,AE23,AH23)</f>
        <v>1874</v>
      </c>
      <c r="AL23" s="48" t="n">
        <f aca="false">E23-SUM(H23,K23,N23,Q23,T23,W23,Z23,AC23,AF23,AI23)</f>
        <v>563</v>
      </c>
    </row>
    <row r="24" s="143" customFormat="true" ht="14.1" hidden="false" customHeight="true" outlineLevel="0" collapsed="false">
      <c r="A24" s="49" t="s">
        <v>107</v>
      </c>
      <c r="B24" s="48" t="n">
        <v>6108</v>
      </c>
      <c r="C24" s="48"/>
      <c r="D24" s="48" t="n">
        <v>4649</v>
      </c>
      <c r="E24" s="48" t="n">
        <v>1424</v>
      </c>
      <c r="F24" s="48"/>
      <c r="G24" s="48" t="n">
        <v>199</v>
      </c>
      <c r="H24" s="48" t="n">
        <v>61</v>
      </c>
      <c r="I24" s="48"/>
      <c r="J24" s="48" t="n">
        <v>255</v>
      </c>
      <c r="K24" s="48" t="n">
        <v>202</v>
      </c>
      <c r="L24" s="48"/>
      <c r="M24" s="48" t="n">
        <v>256</v>
      </c>
      <c r="N24" s="48" t="n">
        <v>3</v>
      </c>
      <c r="O24" s="48"/>
      <c r="P24" s="48" t="n">
        <v>80</v>
      </c>
      <c r="Q24" s="48" t="n">
        <v>8</v>
      </c>
      <c r="R24" s="48"/>
      <c r="S24" s="48" t="n">
        <v>138</v>
      </c>
      <c r="T24" s="48" t="n">
        <v>156</v>
      </c>
      <c r="U24" s="48"/>
      <c r="V24" s="48" t="n">
        <v>35</v>
      </c>
      <c r="W24" s="48" t="n">
        <v>57</v>
      </c>
      <c r="X24" s="48"/>
      <c r="Y24" s="48" t="n">
        <v>210</v>
      </c>
      <c r="Z24" s="48" t="n">
        <v>47</v>
      </c>
      <c r="AA24" s="48"/>
      <c r="AB24" s="48" t="n">
        <v>194</v>
      </c>
      <c r="AC24" s="48" t="n">
        <v>2</v>
      </c>
      <c r="AD24" s="48"/>
      <c r="AE24" s="48" t="n">
        <v>226</v>
      </c>
      <c r="AF24" s="48" t="n">
        <v>4</v>
      </c>
      <c r="AG24" s="48"/>
      <c r="AH24" s="48" t="n">
        <v>102</v>
      </c>
      <c r="AI24" s="48" t="n">
        <v>7</v>
      </c>
      <c r="AJ24" s="48"/>
      <c r="AK24" s="48" t="n">
        <f aca="false">D24-SUM(G24,J24,M24,P24,S24,V24,Y24,AB24,AE24,AH24)</f>
        <v>2954</v>
      </c>
      <c r="AL24" s="48" t="n">
        <f aca="false">E24-SUM(H24,K24,N24,Q24,T24,W24,Z24,AC24,AF24,AI24)</f>
        <v>877</v>
      </c>
    </row>
    <row r="25" s="143" customFormat="true" ht="14.1" hidden="false" customHeight="true" outlineLevel="0" collapsed="false">
      <c r="A25" s="49" t="s">
        <v>108</v>
      </c>
      <c r="B25" s="48" t="n">
        <v>46164</v>
      </c>
      <c r="C25" s="48"/>
      <c r="D25" s="48" t="n">
        <v>32885</v>
      </c>
      <c r="E25" s="48" t="n">
        <v>13067</v>
      </c>
      <c r="F25" s="48"/>
      <c r="G25" s="48" t="n">
        <v>7145</v>
      </c>
      <c r="H25" s="48" t="n">
        <v>2902</v>
      </c>
      <c r="I25" s="48"/>
      <c r="J25" s="48" t="n">
        <v>1370</v>
      </c>
      <c r="K25" s="48" t="n">
        <v>1656</v>
      </c>
      <c r="L25" s="48"/>
      <c r="M25" s="48" t="n">
        <v>1314</v>
      </c>
      <c r="N25" s="48" t="n">
        <v>66</v>
      </c>
      <c r="O25" s="48"/>
      <c r="P25" s="48" t="n">
        <v>2322</v>
      </c>
      <c r="Q25" s="48" t="n">
        <v>801</v>
      </c>
      <c r="R25" s="48"/>
      <c r="S25" s="48" t="n">
        <v>527</v>
      </c>
      <c r="T25" s="48" t="n">
        <v>1285</v>
      </c>
      <c r="U25" s="48"/>
      <c r="V25" s="48" t="n">
        <v>449</v>
      </c>
      <c r="W25" s="48" t="n">
        <v>585</v>
      </c>
      <c r="X25" s="48"/>
      <c r="Y25" s="48" t="n">
        <v>764</v>
      </c>
      <c r="Z25" s="48" t="n">
        <v>256</v>
      </c>
      <c r="AA25" s="48"/>
      <c r="AB25" s="48" t="n">
        <v>1201</v>
      </c>
      <c r="AC25" s="48" t="n">
        <v>11</v>
      </c>
      <c r="AD25" s="48"/>
      <c r="AE25" s="48" t="n">
        <v>1719</v>
      </c>
      <c r="AF25" s="48" t="n">
        <v>20</v>
      </c>
      <c r="AG25" s="48"/>
      <c r="AH25" s="48" t="n">
        <v>1256</v>
      </c>
      <c r="AI25" s="48" t="n">
        <v>60</v>
      </c>
      <c r="AJ25" s="48"/>
      <c r="AK25" s="48" t="n">
        <f aca="false">D25-SUM(G25,J25,M25,P25,S25,V25,Y25,AB25,AE25,AH25)</f>
        <v>14818</v>
      </c>
      <c r="AL25" s="48" t="n">
        <f aca="false">E25-SUM(H25,K25,N25,Q25,T25,W25,Z25,AC25,AF25,AI25)</f>
        <v>5425</v>
      </c>
    </row>
    <row r="26" s="143" customFormat="true" ht="14.1" hidden="false" customHeight="true" outlineLevel="0" collapsed="false">
      <c r="A26" s="49" t="s">
        <v>109</v>
      </c>
      <c r="B26" s="48" t="n">
        <v>37474</v>
      </c>
      <c r="C26" s="48"/>
      <c r="D26" s="48" t="n">
        <v>26523</v>
      </c>
      <c r="E26" s="48" t="n">
        <v>10828</v>
      </c>
      <c r="F26" s="48"/>
      <c r="G26" s="48" t="n">
        <v>3772</v>
      </c>
      <c r="H26" s="48" t="n">
        <v>1569</v>
      </c>
      <c r="I26" s="48"/>
      <c r="J26" s="48" t="n">
        <v>1838</v>
      </c>
      <c r="K26" s="48" t="n">
        <v>1765</v>
      </c>
      <c r="L26" s="48"/>
      <c r="M26" s="48" t="n">
        <v>3441</v>
      </c>
      <c r="N26" s="48" t="n">
        <v>907</v>
      </c>
      <c r="O26" s="48"/>
      <c r="P26" s="48" t="n">
        <v>1325</v>
      </c>
      <c r="Q26" s="48" t="n">
        <v>335</v>
      </c>
      <c r="R26" s="48"/>
      <c r="S26" s="48" t="n">
        <v>345</v>
      </c>
      <c r="T26" s="48" t="n">
        <v>849</v>
      </c>
      <c r="U26" s="48"/>
      <c r="V26" s="48" t="n">
        <v>488</v>
      </c>
      <c r="W26" s="48" t="n">
        <v>542</v>
      </c>
      <c r="X26" s="48"/>
      <c r="Y26" s="48" t="n">
        <v>1233</v>
      </c>
      <c r="Z26" s="48" t="n">
        <v>531</v>
      </c>
      <c r="AA26" s="48"/>
      <c r="AB26" s="48" t="n">
        <v>1293</v>
      </c>
      <c r="AC26" s="48" t="n">
        <v>22</v>
      </c>
      <c r="AD26" s="48"/>
      <c r="AE26" s="48" t="n">
        <v>416</v>
      </c>
      <c r="AF26" s="48" t="n">
        <v>7</v>
      </c>
      <c r="AG26" s="48"/>
      <c r="AH26" s="48" t="n">
        <v>867</v>
      </c>
      <c r="AI26" s="48" t="n">
        <v>24</v>
      </c>
      <c r="AJ26" s="48"/>
      <c r="AK26" s="48" t="n">
        <f aca="false">D26-SUM(G26,J26,M26,P26,S26,V26,Y26,AB26,AE26,AH26)</f>
        <v>11505</v>
      </c>
      <c r="AL26" s="48" t="n">
        <f aca="false">E26-SUM(H26,K26,N26,Q26,T26,W26,Z26,AC26,AF26,AI26)</f>
        <v>4277</v>
      </c>
    </row>
    <row r="27" s="143" customFormat="true" ht="14.1" hidden="false" customHeight="true" outlineLevel="0" collapsed="false">
      <c r="A27" s="49" t="s">
        <v>110</v>
      </c>
      <c r="B27" s="48" t="n">
        <v>16179</v>
      </c>
      <c r="C27" s="48"/>
      <c r="D27" s="48" t="n">
        <v>11148</v>
      </c>
      <c r="E27" s="48" t="n">
        <v>4895</v>
      </c>
      <c r="F27" s="48"/>
      <c r="G27" s="48" t="n">
        <v>1878</v>
      </c>
      <c r="H27" s="48" t="n">
        <v>849</v>
      </c>
      <c r="I27" s="48"/>
      <c r="J27" s="48" t="n">
        <v>612</v>
      </c>
      <c r="K27" s="48" t="n">
        <v>640</v>
      </c>
      <c r="L27" s="48"/>
      <c r="M27" s="48" t="n">
        <v>1020</v>
      </c>
      <c r="N27" s="48" t="n">
        <v>227</v>
      </c>
      <c r="O27" s="48"/>
      <c r="P27" s="48" t="n">
        <v>875</v>
      </c>
      <c r="Q27" s="48" t="n">
        <v>271</v>
      </c>
      <c r="R27" s="48"/>
      <c r="S27" s="48" t="n">
        <v>152</v>
      </c>
      <c r="T27" s="48" t="n">
        <v>322</v>
      </c>
      <c r="U27" s="48"/>
      <c r="V27" s="48" t="n">
        <v>208</v>
      </c>
      <c r="W27" s="48" t="n">
        <v>339</v>
      </c>
      <c r="X27" s="48"/>
      <c r="Y27" s="48" t="n">
        <v>602</v>
      </c>
      <c r="Z27" s="48" t="n">
        <v>228</v>
      </c>
      <c r="AA27" s="48"/>
      <c r="AB27" s="48" t="n">
        <v>431</v>
      </c>
      <c r="AC27" s="48" t="n">
        <v>5</v>
      </c>
      <c r="AD27" s="48"/>
      <c r="AE27" s="48" t="n">
        <v>246</v>
      </c>
      <c r="AF27" s="48"/>
      <c r="AG27" s="48"/>
      <c r="AH27" s="48" t="n">
        <v>316</v>
      </c>
      <c r="AI27" s="48" t="n">
        <v>15</v>
      </c>
      <c r="AJ27" s="48"/>
      <c r="AK27" s="48" t="n">
        <f aca="false">D27-SUM(G27,J27,M27,P27,S27,V27,Y27,AB27,AE27,AH27)</f>
        <v>4808</v>
      </c>
      <c r="AL27" s="48" t="n">
        <f aca="false">E27-SUM(H27,K27,N27,Q27,T27,W27,Z27,AC27,AF27,AI27)</f>
        <v>1999</v>
      </c>
    </row>
    <row r="28" s="143" customFormat="true" ht="14.1" hidden="false" customHeight="true" outlineLevel="0" collapsed="false">
      <c r="A28" s="49" t="s">
        <v>111</v>
      </c>
      <c r="B28" s="48" t="n">
        <v>12087</v>
      </c>
      <c r="C28" s="48"/>
      <c r="D28" s="48" t="n">
        <v>9228</v>
      </c>
      <c r="E28" s="48" t="n">
        <v>2706</v>
      </c>
      <c r="F28" s="48"/>
      <c r="G28" s="48" t="n">
        <v>1070</v>
      </c>
      <c r="H28" s="48" t="n">
        <v>403</v>
      </c>
      <c r="I28" s="48"/>
      <c r="J28" s="48" t="n">
        <v>562</v>
      </c>
      <c r="K28" s="48" t="n">
        <v>470</v>
      </c>
      <c r="L28" s="48"/>
      <c r="M28" s="48" t="n">
        <v>1393</v>
      </c>
      <c r="N28" s="48" t="n">
        <v>151</v>
      </c>
      <c r="O28" s="48"/>
      <c r="P28" s="48" t="n">
        <v>103</v>
      </c>
      <c r="Q28" s="48" t="n">
        <v>9</v>
      </c>
      <c r="R28" s="48"/>
      <c r="S28" s="48" t="n">
        <v>50</v>
      </c>
      <c r="T28" s="48" t="n">
        <v>128</v>
      </c>
      <c r="U28" s="48"/>
      <c r="V28" s="48" t="n">
        <v>44</v>
      </c>
      <c r="W28" s="48" t="n">
        <v>94</v>
      </c>
      <c r="X28" s="48"/>
      <c r="Y28" s="48" t="n">
        <v>585</v>
      </c>
      <c r="Z28" s="48" t="n">
        <v>167</v>
      </c>
      <c r="AA28" s="48"/>
      <c r="AB28" s="48" t="n">
        <v>216</v>
      </c>
      <c r="AC28" s="48" t="n">
        <v>6</v>
      </c>
      <c r="AD28" s="48"/>
      <c r="AE28" s="48" t="n">
        <v>283</v>
      </c>
      <c r="AF28" s="48" t="n">
        <v>3</v>
      </c>
      <c r="AG28" s="48"/>
      <c r="AH28" s="48" t="n">
        <v>299</v>
      </c>
      <c r="AI28" s="48" t="n">
        <v>15</v>
      </c>
      <c r="AJ28" s="48"/>
      <c r="AK28" s="48" t="n">
        <f aca="false">D28-SUM(G28,J28,M28,P28,S28,V28,Y28,AB28,AE28,AH28)</f>
        <v>4623</v>
      </c>
      <c r="AL28" s="48" t="n">
        <f aca="false">E28-SUM(H28,K28,N28,Q28,T28,W28,Z28,AC28,AF28,AI28)</f>
        <v>1260</v>
      </c>
    </row>
    <row r="29" s="143" customFormat="true" ht="14.1" hidden="false" customHeight="true" outlineLevel="0" collapsed="false">
      <c r="A29" s="49" t="s">
        <v>112</v>
      </c>
      <c r="B29" s="48" t="n">
        <v>5522</v>
      </c>
      <c r="C29" s="48"/>
      <c r="D29" s="48" t="n">
        <v>3784</v>
      </c>
      <c r="E29" s="48" t="n">
        <v>1713</v>
      </c>
      <c r="F29" s="48"/>
      <c r="G29" s="48" t="n">
        <v>310</v>
      </c>
      <c r="H29" s="48" t="n">
        <v>79</v>
      </c>
      <c r="I29" s="48"/>
      <c r="J29" s="48" t="n">
        <v>241</v>
      </c>
      <c r="K29" s="48" t="n">
        <v>211</v>
      </c>
      <c r="L29" s="48"/>
      <c r="M29" s="48" t="n">
        <v>321</v>
      </c>
      <c r="N29" s="48" t="n">
        <v>46</v>
      </c>
      <c r="O29" s="48"/>
      <c r="P29" s="48" t="n">
        <v>49</v>
      </c>
      <c r="Q29" s="48" t="n">
        <v>15</v>
      </c>
      <c r="R29" s="48"/>
      <c r="S29" s="48" t="n">
        <v>100</v>
      </c>
      <c r="T29" s="48" t="n">
        <v>153</v>
      </c>
      <c r="U29" s="48"/>
      <c r="V29" s="48" t="n">
        <v>73</v>
      </c>
      <c r="W29" s="48" t="n">
        <v>98</v>
      </c>
      <c r="X29" s="48"/>
      <c r="Y29" s="48" t="n">
        <v>59</v>
      </c>
      <c r="Z29" s="48" t="n">
        <v>16</v>
      </c>
      <c r="AA29" s="48"/>
      <c r="AB29" s="48" t="n">
        <v>116</v>
      </c>
      <c r="AC29" s="48" t="n">
        <v>3</v>
      </c>
      <c r="AD29" s="48"/>
      <c r="AE29" s="48" t="n">
        <v>147</v>
      </c>
      <c r="AF29" s="48" t="n">
        <v>5</v>
      </c>
      <c r="AG29" s="48"/>
      <c r="AH29" s="48" t="n">
        <v>216</v>
      </c>
      <c r="AI29" s="48" t="n">
        <v>3</v>
      </c>
      <c r="AJ29" s="48"/>
      <c r="AK29" s="48" t="n">
        <f aca="false">D29-SUM(G29,J29,M29,P29,S29,V29,Y29,AB29,AE29,AH29)</f>
        <v>2152</v>
      </c>
      <c r="AL29" s="48" t="n">
        <f aca="false">E29-SUM(H29,K29,N29,Q29,T29,W29,Z29,AC29,AF29,AI29)</f>
        <v>1084</v>
      </c>
    </row>
    <row r="30" s="143" customFormat="true" ht="14.1" hidden="false" customHeight="true" outlineLevel="0" collapsed="false">
      <c r="A30" s="49" t="s">
        <v>113</v>
      </c>
      <c r="B30" s="48" t="n">
        <v>5748</v>
      </c>
      <c r="C30" s="48"/>
      <c r="D30" s="48" t="n">
        <v>4104</v>
      </c>
      <c r="E30" s="48" t="n">
        <v>1567</v>
      </c>
      <c r="F30" s="48"/>
      <c r="G30" s="48" t="n">
        <v>521</v>
      </c>
      <c r="H30" s="48" t="n">
        <v>160</v>
      </c>
      <c r="I30" s="48"/>
      <c r="J30" s="48" t="n">
        <v>169</v>
      </c>
      <c r="K30" s="48" t="n">
        <v>195</v>
      </c>
      <c r="L30" s="48"/>
      <c r="M30" s="48" t="n">
        <v>158</v>
      </c>
      <c r="N30" s="48" t="n">
        <v>7</v>
      </c>
      <c r="O30" s="48"/>
      <c r="P30" s="48" t="n">
        <v>17</v>
      </c>
      <c r="Q30" s="48" t="n">
        <v>3</v>
      </c>
      <c r="R30" s="48"/>
      <c r="S30" s="48" t="n">
        <v>105</v>
      </c>
      <c r="T30" s="48" t="n">
        <v>187</v>
      </c>
      <c r="U30" s="48"/>
      <c r="V30" s="48" t="n">
        <v>96</v>
      </c>
      <c r="W30" s="48" t="n">
        <v>118</v>
      </c>
      <c r="X30" s="48"/>
      <c r="Y30" s="48" t="n">
        <v>7</v>
      </c>
      <c r="Z30" s="48" t="n">
        <v>3</v>
      </c>
      <c r="AA30" s="48"/>
      <c r="AB30" s="48" t="n">
        <v>113</v>
      </c>
      <c r="AC30" s="48" t="n">
        <v>1</v>
      </c>
      <c r="AD30" s="48"/>
      <c r="AE30" s="48" t="n">
        <v>419</v>
      </c>
      <c r="AF30" s="48" t="n">
        <v>6</v>
      </c>
      <c r="AG30" s="48"/>
      <c r="AH30" s="48" t="n">
        <v>250</v>
      </c>
      <c r="AI30" s="48" t="n">
        <v>4</v>
      </c>
      <c r="AJ30" s="48"/>
      <c r="AK30" s="48" t="n">
        <f aca="false">D30-SUM(G30,J30,M30,P30,S30,V30,Y30,AB30,AE30,AH30)</f>
        <v>2249</v>
      </c>
      <c r="AL30" s="48" t="n">
        <f aca="false">E30-SUM(H30,K30,N30,Q30,T30,W30,Z30,AC30,AF30,AI30)</f>
        <v>883</v>
      </c>
    </row>
    <row r="31" s="143" customFormat="true" ht="14.1" hidden="false" customHeight="true" outlineLevel="0" collapsed="false">
      <c r="A31" s="49" t="s">
        <v>114</v>
      </c>
      <c r="B31" s="48" t="n">
        <v>30555</v>
      </c>
      <c r="C31" s="48"/>
      <c r="D31" s="48" t="n">
        <v>21682</v>
      </c>
      <c r="E31" s="48" t="n">
        <v>8789</v>
      </c>
      <c r="F31" s="48"/>
      <c r="G31" s="48" t="n">
        <v>3621</v>
      </c>
      <c r="H31" s="48" t="n">
        <v>1304</v>
      </c>
      <c r="I31" s="48"/>
      <c r="J31" s="48" t="n">
        <v>676</v>
      </c>
      <c r="K31" s="48" t="n">
        <v>1241</v>
      </c>
      <c r="L31" s="48"/>
      <c r="M31" s="48" t="n">
        <v>1188</v>
      </c>
      <c r="N31" s="48" t="n">
        <v>75</v>
      </c>
      <c r="O31" s="48"/>
      <c r="P31" s="48" t="n">
        <v>2445</v>
      </c>
      <c r="Q31" s="48" t="n">
        <v>651</v>
      </c>
      <c r="R31" s="48"/>
      <c r="S31" s="48" t="n">
        <v>293</v>
      </c>
      <c r="T31" s="48" t="n">
        <v>918</v>
      </c>
      <c r="U31" s="48"/>
      <c r="V31" s="48" t="n">
        <v>453</v>
      </c>
      <c r="W31" s="48" t="n">
        <v>640</v>
      </c>
      <c r="X31" s="48"/>
      <c r="Y31" s="48" t="n">
        <v>611</v>
      </c>
      <c r="Z31" s="48" t="n">
        <v>234</v>
      </c>
      <c r="AA31" s="48"/>
      <c r="AB31" s="48" t="n">
        <v>1210</v>
      </c>
      <c r="AC31" s="48" t="n">
        <v>10</v>
      </c>
      <c r="AD31" s="48"/>
      <c r="AE31" s="48" t="n">
        <v>805</v>
      </c>
      <c r="AF31" s="48" t="n">
        <v>6</v>
      </c>
      <c r="AG31" s="48"/>
      <c r="AH31" s="48" t="n">
        <v>698</v>
      </c>
      <c r="AI31" s="48" t="n">
        <v>13</v>
      </c>
      <c r="AJ31" s="48"/>
      <c r="AK31" s="48" t="n">
        <f aca="false">D31-SUM(G31,J31,M31,P31,S31,V31,Y31,AB31,AE31,AH31)</f>
        <v>9682</v>
      </c>
      <c r="AL31" s="48" t="n">
        <f aca="false">E31-SUM(H31,K31,N31,Q31,T31,W31,Z31,AC31,AF31,AI31)</f>
        <v>3697</v>
      </c>
    </row>
    <row r="32" s="143" customFormat="true" ht="14.1" hidden="false" customHeight="true" outlineLevel="0" collapsed="false">
      <c r="A32" s="49" t="s">
        <v>115</v>
      </c>
      <c r="B32" s="48" t="n">
        <v>5156</v>
      </c>
      <c r="C32" s="48"/>
      <c r="D32" s="48" t="n">
        <v>4084</v>
      </c>
      <c r="E32" s="48" t="n">
        <v>1024</v>
      </c>
      <c r="F32" s="48"/>
      <c r="G32" s="48" t="n">
        <v>133</v>
      </c>
      <c r="H32" s="48" t="n">
        <v>34</v>
      </c>
      <c r="I32" s="48"/>
      <c r="J32" s="48" t="n">
        <v>317</v>
      </c>
      <c r="K32" s="48" t="n">
        <v>186</v>
      </c>
      <c r="L32" s="48"/>
      <c r="M32" s="48" t="n">
        <v>359</v>
      </c>
      <c r="N32" s="48" t="n">
        <v>14</v>
      </c>
      <c r="O32" s="48"/>
      <c r="P32" s="48" t="n">
        <v>15</v>
      </c>
      <c r="Q32" s="48" t="n">
        <v>1</v>
      </c>
      <c r="R32" s="48"/>
      <c r="S32" s="48" t="n">
        <v>36</v>
      </c>
      <c r="T32" s="48" t="n">
        <v>70</v>
      </c>
      <c r="U32" s="48"/>
      <c r="V32" s="48" t="n">
        <v>43</v>
      </c>
      <c r="W32" s="48" t="n">
        <v>90</v>
      </c>
      <c r="X32" s="48"/>
      <c r="Y32" s="48" t="n">
        <v>57</v>
      </c>
      <c r="Z32" s="48" t="n">
        <v>8</v>
      </c>
      <c r="AA32" s="48"/>
      <c r="AB32" s="48" t="n">
        <v>105</v>
      </c>
      <c r="AC32" s="48" t="n">
        <v>2</v>
      </c>
      <c r="AD32" s="48"/>
      <c r="AE32" s="48" t="n">
        <v>137</v>
      </c>
      <c r="AF32" s="48"/>
      <c r="AG32" s="48"/>
      <c r="AH32" s="48" t="n">
        <v>92</v>
      </c>
      <c r="AI32" s="48" t="n">
        <v>4</v>
      </c>
      <c r="AJ32" s="48"/>
      <c r="AK32" s="48" t="n">
        <f aca="false">D32-SUM(G32,J32,M32,P32,S32,V32,Y32,AB32,AE32,AH32)</f>
        <v>2790</v>
      </c>
      <c r="AL32" s="48" t="n">
        <f aca="false">E32-SUM(H32,K32,N32,Q32,T32,W32,Z32,AC32,AF32,AI32)</f>
        <v>615</v>
      </c>
    </row>
    <row r="33" s="143" customFormat="true" ht="14.1" hidden="false" customHeight="true" outlineLevel="0" collapsed="false">
      <c r="A33" s="49" t="s">
        <v>116</v>
      </c>
      <c r="B33" s="48" t="n">
        <v>12894</v>
      </c>
      <c r="C33" s="48"/>
      <c r="D33" s="48" t="n">
        <v>9139</v>
      </c>
      <c r="E33" s="48" t="n">
        <v>3690</v>
      </c>
      <c r="F33" s="48"/>
      <c r="G33" s="48" t="n">
        <v>442</v>
      </c>
      <c r="H33" s="48" t="n">
        <v>196</v>
      </c>
      <c r="I33" s="48"/>
      <c r="J33" s="48" t="n">
        <v>672</v>
      </c>
      <c r="K33" s="48" t="n">
        <v>601</v>
      </c>
      <c r="L33" s="48"/>
      <c r="M33" s="48" t="n">
        <v>2747</v>
      </c>
      <c r="N33" s="48" t="n">
        <v>802</v>
      </c>
      <c r="O33" s="48"/>
      <c r="P33" s="48" t="n">
        <v>281</v>
      </c>
      <c r="Q33" s="48" t="n">
        <v>61</v>
      </c>
      <c r="R33" s="48"/>
      <c r="S33" s="48" t="n">
        <v>109</v>
      </c>
      <c r="T33" s="48" t="n">
        <v>191</v>
      </c>
      <c r="U33" s="48"/>
      <c r="V33" s="48" t="n">
        <v>77</v>
      </c>
      <c r="W33" s="48" t="n">
        <v>174</v>
      </c>
      <c r="X33" s="48"/>
      <c r="Y33" s="48" t="n">
        <v>48</v>
      </c>
      <c r="Z33" s="48" t="n">
        <v>16</v>
      </c>
      <c r="AA33" s="48"/>
      <c r="AB33" s="48" t="n">
        <v>279</v>
      </c>
      <c r="AC33" s="48" t="n">
        <v>3</v>
      </c>
      <c r="AD33" s="48"/>
      <c r="AE33" s="48" t="n">
        <v>122</v>
      </c>
      <c r="AF33" s="48" t="n">
        <v>3</v>
      </c>
      <c r="AG33" s="48"/>
      <c r="AH33" s="48" t="n">
        <v>283</v>
      </c>
      <c r="AI33" s="48" t="n">
        <v>20</v>
      </c>
      <c r="AJ33" s="48"/>
      <c r="AK33" s="48" t="n">
        <f aca="false">D33-SUM(G33,J33,M33,P33,S33,V33,Y33,AB33,AE33,AH33)</f>
        <v>4079</v>
      </c>
      <c r="AL33" s="48" t="n">
        <f aca="false">E33-SUM(H33,K33,N33,Q33,T33,W33,Z33,AC33,AF33,AI33)</f>
        <v>1623</v>
      </c>
    </row>
    <row r="34" s="143" customFormat="true" ht="14.1" hidden="false" customHeight="true" outlineLevel="0" collapsed="false">
      <c r="A34" s="49" t="s">
        <v>117</v>
      </c>
      <c r="B34" s="48" t="n">
        <v>8324</v>
      </c>
      <c r="C34" s="48"/>
      <c r="D34" s="48" t="n">
        <v>5695</v>
      </c>
      <c r="E34" s="48" t="n">
        <v>2530</v>
      </c>
      <c r="F34" s="48"/>
      <c r="G34" s="48" t="n">
        <v>574</v>
      </c>
      <c r="H34" s="48" t="n">
        <v>288</v>
      </c>
      <c r="I34" s="48"/>
      <c r="J34" s="48" t="n">
        <v>169</v>
      </c>
      <c r="K34" s="48" t="n">
        <v>176</v>
      </c>
      <c r="L34" s="48"/>
      <c r="M34" s="48" t="n">
        <v>187</v>
      </c>
      <c r="N34" s="48" t="n">
        <v>47</v>
      </c>
      <c r="O34" s="48"/>
      <c r="P34" s="48" t="n">
        <v>1088</v>
      </c>
      <c r="Q34" s="48" t="n">
        <v>436</v>
      </c>
      <c r="R34" s="48"/>
      <c r="S34" s="48" t="n">
        <v>52</v>
      </c>
      <c r="T34" s="48" t="n">
        <v>138</v>
      </c>
      <c r="U34" s="48"/>
      <c r="V34" s="48" t="n">
        <v>52</v>
      </c>
      <c r="W34" s="48" t="n">
        <v>110</v>
      </c>
      <c r="X34" s="48"/>
      <c r="Y34" s="48" t="n">
        <v>1021</v>
      </c>
      <c r="Z34" s="48" t="n">
        <v>357</v>
      </c>
      <c r="AA34" s="48"/>
      <c r="AB34" s="48" t="n">
        <v>139</v>
      </c>
      <c r="AC34" s="48" t="n">
        <v>2</v>
      </c>
      <c r="AD34" s="48"/>
      <c r="AE34" s="48" t="n">
        <v>115</v>
      </c>
      <c r="AF34" s="48" t="n">
        <v>1</v>
      </c>
      <c r="AG34" s="48"/>
      <c r="AH34" s="48" t="n">
        <v>118</v>
      </c>
      <c r="AI34" s="48" t="n">
        <v>5</v>
      </c>
      <c r="AJ34" s="48"/>
      <c r="AK34" s="48" t="n">
        <f aca="false">D34-SUM(G34,J34,M34,P34,S34,V34,Y34,AB34,AE34,AH34)</f>
        <v>2180</v>
      </c>
      <c r="AL34" s="48" t="n">
        <f aca="false">E34-SUM(H34,K34,N34,Q34,T34,W34,Z34,AC34,AF34,AI34)</f>
        <v>970</v>
      </c>
    </row>
    <row r="35" s="143" customFormat="true" ht="14.1" hidden="false" customHeight="true" outlineLevel="0" collapsed="false">
      <c r="A35" s="49" t="s">
        <v>118</v>
      </c>
      <c r="B35" s="48" t="n">
        <v>7940</v>
      </c>
      <c r="C35" s="48"/>
      <c r="D35" s="48" t="n">
        <v>4870</v>
      </c>
      <c r="E35" s="48" t="n">
        <v>2724</v>
      </c>
      <c r="F35" s="48"/>
      <c r="G35" s="48" t="n">
        <v>363</v>
      </c>
      <c r="H35" s="48" t="n">
        <v>157</v>
      </c>
      <c r="I35" s="48"/>
      <c r="J35" s="48" t="n">
        <v>252</v>
      </c>
      <c r="K35" s="48" t="n">
        <v>275</v>
      </c>
      <c r="L35" s="48"/>
      <c r="M35" s="48" t="n">
        <v>195</v>
      </c>
      <c r="N35" s="48" t="n">
        <v>49</v>
      </c>
      <c r="O35" s="48"/>
      <c r="P35" s="48" t="n">
        <v>42</v>
      </c>
      <c r="Q35" s="48" t="n">
        <v>3</v>
      </c>
      <c r="R35" s="48"/>
      <c r="S35" s="48" t="n">
        <v>463</v>
      </c>
      <c r="T35" s="48" t="n">
        <v>455</v>
      </c>
      <c r="U35" s="48"/>
      <c r="V35" s="48" t="n">
        <v>477</v>
      </c>
      <c r="W35" s="48" t="n">
        <v>350</v>
      </c>
      <c r="X35" s="48"/>
      <c r="Y35" s="48" t="n">
        <v>4</v>
      </c>
      <c r="Z35" s="48"/>
      <c r="AA35" s="48"/>
      <c r="AB35" s="48" t="n">
        <v>79</v>
      </c>
      <c r="AC35" s="48" t="n">
        <v>4</v>
      </c>
      <c r="AD35" s="48"/>
      <c r="AE35" s="48" t="n">
        <v>156</v>
      </c>
      <c r="AF35" s="48" t="n">
        <v>3</v>
      </c>
      <c r="AG35" s="48"/>
      <c r="AH35" s="48" t="n">
        <v>85</v>
      </c>
      <c r="AI35" s="48" t="n">
        <v>4</v>
      </c>
      <c r="AJ35" s="48"/>
      <c r="AK35" s="48" t="n">
        <f aca="false">D35-SUM(G35,J35,M35,P35,S35,V35,Y35,AB35,AE35,AH35)</f>
        <v>2754</v>
      </c>
      <c r="AL35" s="48" t="n">
        <f aca="false">E35-SUM(H35,K35,N35,Q35,T35,W35,Z35,AC35,AF35,AI35)</f>
        <v>1424</v>
      </c>
    </row>
    <row r="36" s="143" customFormat="true" ht="14.1" hidden="false" customHeight="true" outlineLevel="0" collapsed="false">
      <c r="A36" s="49" t="s">
        <v>119</v>
      </c>
      <c r="B36" s="48" t="n">
        <v>8266</v>
      </c>
      <c r="C36" s="48"/>
      <c r="D36" s="48" t="n">
        <v>5663</v>
      </c>
      <c r="E36" s="48" t="n">
        <v>2192</v>
      </c>
      <c r="F36" s="48"/>
      <c r="G36" s="48" t="n">
        <v>460</v>
      </c>
      <c r="H36" s="48" t="n">
        <v>183</v>
      </c>
      <c r="I36" s="48"/>
      <c r="J36" s="48" t="n">
        <v>212</v>
      </c>
      <c r="K36" s="48" t="n">
        <v>229</v>
      </c>
      <c r="L36" s="48"/>
      <c r="M36" s="48" t="n">
        <v>833</v>
      </c>
      <c r="N36" s="48" t="n">
        <v>133</v>
      </c>
      <c r="O36" s="48"/>
      <c r="P36" s="48" t="n">
        <v>262</v>
      </c>
      <c r="Q36" s="48" t="n">
        <v>115</v>
      </c>
      <c r="R36" s="48"/>
      <c r="S36" s="48" t="n">
        <v>48</v>
      </c>
      <c r="T36" s="48" t="n">
        <v>129</v>
      </c>
      <c r="U36" s="48"/>
      <c r="V36" s="48" t="n">
        <v>34</v>
      </c>
      <c r="W36" s="48" t="n">
        <v>105</v>
      </c>
      <c r="X36" s="48"/>
      <c r="Y36" s="48" t="n">
        <v>158</v>
      </c>
      <c r="Z36" s="48" t="n">
        <v>88</v>
      </c>
      <c r="AA36" s="48"/>
      <c r="AB36" s="48" t="n">
        <v>226</v>
      </c>
      <c r="AC36" s="48" t="n">
        <v>6</v>
      </c>
      <c r="AD36" s="48"/>
      <c r="AE36" s="48" t="n">
        <v>95</v>
      </c>
      <c r="AF36" s="48" t="n">
        <v>1</v>
      </c>
      <c r="AG36" s="48"/>
      <c r="AH36" s="48" t="n">
        <v>148</v>
      </c>
      <c r="AI36" s="48" t="n">
        <v>8</v>
      </c>
      <c r="AJ36" s="48"/>
      <c r="AK36" s="48" t="n">
        <f aca="false">D36-SUM(G36,J36,M36,P36,S36,V36,Y36,AB36,AE36,AH36)</f>
        <v>3187</v>
      </c>
      <c r="AL36" s="48" t="n">
        <f aca="false">E36-SUM(H36,K36,N36,Q36,T36,W36,Z36,AC36,AF36,AI36)</f>
        <v>1195</v>
      </c>
    </row>
    <row r="37" s="143" customFormat="true" ht="14.1" hidden="false" customHeight="true" outlineLevel="0" collapsed="false">
      <c r="A37" s="49" t="s">
        <v>120</v>
      </c>
      <c r="B37" s="48" t="n">
        <v>14195</v>
      </c>
      <c r="C37" s="48"/>
      <c r="D37" s="48" t="n">
        <v>10584</v>
      </c>
      <c r="E37" s="48" t="n">
        <v>3566</v>
      </c>
      <c r="F37" s="48"/>
      <c r="G37" s="48" t="n">
        <v>716</v>
      </c>
      <c r="H37" s="48" t="n">
        <v>227</v>
      </c>
      <c r="I37" s="48"/>
      <c r="J37" s="48" t="n">
        <v>474</v>
      </c>
      <c r="K37" s="48" t="n">
        <v>642</v>
      </c>
      <c r="L37" s="48"/>
      <c r="M37" s="48" t="n">
        <v>1244</v>
      </c>
      <c r="N37" s="48" t="n">
        <v>133</v>
      </c>
      <c r="O37" s="48"/>
      <c r="P37" s="48" t="n">
        <v>23</v>
      </c>
      <c r="Q37" s="48" t="n">
        <v>6</v>
      </c>
      <c r="R37" s="48"/>
      <c r="S37" s="48" t="n">
        <v>257</v>
      </c>
      <c r="T37" s="48" t="n">
        <v>412</v>
      </c>
      <c r="U37" s="48"/>
      <c r="V37" s="48" t="n">
        <v>288</v>
      </c>
      <c r="W37" s="48" t="n">
        <v>319</v>
      </c>
      <c r="X37" s="48"/>
      <c r="Y37" s="48" t="n">
        <v>74</v>
      </c>
      <c r="Z37" s="48" t="n">
        <v>20</v>
      </c>
      <c r="AA37" s="48"/>
      <c r="AB37" s="48" t="n">
        <v>362</v>
      </c>
      <c r="AC37" s="48" t="n">
        <v>2</v>
      </c>
      <c r="AD37" s="48"/>
      <c r="AE37" s="48" t="n">
        <v>695</v>
      </c>
      <c r="AF37" s="48" t="n">
        <v>9</v>
      </c>
      <c r="AG37" s="48"/>
      <c r="AH37" s="48" t="n">
        <v>466</v>
      </c>
      <c r="AI37" s="48" t="n">
        <v>8</v>
      </c>
      <c r="AJ37" s="48"/>
      <c r="AK37" s="48" t="n">
        <f aca="false">D37-SUM(G37,J37,M37,P37,S37,V37,Y37,AB37,AE37,AH37)</f>
        <v>5985</v>
      </c>
      <c r="AL37" s="48" t="n">
        <f aca="false">E37-SUM(H37,K37,N37,Q37,T37,W37,Z37,AC37,AF37,AI37)</f>
        <v>1788</v>
      </c>
    </row>
    <row r="38" s="143" customFormat="true" ht="14.1" hidden="false" customHeight="true" outlineLevel="0" collapsed="false">
      <c r="A38" s="49" t="s">
        <v>121</v>
      </c>
      <c r="B38" s="48" t="n">
        <v>16542</v>
      </c>
      <c r="C38" s="48"/>
      <c r="D38" s="48" t="n">
        <v>11566</v>
      </c>
      <c r="E38" s="48" t="n">
        <v>4660</v>
      </c>
      <c r="F38" s="48"/>
      <c r="G38" s="48" t="n">
        <v>771</v>
      </c>
      <c r="H38" s="48" t="n">
        <v>286</v>
      </c>
      <c r="I38" s="48"/>
      <c r="J38" s="48" t="n">
        <v>809</v>
      </c>
      <c r="K38" s="48" t="n">
        <v>833</v>
      </c>
      <c r="L38" s="48"/>
      <c r="M38" s="48" t="n">
        <v>786</v>
      </c>
      <c r="N38" s="48" t="n">
        <v>32</v>
      </c>
      <c r="O38" s="48"/>
      <c r="P38" s="48" t="n">
        <v>900</v>
      </c>
      <c r="Q38" s="48" t="n">
        <v>412</v>
      </c>
      <c r="R38" s="48"/>
      <c r="S38" s="48" t="n">
        <v>214</v>
      </c>
      <c r="T38" s="48" t="n">
        <v>397</v>
      </c>
      <c r="U38" s="48"/>
      <c r="V38" s="48" t="n">
        <v>193</v>
      </c>
      <c r="W38" s="48" t="n">
        <v>282</v>
      </c>
      <c r="X38" s="48"/>
      <c r="Y38" s="48" t="n">
        <v>163</v>
      </c>
      <c r="Z38" s="48" t="n">
        <v>142</v>
      </c>
      <c r="AA38" s="48"/>
      <c r="AB38" s="48" t="n">
        <v>329</v>
      </c>
      <c r="AC38" s="48" t="n">
        <v>8</v>
      </c>
      <c r="AD38" s="48"/>
      <c r="AE38" s="48" t="n">
        <v>657</v>
      </c>
      <c r="AF38" s="48" t="n">
        <v>11</v>
      </c>
      <c r="AG38" s="48"/>
      <c r="AH38" s="48" t="n">
        <v>268</v>
      </c>
      <c r="AI38" s="48" t="n">
        <v>10</v>
      </c>
      <c r="AJ38" s="48"/>
      <c r="AK38" s="48" t="n">
        <f aca="false">D38-SUM(G38,J38,M38,P38,S38,V38,Y38,AB38,AE38,AH38)</f>
        <v>6476</v>
      </c>
      <c r="AL38" s="48" t="n">
        <f aca="false">E38-SUM(H38,K38,N38,Q38,T38,W38,Z38,AC38,AF38,AI38)</f>
        <v>2247</v>
      </c>
    </row>
    <row r="39" s="143" customFormat="true" ht="14.1" hidden="false" customHeight="true" outlineLevel="0" collapsed="false">
      <c r="A39" s="49" t="s">
        <v>122</v>
      </c>
      <c r="B39" s="48" t="n">
        <v>3588</v>
      </c>
      <c r="C39" s="48"/>
      <c r="D39" s="48" t="n">
        <v>2927</v>
      </c>
      <c r="E39" s="48" t="n">
        <v>654</v>
      </c>
      <c r="F39" s="48"/>
      <c r="G39" s="48" t="n">
        <v>141</v>
      </c>
      <c r="H39" s="48" t="n">
        <v>36</v>
      </c>
      <c r="I39" s="48"/>
      <c r="J39" s="48" t="n">
        <v>264</v>
      </c>
      <c r="K39" s="48" t="n">
        <v>208</v>
      </c>
      <c r="L39" s="48"/>
      <c r="M39" s="48" t="n">
        <v>368</v>
      </c>
      <c r="N39" s="48" t="n">
        <v>18</v>
      </c>
      <c r="O39" s="48"/>
      <c r="P39" s="48" t="n">
        <v>83</v>
      </c>
      <c r="Q39" s="48" t="n">
        <v>1</v>
      </c>
      <c r="R39" s="48"/>
      <c r="S39" s="48" t="n">
        <v>23</v>
      </c>
      <c r="T39" s="48" t="n">
        <v>53</v>
      </c>
      <c r="U39" s="48"/>
      <c r="V39" s="48" t="n">
        <v>62</v>
      </c>
      <c r="W39" s="48" t="n">
        <v>46</v>
      </c>
      <c r="X39" s="48"/>
      <c r="Y39" s="48" t="n">
        <v>91</v>
      </c>
      <c r="Z39" s="48" t="n">
        <v>6</v>
      </c>
      <c r="AA39" s="48"/>
      <c r="AB39" s="48" t="n">
        <v>96</v>
      </c>
      <c r="AC39" s="48"/>
      <c r="AD39" s="48"/>
      <c r="AE39" s="48" t="n">
        <v>97</v>
      </c>
      <c r="AF39" s="48"/>
      <c r="AG39" s="48"/>
      <c r="AH39" s="48" t="n">
        <v>143</v>
      </c>
      <c r="AI39" s="48" t="n">
        <v>4</v>
      </c>
      <c r="AJ39" s="48"/>
      <c r="AK39" s="48" t="n">
        <f aca="false">D39-SUM(G39,J39,M39,P39,S39,V39,Y39,AB39,AE39,AH39)</f>
        <v>1559</v>
      </c>
      <c r="AL39" s="48" t="n">
        <f aca="false">E39-SUM(H39,K39,N39,Q39,T39,W39,Z39,AC39,AF39,AI39)</f>
        <v>282</v>
      </c>
    </row>
    <row r="40" s="143" customFormat="true" ht="14.1" hidden="false" customHeight="true" outlineLevel="0" collapsed="false">
      <c r="A40" s="49" t="s">
        <v>123</v>
      </c>
      <c r="B40" s="48" t="n">
        <v>12493</v>
      </c>
      <c r="C40" s="48"/>
      <c r="D40" s="48" t="n">
        <v>9186</v>
      </c>
      <c r="E40" s="48" t="n">
        <v>3052</v>
      </c>
      <c r="F40" s="48"/>
      <c r="G40" s="48" t="n">
        <v>1052</v>
      </c>
      <c r="H40" s="48" t="n">
        <v>305</v>
      </c>
      <c r="I40" s="48"/>
      <c r="J40" s="48" t="n">
        <v>418</v>
      </c>
      <c r="K40" s="48" t="n">
        <v>463</v>
      </c>
      <c r="L40" s="48"/>
      <c r="M40" s="48" t="n">
        <v>366</v>
      </c>
      <c r="N40" s="48" t="n">
        <v>18</v>
      </c>
      <c r="O40" s="48"/>
      <c r="P40" s="48" t="n">
        <v>596</v>
      </c>
      <c r="Q40" s="48" t="n">
        <v>238</v>
      </c>
      <c r="R40" s="48"/>
      <c r="S40" s="48" t="n">
        <v>105</v>
      </c>
      <c r="T40" s="48" t="n">
        <v>150</v>
      </c>
      <c r="U40" s="48"/>
      <c r="V40" s="48" t="n">
        <v>130</v>
      </c>
      <c r="W40" s="48" t="n">
        <v>207</v>
      </c>
      <c r="X40" s="48"/>
      <c r="Y40" s="48" t="n">
        <v>706</v>
      </c>
      <c r="Z40" s="48" t="n">
        <v>149</v>
      </c>
      <c r="AA40" s="48"/>
      <c r="AB40" s="48" t="n">
        <v>569</v>
      </c>
      <c r="AC40" s="48" t="n">
        <v>7</v>
      </c>
      <c r="AD40" s="48"/>
      <c r="AE40" s="48" t="n">
        <v>374</v>
      </c>
      <c r="AF40" s="48" t="n">
        <v>3</v>
      </c>
      <c r="AG40" s="48"/>
      <c r="AH40" s="48" t="n">
        <v>295</v>
      </c>
      <c r="AI40" s="48" t="n">
        <v>15</v>
      </c>
      <c r="AJ40" s="48"/>
      <c r="AK40" s="48" t="n">
        <f aca="false">D40-SUM(G40,J40,M40,P40,S40,V40,Y40,AB40,AE40,AH40)</f>
        <v>4575</v>
      </c>
      <c r="AL40" s="48" t="n">
        <f aca="false">E40-SUM(H40,K40,N40,Q40,T40,W40,Z40,AC40,AF40,AI40)</f>
        <v>1497</v>
      </c>
    </row>
    <row r="41" s="143" customFormat="true" ht="14.1" hidden="false" customHeight="true" outlineLevel="0" collapsed="false">
      <c r="A41" s="49" t="s">
        <v>124</v>
      </c>
      <c r="B41" s="48" t="n">
        <v>1350</v>
      </c>
      <c r="C41" s="48"/>
      <c r="D41" s="48" t="n">
        <v>1021</v>
      </c>
      <c r="E41" s="48" t="n">
        <v>324</v>
      </c>
      <c r="F41" s="48"/>
      <c r="G41" s="48" t="n">
        <v>105</v>
      </c>
      <c r="H41" s="48" t="n">
        <v>44</v>
      </c>
      <c r="I41" s="48"/>
      <c r="J41" s="48" t="n">
        <v>48</v>
      </c>
      <c r="K41" s="48" t="n">
        <v>40</v>
      </c>
      <c r="L41" s="48"/>
      <c r="M41" s="48" t="n">
        <v>308</v>
      </c>
      <c r="N41" s="48" t="n">
        <v>78</v>
      </c>
      <c r="O41" s="48"/>
      <c r="P41" s="48" t="n">
        <v>23</v>
      </c>
      <c r="Q41" s="48" t="n">
        <v>4</v>
      </c>
      <c r="R41" s="48"/>
      <c r="S41" s="48" t="n">
        <v>4</v>
      </c>
      <c r="T41" s="48" t="n">
        <v>11</v>
      </c>
      <c r="U41" s="48"/>
      <c r="V41" s="48" t="n">
        <v>1</v>
      </c>
      <c r="W41" s="48" t="n">
        <v>13</v>
      </c>
      <c r="X41" s="48"/>
      <c r="Y41" s="48" t="n">
        <v>3</v>
      </c>
      <c r="Z41" s="48" t="n">
        <v>2</v>
      </c>
      <c r="AA41" s="48"/>
      <c r="AB41" s="48" t="n">
        <v>49</v>
      </c>
      <c r="AC41" s="48" t="n">
        <v>1</v>
      </c>
      <c r="AD41" s="48"/>
      <c r="AE41" s="48" t="n">
        <v>16</v>
      </c>
      <c r="AF41" s="48"/>
      <c r="AG41" s="48"/>
      <c r="AH41" s="48" t="n">
        <v>10</v>
      </c>
      <c r="AI41" s="48" t="n">
        <v>1</v>
      </c>
      <c r="AJ41" s="48"/>
      <c r="AK41" s="48" t="n">
        <f aca="false">D41-SUM(G41,J41,M41,P41,S41,V41,Y41,AB41,AE41,AH41)</f>
        <v>454</v>
      </c>
      <c r="AL41" s="48" t="n">
        <f aca="false">E41-SUM(H41,K41,N41,Q41,T41,W41,Z41,AC41,AF41,AI41)</f>
        <v>130</v>
      </c>
    </row>
    <row r="42" s="143" customFormat="true" ht="14.1" hidden="false" customHeight="true" outlineLevel="0" collapsed="false">
      <c r="A42" s="49" t="s">
        <v>125</v>
      </c>
      <c r="B42" s="48" t="n">
        <v>9499</v>
      </c>
      <c r="C42" s="48"/>
      <c r="D42" s="48" t="n">
        <v>6966</v>
      </c>
      <c r="E42" s="48" t="n">
        <v>2474</v>
      </c>
      <c r="F42" s="48"/>
      <c r="G42" s="48" t="n">
        <v>485</v>
      </c>
      <c r="H42" s="48" t="n">
        <v>135</v>
      </c>
      <c r="I42" s="48"/>
      <c r="J42" s="48" t="n">
        <v>472</v>
      </c>
      <c r="K42" s="48" t="n">
        <v>544</v>
      </c>
      <c r="L42" s="48"/>
      <c r="M42" s="48" t="n">
        <v>801</v>
      </c>
      <c r="N42" s="48" t="n">
        <v>30</v>
      </c>
      <c r="O42" s="48"/>
      <c r="P42" s="48" t="n">
        <v>110</v>
      </c>
      <c r="Q42" s="48" t="n">
        <v>14</v>
      </c>
      <c r="R42" s="48"/>
      <c r="S42" s="48" t="n">
        <v>82</v>
      </c>
      <c r="T42" s="48" t="n">
        <v>220</v>
      </c>
      <c r="U42" s="48"/>
      <c r="V42" s="48" t="n">
        <v>112</v>
      </c>
      <c r="W42" s="48" t="n">
        <v>228</v>
      </c>
      <c r="X42" s="48"/>
      <c r="Y42" s="48" t="n">
        <v>179</v>
      </c>
      <c r="Z42" s="48" t="n">
        <v>30</v>
      </c>
      <c r="AA42" s="48"/>
      <c r="AB42" s="48" t="n">
        <v>289</v>
      </c>
      <c r="AC42" s="48" t="n">
        <v>1</v>
      </c>
      <c r="AD42" s="48"/>
      <c r="AE42" s="48" t="n">
        <v>423</v>
      </c>
      <c r="AF42" s="48" t="n">
        <v>3</v>
      </c>
      <c r="AG42" s="48"/>
      <c r="AH42" s="48" t="n">
        <v>193</v>
      </c>
      <c r="AI42" s="48" t="n">
        <v>11</v>
      </c>
      <c r="AJ42" s="48"/>
      <c r="AK42" s="48" t="n">
        <f aca="false">D42-SUM(G42,J42,M42,P42,S42,V42,Y42,AB42,AE42,AH42)</f>
        <v>3820</v>
      </c>
      <c r="AL42" s="48" t="n">
        <f aca="false">E42-SUM(H42,K42,N42,Q42,T42,W42,Z42,AC42,AF42,AI42)</f>
        <v>1258</v>
      </c>
    </row>
    <row r="43" s="143" customFormat="true" ht="14.1" hidden="false" customHeight="true" outlineLevel="0" collapsed="false">
      <c r="A43" s="49" t="s">
        <v>126</v>
      </c>
      <c r="B43" s="48" t="n">
        <v>8266</v>
      </c>
      <c r="C43" s="48"/>
      <c r="D43" s="48" t="n">
        <v>6469</v>
      </c>
      <c r="E43" s="48" t="n">
        <v>1655</v>
      </c>
      <c r="F43" s="48"/>
      <c r="G43" s="48" t="n">
        <v>41</v>
      </c>
      <c r="H43" s="48" t="n">
        <v>23</v>
      </c>
      <c r="I43" s="48"/>
      <c r="J43" s="48" t="n">
        <v>412</v>
      </c>
      <c r="K43" s="48" t="n">
        <v>404</v>
      </c>
      <c r="L43" s="48"/>
      <c r="M43" s="48" t="n">
        <v>1169</v>
      </c>
      <c r="N43" s="48" t="n">
        <v>84</v>
      </c>
      <c r="O43" s="48"/>
      <c r="P43" s="48" t="n">
        <v>20</v>
      </c>
      <c r="Q43" s="48" t="n">
        <v>1</v>
      </c>
      <c r="R43" s="48"/>
      <c r="S43" s="48" t="n">
        <v>66</v>
      </c>
      <c r="T43" s="48" t="n">
        <v>139</v>
      </c>
      <c r="U43" s="48"/>
      <c r="V43" s="48" t="n">
        <v>55</v>
      </c>
      <c r="W43" s="48" t="n">
        <v>126</v>
      </c>
      <c r="X43" s="48"/>
      <c r="Y43" s="48" t="n">
        <v>204</v>
      </c>
      <c r="Z43" s="48" t="n">
        <v>28</v>
      </c>
      <c r="AA43" s="48"/>
      <c r="AB43" s="48" t="n">
        <v>291</v>
      </c>
      <c r="AC43" s="48" t="n">
        <v>1</v>
      </c>
      <c r="AD43" s="48"/>
      <c r="AE43" s="48" t="n">
        <v>215</v>
      </c>
      <c r="AF43" s="48" t="n">
        <v>2</v>
      </c>
      <c r="AG43" s="48"/>
      <c r="AH43" s="48" t="n">
        <v>130</v>
      </c>
      <c r="AI43" s="48" t="n">
        <v>10</v>
      </c>
      <c r="AJ43" s="48"/>
      <c r="AK43" s="48" t="n">
        <f aca="false">D43-SUM(G43,J43,M43,P43,S43,V43,Y43,AB43,AE43,AH43)</f>
        <v>3866</v>
      </c>
      <c r="AL43" s="48" t="n">
        <f aca="false">E43-SUM(H43,K43,N43,Q43,T43,W43,Z43,AC43,AF43,AI43)</f>
        <v>837</v>
      </c>
    </row>
    <row r="44" s="143" customFormat="true" ht="14.1" hidden="false" customHeight="true" outlineLevel="0" collapsed="false">
      <c r="A44" s="49" t="s">
        <v>127</v>
      </c>
      <c r="B44" s="48" t="n">
        <v>6668</v>
      </c>
      <c r="C44" s="48"/>
      <c r="D44" s="48" t="n">
        <v>5050</v>
      </c>
      <c r="E44" s="48" t="n">
        <v>1573</v>
      </c>
      <c r="F44" s="48"/>
      <c r="G44" s="48" t="n">
        <v>911</v>
      </c>
      <c r="H44" s="48" t="n">
        <v>194</v>
      </c>
      <c r="I44" s="48"/>
      <c r="J44" s="48" t="n">
        <v>453</v>
      </c>
      <c r="K44" s="48" t="n">
        <v>416</v>
      </c>
      <c r="L44" s="48"/>
      <c r="M44" s="48" t="n">
        <v>348</v>
      </c>
      <c r="N44" s="48" t="n">
        <v>10</v>
      </c>
      <c r="O44" s="48"/>
      <c r="P44" s="48" t="n">
        <v>51</v>
      </c>
      <c r="Q44" s="48" t="n">
        <v>18</v>
      </c>
      <c r="R44" s="48"/>
      <c r="S44" s="48" t="n">
        <v>148</v>
      </c>
      <c r="T44" s="48" t="n">
        <v>133</v>
      </c>
      <c r="U44" s="48"/>
      <c r="V44" s="48" t="n">
        <v>102</v>
      </c>
      <c r="W44" s="48" t="n">
        <v>77</v>
      </c>
      <c r="X44" s="48"/>
      <c r="Y44" s="48" t="n">
        <v>49</v>
      </c>
      <c r="Z44" s="48" t="n">
        <v>20</v>
      </c>
      <c r="AA44" s="48"/>
      <c r="AB44" s="48" t="n">
        <v>193</v>
      </c>
      <c r="AC44" s="48" t="n">
        <v>2</v>
      </c>
      <c r="AD44" s="48"/>
      <c r="AE44" s="48" t="n">
        <v>161</v>
      </c>
      <c r="AF44" s="48" t="n">
        <v>3</v>
      </c>
      <c r="AG44" s="48"/>
      <c r="AH44" s="48" t="n">
        <v>387</v>
      </c>
      <c r="AI44" s="48" t="n">
        <v>4</v>
      </c>
      <c r="AJ44" s="48"/>
      <c r="AK44" s="48" t="n">
        <f aca="false">D44-SUM(G44,J44,M44,P44,S44,V44,Y44,AB44,AE44,AH44)</f>
        <v>2247</v>
      </c>
      <c r="AL44" s="48" t="n">
        <f aca="false">E44-SUM(H44,K44,N44,Q44,T44,W44,Z44,AC44,AF44,AI44)</f>
        <v>696</v>
      </c>
    </row>
    <row r="45" s="143" customFormat="true" ht="14.1" hidden="false" customHeight="true" outlineLevel="0" collapsed="false">
      <c r="A45" s="54" t="s">
        <v>128</v>
      </c>
      <c r="B45" s="83" t="n">
        <v>3964</v>
      </c>
      <c r="C45" s="83"/>
      <c r="D45" s="83" t="n">
        <v>3010</v>
      </c>
      <c r="E45" s="83" t="n">
        <v>784</v>
      </c>
      <c r="F45" s="83"/>
      <c r="G45" s="83" t="n">
        <v>32</v>
      </c>
      <c r="H45" s="83" t="n">
        <v>7</v>
      </c>
      <c r="I45" s="83"/>
      <c r="J45" s="83" t="n">
        <v>188</v>
      </c>
      <c r="K45" s="83" t="n">
        <v>142</v>
      </c>
      <c r="L45" s="83"/>
      <c r="M45" s="83" t="n">
        <v>172</v>
      </c>
      <c r="N45" s="83" t="n">
        <v>3</v>
      </c>
      <c r="O45" s="83"/>
      <c r="P45" s="83" t="n">
        <v>52</v>
      </c>
      <c r="Q45" s="83" t="n">
        <v>29</v>
      </c>
      <c r="R45" s="83"/>
      <c r="S45" s="83" t="n">
        <v>58</v>
      </c>
      <c r="T45" s="83" t="n">
        <v>165</v>
      </c>
      <c r="U45" s="83"/>
      <c r="V45" s="83" t="n">
        <v>23</v>
      </c>
      <c r="W45" s="83" t="n">
        <v>32</v>
      </c>
      <c r="X45" s="83"/>
      <c r="Y45" s="83" t="n">
        <v>5</v>
      </c>
      <c r="Z45" s="83"/>
      <c r="AA45" s="83"/>
      <c r="AB45" s="83" t="n">
        <v>111</v>
      </c>
      <c r="AC45" s="83" t="n">
        <v>2</v>
      </c>
      <c r="AD45" s="83"/>
      <c r="AE45" s="83" t="n">
        <v>205</v>
      </c>
      <c r="AF45" s="83" t="n">
        <v>1</v>
      </c>
      <c r="AG45" s="83"/>
      <c r="AH45" s="83" t="n">
        <v>142</v>
      </c>
      <c r="AI45" s="83" t="n">
        <v>3</v>
      </c>
      <c r="AJ45" s="83"/>
      <c r="AK45" s="83" t="n">
        <f aca="false">D45-SUM(G45,J45,M45,P45,S45,V45,Y45,AB45,AE45,AH45)</f>
        <v>2022</v>
      </c>
      <c r="AL45" s="83" t="n">
        <f aca="false">E45-SUM(H45,K45,N45,Q45,T45,W45,Z45,AC45,AF45,AI45)</f>
        <v>400</v>
      </c>
    </row>
    <row r="46" s="143" customFormat="true" ht="12" hidden="false" customHeight="true" outlineLevel="0" collapsed="false">
      <c r="A46" s="403" t="s">
        <v>408</v>
      </c>
      <c r="B46" s="403"/>
      <c r="C46" s="403"/>
      <c r="D46" s="403"/>
      <c r="E46" s="403"/>
      <c r="F46" s="403"/>
      <c r="G46" s="403"/>
      <c r="H46" s="403"/>
      <c r="I46" s="403"/>
      <c r="J46" s="403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</row>
    <row r="47" s="143" customFormat="true" ht="12.75" hidden="false" customHeight="true" outlineLevel="0" collapsed="false">
      <c r="A47" s="403" t="s">
        <v>349</v>
      </c>
      <c r="B47" s="403"/>
      <c r="C47" s="403"/>
      <c r="D47" s="403"/>
      <c r="E47" s="403"/>
      <c r="F47" s="403"/>
      <c r="G47" s="403"/>
      <c r="H47" s="403"/>
      <c r="I47" s="403"/>
      <c r="J47" s="403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</row>
    <row r="48" s="143" customFormat="true" ht="12" hidden="false" customHeight="false" outlineLevel="0" collapsed="false">
      <c r="A48" s="403" t="s">
        <v>350</v>
      </c>
      <c r="B48" s="403"/>
      <c r="C48" s="403"/>
      <c r="D48" s="403"/>
      <c r="E48" s="403"/>
      <c r="F48" s="403"/>
      <c r="G48" s="403"/>
      <c r="H48" s="403"/>
      <c r="I48" s="403"/>
      <c r="J48" s="403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</row>
    <row r="49" s="143" customFormat="true" ht="9.75" hidden="false" customHeight="true" outlineLevel="0" collapsed="false">
      <c r="A49" s="250" t="s">
        <v>131</v>
      </c>
      <c r="B49" s="416"/>
      <c r="C49" s="416"/>
      <c r="D49" s="416"/>
      <c r="E49" s="416"/>
      <c r="F49" s="416"/>
      <c r="G49" s="416"/>
      <c r="H49" s="416"/>
      <c r="I49" s="416"/>
      <c r="J49" s="416"/>
      <c r="K49" s="417"/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  <c r="AI49" s="417"/>
      <c r="AJ49" s="417"/>
      <c r="AK49" s="417"/>
      <c r="AL49" s="417"/>
      <c r="AM49" s="418"/>
      <c r="AN49" s="418"/>
      <c r="AO49" s="418"/>
      <c r="AP49" s="418"/>
      <c r="AQ49" s="418"/>
      <c r="AR49" s="418"/>
      <c r="AS49" s="418"/>
    </row>
    <row r="51" customFormat="false" ht="13.5" hidden="false" customHeight="tru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</row>
  </sheetData>
  <mergeCells count="16">
    <mergeCell ref="A2:AL2"/>
    <mergeCell ref="A3:AL3"/>
    <mergeCell ref="A4:AL4"/>
    <mergeCell ref="A6:A7"/>
    <mergeCell ref="B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H6:AI6"/>
    <mergeCell ref="AK6:AL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4" activeCellId="0" sqref="N4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19.28"/>
    <col collapsed="false" customWidth="false" hidden="false" outlineLevel="0" max="3" min="3" style="19" width="11.42"/>
    <col collapsed="false" customWidth="true" hidden="false" outlineLevel="0" max="4" min="4" style="19" width="1.41"/>
    <col collapsed="false" customWidth="true" hidden="false" outlineLevel="0" max="5" min="5" style="19" width="7.85"/>
    <col collapsed="false" customWidth="true" hidden="false" outlineLevel="0" max="6" min="6" style="19" width="7.14"/>
    <col collapsed="false" customWidth="true" hidden="false" outlineLevel="0" max="7" min="7" style="19" width="2.84"/>
    <col collapsed="false" customWidth="true" hidden="false" outlineLevel="0" max="8" min="8" style="19" width="8.28"/>
    <col collapsed="false" customWidth="true" hidden="false" outlineLevel="0" max="9" min="9" style="19" width="5.28"/>
    <col collapsed="false" customWidth="true" hidden="false" outlineLevel="0" max="10" min="10" style="19" width="2.28"/>
    <col collapsed="false" customWidth="true" hidden="false" outlineLevel="0" max="11" min="11" style="19" width="8.41"/>
    <col collapsed="false" customWidth="true" hidden="false" outlineLevel="0" max="12" min="12" style="19" width="8.14"/>
    <col collapsed="false" customWidth="true" hidden="false" outlineLevel="0" max="13" min="13" style="19" width="1.56"/>
    <col collapsed="false" customWidth="true" hidden="false" outlineLevel="0" max="14" min="14" style="19" width="8.56"/>
    <col collapsed="false" customWidth="true" hidden="false" outlineLevel="0" max="15" min="15" style="19" width="7.85"/>
    <col collapsed="false" customWidth="true" hidden="false" outlineLevel="0" max="16" min="16" style="19" width="1.56"/>
    <col collapsed="false" customWidth="true" hidden="false" outlineLevel="0" max="18" min="17" style="19" width="7.28"/>
    <col collapsed="false" customWidth="true" hidden="false" outlineLevel="0" max="19" min="19" style="19" width="2.84"/>
    <col collapsed="false" customWidth="true" hidden="false" outlineLevel="0" max="21" min="20" style="19" width="6.85"/>
    <col collapsed="false" customWidth="true" hidden="false" outlineLevel="0" max="22" min="22" style="19" width="2.99"/>
    <col collapsed="false" customWidth="true" hidden="false" outlineLevel="0" max="24" min="23" style="19" width="7.28"/>
    <col collapsed="false" customWidth="true" hidden="false" outlineLevel="0" max="25" min="25" style="19" width="2.99"/>
    <col collapsed="false" customWidth="true" hidden="false" outlineLevel="0" max="26" min="26" style="19" width="7.99"/>
    <col collapsed="false" customWidth="true" hidden="false" outlineLevel="0" max="27" min="27" style="19" width="6.99"/>
    <col collapsed="false" customWidth="true" hidden="false" outlineLevel="0" max="28" min="28" style="19" width="1.99"/>
    <col collapsed="false" customWidth="true" hidden="false" outlineLevel="0" max="30" min="29" style="19" width="7.28"/>
    <col collapsed="false" customWidth="true" hidden="false" outlineLevel="0" max="31" min="31" style="19" width="2.13"/>
    <col collapsed="false" customWidth="true" hidden="false" outlineLevel="0" max="32" min="32" style="419" width="6.99"/>
    <col collapsed="false" customWidth="true" hidden="false" outlineLevel="0" max="33" min="33" style="419" width="6.13"/>
    <col collapsed="false" customWidth="true" hidden="false" outlineLevel="0" max="34" min="34" style="419" width="1.85"/>
    <col collapsed="false" customWidth="true" hidden="false" outlineLevel="0" max="36" min="35" style="419" width="5.99"/>
    <col collapsed="false" customWidth="true" hidden="false" outlineLevel="0" max="37" min="37" style="419" width="1.28"/>
    <col collapsed="false" customWidth="true" hidden="false" outlineLevel="0" max="39" min="38" style="419" width="7.99"/>
    <col collapsed="false" customWidth="false" hidden="false" outlineLevel="0" max="257" min="40" style="19" width="11.42"/>
  </cols>
  <sheetData>
    <row r="1" customFormat="false" ht="12.75" hidden="false" customHeight="true" outlineLevel="0" collapsed="false">
      <c r="A1" s="18" t="s">
        <v>79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P1" s="410"/>
      <c r="Q1" s="419"/>
      <c r="R1" s="419"/>
      <c r="S1" s="419"/>
      <c r="T1" s="419"/>
      <c r="U1" s="419"/>
      <c r="V1" s="419"/>
      <c r="W1" s="419"/>
      <c r="X1" s="420"/>
      <c r="Y1" s="420"/>
      <c r="Z1" s="420"/>
      <c r="AA1" s="420"/>
      <c r="AB1" s="420"/>
      <c r="AC1" s="420"/>
      <c r="AD1" s="420"/>
      <c r="AE1" s="420"/>
      <c r="AF1" s="420"/>
      <c r="AG1" s="420"/>
      <c r="AH1" s="420"/>
      <c r="AI1" s="420"/>
      <c r="AJ1" s="420"/>
      <c r="AK1" s="420"/>
      <c r="AL1" s="420"/>
      <c r="AM1" s="420"/>
    </row>
    <row r="2" customFormat="false" ht="12.75" hidden="false" customHeight="true" outlineLevel="0" collapsed="false">
      <c r="A2" s="411" t="s">
        <v>409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  <c r="AH2" s="411"/>
      <c r="AI2" s="411"/>
      <c r="AJ2" s="411"/>
      <c r="AK2" s="411"/>
      <c r="AL2" s="411"/>
      <c r="AM2" s="411"/>
    </row>
    <row r="3" customFormat="false" ht="27.75" hidden="false" customHeight="true" outlineLevel="0" collapsed="false">
      <c r="A3" s="365" t="s">
        <v>410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</row>
    <row r="4" s="380" customFormat="true" ht="111" hidden="false" customHeight="true" outlineLevel="0" collapsed="false">
      <c r="A4" s="25" t="s">
        <v>411</v>
      </c>
      <c r="B4" s="25"/>
      <c r="C4" s="387" t="s">
        <v>412</v>
      </c>
      <c r="D4" s="387"/>
      <c r="E4" s="387"/>
      <c r="F4" s="387"/>
      <c r="G4" s="387"/>
      <c r="H4" s="415" t="s">
        <v>235</v>
      </c>
      <c r="I4" s="415"/>
      <c r="J4" s="415"/>
      <c r="K4" s="415" t="s">
        <v>237</v>
      </c>
      <c r="L4" s="415"/>
      <c r="M4" s="415"/>
      <c r="N4" s="415" t="s">
        <v>413</v>
      </c>
      <c r="O4" s="415"/>
      <c r="P4" s="415"/>
      <c r="Q4" s="415" t="s">
        <v>414</v>
      </c>
      <c r="R4" s="415"/>
      <c r="S4" s="415"/>
      <c r="T4" s="415" t="s">
        <v>245</v>
      </c>
      <c r="U4" s="415"/>
      <c r="V4" s="415"/>
      <c r="W4" s="415" t="s">
        <v>415</v>
      </c>
      <c r="X4" s="415"/>
      <c r="Y4" s="415"/>
      <c r="Z4" s="415" t="s">
        <v>416</v>
      </c>
      <c r="AA4" s="415"/>
      <c r="AB4" s="415"/>
      <c r="AC4" s="415" t="s">
        <v>417</v>
      </c>
      <c r="AD4" s="415"/>
      <c r="AE4" s="415"/>
      <c r="AF4" s="421" t="s">
        <v>418</v>
      </c>
      <c r="AG4" s="421"/>
      <c r="AH4" s="421"/>
      <c r="AI4" s="421" t="s">
        <v>419</v>
      </c>
      <c r="AJ4" s="421"/>
      <c r="AK4" s="421"/>
      <c r="AL4" s="421" t="s">
        <v>385</v>
      </c>
      <c r="AM4" s="421"/>
    </row>
    <row r="5" s="380" customFormat="true" ht="12.75" hidden="false" customHeight="true" outlineLevel="0" collapsed="false">
      <c r="A5" s="25"/>
      <c r="B5" s="25"/>
      <c r="C5" s="262" t="s">
        <v>154</v>
      </c>
      <c r="D5" s="263"/>
      <c r="E5" s="262" t="s">
        <v>329</v>
      </c>
      <c r="F5" s="262" t="s">
        <v>226</v>
      </c>
      <c r="G5" s="263"/>
      <c r="H5" s="389" t="s">
        <v>225</v>
      </c>
      <c r="I5" s="389" t="s">
        <v>226</v>
      </c>
      <c r="J5" s="390"/>
      <c r="K5" s="389" t="s">
        <v>225</v>
      </c>
      <c r="L5" s="389" t="s">
        <v>226</v>
      </c>
      <c r="M5" s="390"/>
      <c r="N5" s="389" t="s">
        <v>225</v>
      </c>
      <c r="O5" s="389" t="s">
        <v>226</v>
      </c>
      <c r="P5" s="390"/>
      <c r="Q5" s="389" t="s">
        <v>225</v>
      </c>
      <c r="R5" s="389" t="s">
        <v>226</v>
      </c>
      <c r="S5" s="390"/>
      <c r="T5" s="389" t="s">
        <v>225</v>
      </c>
      <c r="U5" s="389" t="s">
        <v>226</v>
      </c>
      <c r="V5" s="390"/>
      <c r="W5" s="389" t="s">
        <v>225</v>
      </c>
      <c r="X5" s="389" t="s">
        <v>226</v>
      </c>
      <c r="Y5" s="390"/>
      <c r="Z5" s="389" t="s">
        <v>225</v>
      </c>
      <c r="AA5" s="389" t="s">
        <v>226</v>
      </c>
      <c r="AB5" s="390"/>
      <c r="AC5" s="389" t="s">
        <v>225</v>
      </c>
      <c r="AD5" s="389" t="s">
        <v>226</v>
      </c>
      <c r="AE5" s="390"/>
      <c r="AF5" s="422" t="s">
        <v>225</v>
      </c>
      <c r="AG5" s="422" t="s">
        <v>226</v>
      </c>
      <c r="AH5" s="423"/>
      <c r="AI5" s="422" t="s">
        <v>225</v>
      </c>
      <c r="AJ5" s="422" t="s">
        <v>226</v>
      </c>
      <c r="AK5" s="423"/>
      <c r="AL5" s="422" t="s">
        <v>225</v>
      </c>
      <c r="AM5" s="422" t="s">
        <v>226</v>
      </c>
    </row>
    <row r="6" customFormat="false" ht="16.5" hidden="false" customHeight="true" outlineLevel="0" collapsed="false">
      <c r="A6" s="82"/>
      <c r="B6" s="82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424"/>
      <c r="AM6" s="424"/>
    </row>
    <row r="7" customFormat="false" ht="12" hidden="false" customHeight="true" outlineLevel="0" collapsed="false">
      <c r="A7" s="36"/>
      <c r="B7" s="147" t="s">
        <v>407</v>
      </c>
      <c r="C7" s="136" t="n">
        <f aca="false">SUM(C9:C43)</f>
        <v>4105</v>
      </c>
      <c r="D7" s="136" t="n">
        <f aca="false">SUM(D9:D43)</f>
        <v>0</v>
      </c>
      <c r="E7" s="136" t="n">
        <f aca="false">SUM(E9:E43)</f>
        <v>3184</v>
      </c>
      <c r="F7" s="136" t="n">
        <f aca="false">SUM(F9:F43)</f>
        <v>921</v>
      </c>
      <c r="G7" s="136"/>
      <c r="H7" s="425" t="n">
        <f aca="false">SUM(H9:H43)</f>
        <v>1341</v>
      </c>
      <c r="I7" s="136" t="n">
        <f aca="false">SUM(I9:I43)</f>
        <v>47</v>
      </c>
      <c r="J7" s="136"/>
      <c r="K7" s="136" t="n">
        <f aca="false">SUM(K9:K43)</f>
        <v>774</v>
      </c>
      <c r="L7" s="136" t="n">
        <f aca="false">SUM(L9:L43)</f>
        <v>18</v>
      </c>
      <c r="M7" s="136"/>
      <c r="N7" s="136" t="n">
        <f aca="false">SUM(N9:N43)</f>
        <v>62</v>
      </c>
      <c r="O7" s="425" t="n">
        <f aca="false">SUM(O9:O43)</f>
        <v>219</v>
      </c>
      <c r="P7" s="425"/>
      <c r="Q7" s="425" t="n">
        <f aca="false">SUM(Q9:Q43)</f>
        <v>86</v>
      </c>
      <c r="R7" s="425" t="n">
        <f aca="false">SUM(R9:R43)</f>
        <v>191</v>
      </c>
      <c r="S7" s="425"/>
      <c r="T7" s="425" t="n">
        <f aca="false">SUM(T9:T43)</f>
        <v>211</v>
      </c>
      <c r="U7" s="425" t="n">
        <f aca="false">SUM(U9:U43)</f>
        <v>28</v>
      </c>
      <c r="V7" s="425"/>
      <c r="W7" s="425" t="n">
        <f aca="false">SUM(W9:W43)</f>
        <v>24</v>
      </c>
      <c r="X7" s="425" t="n">
        <f aca="false">SUM(X9:X43)</f>
        <v>135</v>
      </c>
      <c r="Y7" s="425"/>
      <c r="Z7" s="425" t="n">
        <f aca="false">SUM(Z9:Z43)</f>
        <v>110</v>
      </c>
      <c r="AA7" s="425" t="n">
        <f aca="false">SUM(AA9:AA43)</f>
        <v>14</v>
      </c>
      <c r="AB7" s="425"/>
      <c r="AC7" s="425" t="n">
        <f aca="false">SUM(AC9:AC43)</f>
        <v>56</v>
      </c>
      <c r="AD7" s="425" t="n">
        <f aca="false">SUM(AD9:AD43)</f>
        <v>67</v>
      </c>
      <c r="AE7" s="425"/>
      <c r="AF7" s="425" t="n">
        <f aca="false">SUM(AF9:AF43)</f>
        <v>62</v>
      </c>
      <c r="AG7" s="425" t="n">
        <f aca="false">SUM(AG9:AG43)</f>
        <v>9</v>
      </c>
      <c r="AH7" s="425"/>
      <c r="AI7" s="425" t="n">
        <v>29</v>
      </c>
      <c r="AJ7" s="425" t="n">
        <v>6</v>
      </c>
      <c r="AK7" s="425"/>
      <c r="AL7" s="135" t="n">
        <f aca="false">E7-SUM(H7,K7,N7,Q7,T7,W7,Z7,AC7,AF7,AI7)</f>
        <v>429</v>
      </c>
      <c r="AM7" s="135" t="n">
        <f aca="false">F7-SUM(I7,L7,O7,R7,U7,X7,AA7,AD7,AG7,AJ7)</f>
        <v>187</v>
      </c>
      <c r="AN7" s="123"/>
    </row>
    <row r="8" customFormat="false" ht="12" hidden="false" customHeight="true" outlineLevel="0" collapsed="false">
      <c r="A8" s="36"/>
      <c r="B8" s="36"/>
      <c r="C8" s="48"/>
      <c r="D8" s="48"/>
      <c r="E8" s="48"/>
      <c r="F8" s="48"/>
      <c r="G8" s="48"/>
      <c r="H8" s="135"/>
      <c r="K8" s="48"/>
      <c r="N8" s="48"/>
      <c r="Q8" s="48"/>
      <c r="T8" s="48"/>
      <c r="W8" s="48"/>
      <c r="Z8" s="48"/>
      <c r="AC8" s="135"/>
      <c r="AF8" s="135"/>
      <c r="AH8" s="135"/>
      <c r="AI8" s="135"/>
      <c r="AJ8" s="135"/>
      <c r="AK8" s="135"/>
      <c r="AL8" s="135"/>
      <c r="AM8" s="135"/>
    </row>
    <row r="9" customFormat="false" ht="12" hidden="false" customHeight="true" outlineLevel="0" collapsed="false">
      <c r="A9" s="36"/>
      <c r="B9" s="49" t="s">
        <v>94</v>
      </c>
      <c r="C9" s="48" t="n">
        <f aca="false">SUM(E9:F9)</f>
        <v>71</v>
      </c>
      <c r="D9" s="48"/>
      <c r="E9" s="48" t="n">
        <v>42</v>
      </c>
      <c r="F9" s="48" t="n">
        <v>29</v>
      </c>
      <c r="G9" s="48"/>
      <c r="H9" s="48" t="n">
        <v>7</v>
      </c>
      <c r="I9" s="48" t="n">
        <v>1</v>
      </c>
      <c r="J9" s="48"/>
      <c r="K9" s="48" t="n">
        <v>2</v>
      </c>
      <c r="L9" s="48"/>
      <c r="M9" s="48"/>
      <c r="N9" s="48" t="n">
        <v>10</v>
      </c>
      <c r="O9" s="135" t="n">
        <v>10</v>
      </c>
      <c r="P9" s="135"/>
      <c r="Q9" s="135" t="n">
        <v>1</v>
      </c>
      <c r="R9" s="135" t="n">
        <v>4</v>
      </c>
      <c r="S9" s="135"/>
      <c r="T9" s="135" t="n">
        <v>4</v>
      </c>
      <c r="U9" s="135"/>
      <c r="V9" s="135"/>
      <c r="W9" s="135"/>
      <c r="X9" s="135" t="n">
        <v>5</v>
      </c>
      <c r="Y9" s="135"/>
      <c r="Z9" s="135"/>
      <c r="AA9" s="135"/>
      <c r="AB9" s="135"/>
      <c r="AC9" s="135" t="n">
        <v>3</v>
      </c>
      <c r="AD9" s="135"/>
      <c r="AE9" s="135"/>
      <c r="AF9" s="426"/>
      <c r="AG9" s="426"/>
      <c r="AH9" s="426"/>
      <c r="AI9" s="426"/>
      <c r="AJ9" s="426"/>
      <c r="AK9" s="426"/>
      <c r="AL9" s="135" t="n">
        <f aca="false">E9-SUM(H9,K9,N9,Q9,T9,W9,Z9,AC9,AF9,AI9)</f>
        <v>15</v>
      </c>
      <c r="AM9" s="135" t="n">
        <f aca="false">F9-SUM(I9,L9,O9,R9,U9,X9,AA9,AD9,AG9,AJ9)</f>
        <v>9</v>
      </c>
    </row>
    <row r="10" customFormat="false" ht="12" hidden="false" customHeight="true" outlineLevel="0" collapsed="false">
      <c r="A10" s="36"/>
      <c r="B10" s="49" t="s">
        <v>95</v>
      </c>
      <c r="C10" s="48" t="n">
        <f aca="false">SUM(E10:F10)</f>
        <v>81</v>
      </c>
      <c r="D10" s="48"/>
      <c r="E10" s="48" t="n">
        <v>18</v>
      </c>
      <c r="F10" s="48" t="n">
        <v>63</v>
      </c>
      <c r="G10" s="48"/>
      <c r="H10" s="48"/>
      <c r="I10" s="48"/>
      <c r="J10" s="48"/>
      <c r="K10" s="48"/>
      <c r="L10" s="48" t="n">
        <v>1</v>
      </c>
      <c r="M10" s="48"/>
      <c r="N10" s="48" t="n">
        <v>4</v>
      </c>
      <c r="O10" s="135" t="n">
        <v>26</v>
      </c>
      <c r="P10" s="135"/>
      <c r="Q10" s="135" t="n">
        <v>4</v>
      </c>
      <c r="R10" s="135" t="n">
        <v>19</v>
      </c>
      <c r="S10" s="135"/>
      <c r="T10" s="135"/>
      <c r="U10" s="135"/>
      <c r="V10" s="135"/>
      <c r="W10" s="135" t="n">
        <v>3</v>
      </c>
      <c r="X10" s="135" t="n">
        <v>9</v>
      </c>
      <c r="Y10" s="135"/>
      <c r="Z10" s="135"/>
      <c r="AA10" s="135"/>
      <c r="AB10" s="135"/>
      <c r="AC10" s="135" t="n">
        <v>2</v>
      </c>
      <c r="AD10" s="135" t="n">
        <v>2</v>
      </c>
      <c r="AE10" s="135"/>
      <c r="AF10" s="426"/>
      <c r="AG10" s="426"/>
      <c r="AH10" s="426"/>
      <c r="AI10" s="426"/>
      <c r="AJ10" s="426"/>
      <c r="AK10" s="426"/>
      <c r="AL10" s="135" t="n">
        <f aca="false">E10-SUM(H10,K10,N10,Q10,T10,W10,Z10,AC10,AF10,AI10)</f>
        <v>5</v>
      </c>
      <c r="AM10" s="135" t="n">
        <f aca="false">F10-SUM(I10,L10,O10,R10,U10,X10,AA10,AD10,AG10,AJ10)</f>
        <v>6</v>
      </c>
    </row>
    <row r="11" customFormat="false" ht="12" hidden="false" customHeight="true" outlineLevel="0" collapsed="false">
      <c r="A11" s="36"/>
      <c r="B11" s="49" t="s">
        <v>96</v>
      </c>
      <c r="C11" s="48" t="n">
        <f aca="false">SUM(E11:F11)</f>
        <v>23</v>
      </c>
      <c r="D11" s="48"/>
      <c r="E11" s="48" t="n">
        <v>18</v>
      </c>
      <c r="F11" s="48" t="n">
        <v>5</v>
      </c>
      <c r="G11" s="48"/>
      <c r="H11" s="48" t="n">
        <v>4</v>
      </c>
      <c r="I11" s="48"/>
      <c r="J11" s="48"/>
      <c r="K11" s="48"/>
      <c r="L11" s="48"/>
      <c r="M11" s="48"/>
      <c r="N11" s="48"/>
      <c r="O11" s="135" t="n">
        <v>1</v>
      </c>
      <c r="P11" s="135"/>
      <c r="Q11" s="135"/>
      <c r="R11" s="135" t="n">
        <v>2</v>
      </c>
      <c r="S11" s="135"/>
      <c r="T11" s="135"/>
      <c r="U11" s="135"/>
      <c r="V11" s="135"/>
      <c r="W11" s="135" t="n">
        <v>1</v>
      </c>
      <c r="X11" s="135"/>
      <c r="Y11" s="135"/>
      <c r="Z11" s="135" t="n">
        <v>3</v>
      </c>
      <c r="AA11" s="135"/>
      <c r="AB11" s="135"/>
      <c r="AC11" s="135"/>
      <c r="AD11" s="135" t="n">
        <v>1</v>
      </c>
      <c r="AE11" s="135"/>
      <c r="AF11" s="426"/>
      <c r="AG11" s="426"/>
      <c r="AH11" s="426"/>
      <c r="AI11" s="426" t="n">
        <v>1</v>
      </c>
      <c r="AJ11" s="426"/>
      <c r="AK11" s="426"/>
      <c r="AL11" s="135" t="n">
        <f aca="false">E11-SUM(H11,K11,N11,Q11,T11,W11,Z11,AC11,AF11,AI11)</f>
        <v>9</v>
      </c>
      <c r="AM11" s="135" t="n">
        <f aca="false">F11-SUM(I11,L11,O11,R11,U11,X11,AA11,AD11,AG11,AJ11)</f>
        <v>1</v>
      </c>
    </row>
    <row r="12" customFormat="false" ht="12" hidden="false" customHeight="true" outlineLevel="0" collapsed="false">
      <c r="A12" s="36"/>
      <c r="B12" s="49" t="s">
        <v>97</v>
      </c>
      <c r="C12" s="48" t="n">
        <f aca="false">SUM(E12:F12)</f>
        <v>16</v>
      </c>
      <c r="D12" s="48"/>
      <c r="E12" s="48" t="n">
        <v>12</v>
      </c>
      <c r="F12" s="48" t="n">
        <v>4</v>
      </c>
      <c r="G12" s="48"/>
      <c r="H12" s="48" t="n">
        <v>2</v>
      </c>
      <c r="I12" s="48"/>
      <c r="J12" s="48"/>
      <c r="K12" s="48"/>
      <c r="L12" s="48"/>
      <c r="M12" s="48"/>
      <c r="N12" s="48" t="n">
        <v>2</v>
      </c>
      <c r="O12" s="135" t="n">
        <v>2</v>
      </c>
      <c r="P12" s="135"/>
      <c r="Q12" s="135"/>
      <c r="R12" s="135"/>
      <c r="S12" s="135"/>
      <c r="T12" s="135" t="n">
        <v>1</v>
      </c>
      <c r="U12" s="135"/>
      <c r="V12" s="135"/>
      <c r="W12" s="135"/>
      <c r="X12" s="135"/>
      <c r="Y12" s="135"/>
      <c r="Z12" s="135"/>
      <c r="AA12" s="135"/>
      <c r="AB12" s="135"/>
      <c r="AC12" s="135" t="n">
        <v>1</v>
      </c>
      <c r="AD12" s="135"/>
      <c r="AE12" s="135"/>
      <c r="AF12" s="426"/>
      <c r="AG12" s="426" t="n">
        <v>1</v>
      </c>
      <c r="AH12" s="426"/>
      <c r="AI12" s="426" t="n">
        <v>3</v>
      </c>
      <c r="AJ12" s="426" t="n">
        <v>1</v>
      </c>
      <c r="AK12" s="426"/>
      <c r="AL12" s="135" t="n">
        <f aca="false">E12-SUM(H12,K12,N12,Q12,T12,W12,Z12,AC12,AF12,AI12)</f>
        <v>3</v>
      </c>
      <c r="AM12" s="135" t="n">
        <f aca="false">F12-SUM(I12,L12,O12,R12,U12,X12,AA12,AD12,AG12,AJ12)</f>
        <v>0</v>
      </c>
    </row>
    <row r="13" customFormat="false" ht="12" hidden="false" customHeight="true" outlineLevel="0" collapsed="false">
      <c r="A13" s="36"/>
      <c r="B13" s="49" t="s">
        <v>228</v>
      </c>
      <c r="C13" s="48" t="n">
        <f aca="false">SUM(E13:F13)</f>
        <v>750</v>
      </c>
      <c r="D13" s="48"/>
      <c r="E13" s="48" t="n">
        <v>709</v>
      </c>
      <c r="F13" s="48" t="n">
        <v>41</v>
      </c>
      <c r="G13" s="48"/>
      <c r="H13" s="48" t="n">
        <v>411</v>
      </c>
      <c r="I13" s="48" t="n">
        <v>3</v>
      </c>
      <c r="J13" s="48"/>
      <c r="K13" s="48" t="n">
        <v>268</v>
      </c>
      <c r="L13" s="48" t="n">
        <v>2</v>
      </c>
      <c r="M13" s="48"/>
      <c r="N13" s="48" t="n">
        <v>3</v>
      </c>
      <c r="O13" s="425" t="n">
        <v>7</v>
      </c>
      <c r="P13" s="135"/>
      <c r="Q13" s="135" t="n">
        <v>5</v>
      </c>
      <c r="R13" s="135" t="n">
        <v>9</v>
      </c>
      <c r="S13" s="135"/>
      <c r="T13" s="135" t="n">
        <v>4</v>
      </c>
      <c r="U13" s="135"/>
      <c r="V13" s="135"/>
      <c r="W13" s="135" t="n">
        <v>2</v>
      </c>
      <c r="X13" s="135" t="n">
        <v>12</v>
      </c>
      <c r="Y13" s="135"/>
      <c r="Z13" s="135" t="n">
        <v>2</v>
      </c>
      <c r="AA13" s="135"/>
      <c r="AB13" s="135"/>
      <c r="AC13" s="135"/>
      <c r="AD13" s="135" t="n">
        <v>2</v>
      </c>
      <c r="AE13" s="135"/>
      <c r="AF13" s="426" t="n">
        <v>2</v>
      </c>
      <c r="AG13" s="426"/>
      <c r="AH13" s="426"/>
      <c r="AI13" s="426"/>
      <c r="AJ13" s="426"/>
      <c r="AK13" s="426"/>
      <c r="AL13" s="135" t="n">
        <f aca="false">E13-SUM(H13,K13,N13,Q13,T13,W13,Z13,AC13,AF13,AI13)</f>
        <v>12</v>
      </c>
      <c r="AM13" s="135" t="n">
        <f aca="false">F13-SUM(I13,L13,O13,R13,U13,X13,AA13,AD13,AG13,AJ13)</f>
        <v>6</v>
      </c>
    </row>
    <row r="14" customFormat="false" ht="12" hidden="false" customHeight="true" outlineLevel="0" collapsed="false">
      <c r="A14" s="36"/>
      <c r="B14" s="49" t="s">
        <v>99</v>
      </c>
      <c r="C14" s="48" t="n">
        <f aca="false">SUM(E14:F14)</f>
        <v>8</v>
      </c>
      <c r="D14" s="48"/>
      <c r="E14" s="48" t="n">
        <v>5</v>
      </c>
      <c r="F14" s="48" t="n">
        <v>3</v>
      </c>
      <c r="G14" s="48"/>
      <c r="H14" s="48" t="n">
        <v>2</v>
      </c>
      <c r="I14" s="48"/>
      <c r="J14" s="48"/>
      <c r="K14" s="48"/>
      <c r="L14" s="48"/>
      <c r="M14" s="48"/>
      <c r="N14" s="48"/>
      <c r="O14" s="135" t="n">
        <v>2</v>
      </c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 t="n">
        <v>1</v>
      </c>
      <c r="AE14" s="135"/>
      <c r="AF14" s="426"/>
      <c r="AG14" s="426"/>
      <c r="AH14" s="426"/>
      <c r="AI14" s="426" t="n">
        <v>3</v>
      </c>
      <c r="AJ14" s="426"/>
      <c r="AK14" s="426"/>
      <c r="AL14" s="135" t="n">
        <f aca="false">E14-SUM(H14,K14,N14,Q14,T14,W14,Z14,AC14,AF14,AI14)</f>
        <v>0</v>
      </c>
      <c r="AM14" s="135" t="n">
        <f aca="false">F14-SUM(I14,L14,O14,R14,U14,X14,AA14,AD14,AG14,AJ14)</f>
        <v>0</v>
      </c>
    </row>
    <row r="15" customFormat="false" ht="12" hidden="false" customHeight="true" outlineLevel="0" collapsed="false">
      <c r="A15" s="36"/>
      <c r="B15" s="49" t="s">
        <v>100</v>
      </c>
      <c r="C15" s="48" t="n">
        <f aca="false">SUM(E15:F15)</f>
        <v>5</v>
      </c>
      <c r="D15" s="48"/>
      <c r="E15" s="48" t="n">
        <v>3</v>
      </c>
      <c r="F15" s="48" t="n">
        <v>2</v>
      </c>
      <c r="G15" s="48"/>
      <c r="H15" s="48"/>
      <c r="I15" s="48"/>
      <c r="J15" s="48"/>
      <c r="K15" s="48"/>
      <c r="L15" s="48"/>
      <c r="M15" s="48"/>
      <c r="N15" s="48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 t="n">
        <v>1</v>
      </c>
      <c r="AA15" s="135"/>
      <c r="AB15" s="135"/>
      <c r="AC15" s="135"/>
      <c r="AD15" s="135"/>
      <c r="AE15" s="135"/>
      <c r="AF15" s="426" t="n">
        <v>1</v>
      </c>
      <c r="AG15" s="426" t="n">
        <v>1</v>
      </c>
      <c r="AH15" s="426"/>
      <c r="AI15" s="426"/>
      <c r="AJ15" s="426"/>
      <c r="AK15" s="426"/>
      <c r="AL15" s="135" t="n">
        <f aca="false">E15-SUM(H15,K15,N15,Q15,T15,W15,Z15,AC15,AF15,AI15)</f>
        <v>1</v>
      </c>
      <c r="AM15" s="135" t="n">
        <f aca="false">F15-SUM(I15,L15,O15,R15,U15,X15,AA15,AD15,AG15,AJ15)</f>
        <v>1</v>
      </c>
    </row>
    <row r="16" customFormat="false" ht="12" hidden="false" customHeight="true" outlineLevel="0" collapsed="false">
      <c r="A16" s="36"/>
      <c r="B16" s="49" t="s">
        <v>101</v>
      </c>
      <c r="C16" s="48" t="n">
        <f aca="false">SUM(E16:F16)</f>
        <v>292</v>
      </c>
      <c r="D16" s="48"/>
      <c r="E16" s="48" t="n">
        <v>161</v>
      </c>
      <c r="F16" s="48" t="n">
        <v>131</v>
      </c>
      <c r="G16" s="48"/>
      <c r="H16" s="48" t="n">
        <v>64</v>
      </c>
      <c r="I16" s="48" t="n">
        <v>2</v>
      </c>
      <c r="J16" s="48"/>
      <c r="K16" s="48" t="n">
        <v>72</v>
      </c>
      <c r="L16" s="48"/>
      <c r="M16" s="48"/>
      <c r="N16" s="48" t="n">
        <v>4</v>
      </c>
      <c r="O16" s="425" t="n">
        <v>37</v>
      </c>
      <c r="P16" s="135"/>
      <c r="Q16" s="135" t="n">
        <v>11</v>
      </c>
      <c r="R16" s="135" t="n">
        <v>45</v>
      </c>
      <c r="S16" s="135"/>
      <c r="T16" s="135"/>
      <c r="U16" s="135" t="n">
        <v>1</v>
      </c>
      <c r="V16" s="135"/>
      <c r="W16" s="135" t="n">
        <v>1</v>
      </c>
      <c r="X16" s="135" t="n">
        <v>24</v>
      </c>
      <c r="Y16" s="135"/>
      <c r="Z16" s="135"/>
      <c r="AA16" s="135"/>
      <c r="AB16" s="135"/>
      <c r="AC16" s="135" t="n">
        <v>2</v>
      </c>
      <c r="AD16" s="135" t="n">
        <v>1</v>
      </c>
      <c r="AE16" s="135"/>
      <c r="AF16" s="426"/>
      <c r="AG16" s="426"/>
      <c r="AH16" s="426"/>
      <c r="AI16" s="426"/>
      <c r="AJ16" s="426"/>
      <c r="AK16" s="426"/>
      <c r="AL16" s="135" t="n">
        <f aca="false">E16-SUM(H16,K16,N16,Q16,T16,W16,Z16,AC16,AF16,AI16)</f>
        <v>7</v>
      </c>
      <c r="AM16" s="135" t="n">
        <f aca="false">F16-SUM(I16,L16,O16,R16,U16,X16,AA16,AD16,AG16,AJ16)</f>
        <v>21</v>
      </c>
    </row>
    <row r="17" customFormat="false" ht="12" hidden="false" customHeight="true" outlineLevel="0" collapsed="false">
      <c r="A17" s="36"/>
      <c r="B17" s="49" t="s">
        <v>229</v>
      </c>
      <c r="C17" s="48" t="n">
        <f aca="false">SUM(E17:F17)</f>
        <v>50</v>
      </c>
      <c r="D17" s="48"/>
      <c r="E17" s="48" t="n">
        <v>30</v>
      </c>
      <c r="F17" s="48" t="n">
        <v>20</v>
      </c>
      <c r="G17" s="48"/>
      <c r="H17" s="48" t="n">
        <v>8</v>
      </c>
      <c r="I17" s="48" t="n">
        <v>3</v>
      </c>
      <c r="J17" s="48"/>
      <c r="K17" s="48" t="n">
        <v>3</v>
      </c>
      <c r="L17" s="48"/>
      <c r="M17" s="48"/>
      <c r="N17" s="48"/>
      <c r="O17" s="135" t="n">
        <v>3</v>
      </c>
      <c r="P17" s="135"/>
      <c r="Q17" s="135" t="n">
        <v>1</v>
      </c>
      <c r="R17" s="135" t="n">
        <v>1</v>
      </c>
      <c r="S17" s="135"/>
      <c r="T17" s="135" t="n">
        <v>7</v>
      </c>
      <c r="U17" s="135" t="n">
        <v>1</v>
      </c>
      <c r="V17" s="135"/>
      <c r="W17" s="135" t="n">
        <v>1</v>
      </c>
      <c r="X17" s="135" t="n">
        <v>1</v>
      </c>
      <c r="Y17" s="135"/>
      <c r="Z17" s="135" t="n">
        <v>2</v>
      </c>
      <c r="AA17" s="135"/>
      <c r="AB17" s="135"/>
      <c r="AC17" s="135" t="n">
        <v>1</v>
      </c>
      <c r="AD17" s="135" t="n">
        <v>5</v>
      </c>
      <c r="AE17" s="135"/>
      <c r="AF17" s="426"/>
      <c r="AG17" s="426"/>
      <c r="AH17" s="426"/>
      <c r="AI17" s="426"/>
      <c r="AJ17" s="426"/>
      <c r="AK17" s="426"/>
      <c r="AL17" s="135" t="n">
        <f aca="false">E17-SUM(H17,K17,N17,Q17,T17,W17,Z17,AC17,AF17,AI17)</f>
        <v>7</v>
      </c>
      <c r="AM17" s="135" t="n">
        <f aca="false">F17-SUM(I17,L17,O17,R17,U17,X17,AA17,AD17,AG17,AJ17)</f>
        <v>6</v>
      </c>
    </row>
    <row r="18" customFormat="false" ht="12" hidden="false" customHeight="true" outlineLevel="0" collapsed="false">
      <c r="A18" s="36"/>
      <c r="B18" s="49" t="s">
        <v>230</v>
      </c>
      <c r="C18" s="48" t="n">
        <f aca="false">SUM(E18:F18)</f>
        <v>83</v>
      </c>
      <c r="D18" s="48"/>
      <c r="E18" s="48" t="n">
        <v>52</v>
      </c>
      <c r="F18" s="48" t="n">
        <v>31</v>
      </c>
      <c r="G18" s="48"/>
      <c r="H18" s="135" t="n">
        <v>26</v>
      </c>
      <c r="I18" s="48" t="n">
        <v>2</v>
      </c>
      <c r="J18" s="48"/>
      <c r="K18" s="48" t="n">
        <v>3</v>
      </c>
      <c r="L18" s="48" t="n">
        <v>1</v>
      </c>
      <c r="M18" s="48"/>
      <c r="N18" s="48" t="n">
        <v>3</v>
      </c>
      <c r="O18" s="135" t="n">
        <v>3</v>
      </c>
      <c r="P18" s="135"/>
      <c r="Q18" s="135"/>
      <c r="R18" s="135" t="n">
        <v>2</v>
      </c>
      <c r="S18" s="135"/>
      <c r="T18" s="135" t="n">
        <v>1</v>
      </c>
      <c r="U18" s="135"/>
      <c r="V18" s="135"/>
      <c r="W18" s="135" t="n">
        <v>1</v>
      </c>
      <c r="X18" s="135" t="n">
        <v>7</v>
      </c>
      <c r="Y18" s="135"/>
      <c r="Z18" s="135" t="n">
        <v>4</v>
      </c>
      <c r="AA18" s="135"/>
      <c r="AB18" s="135"/>
      <c r="AC18" s="135"/>
      <c r="AD18" s="135" t="n">
        <v>8</v>
      </c>
      <c r="AE18" s="135"/>
      <c r="AF18" s="426" t="n">
        <v>2</v>
      </c>
      <c r="AG18" s="426" t="n">
        <v>3</v>
      </c>
      <c r="AH18" s="426"/>
      <c r="AI18" s="426" t="n">
        <v>2</v>
      </c>
      <c r="AJ18" s="426"/>
      <c r="AK18" s="426"/>
      <c r="AL18" s="135" t="n">
        <f aca="false">E18-SUM(H18,K18,N18,Q18,T18,W18,Z18,AC18,AF18,AI18)</f>
        <v>10</v>
      </c>
      <c r="AM18" s="135" t="n">
        <f aca="false">F18-SUM(I18,L18,O18,R18,U18,X18,AA18,AD18,AG18,AJ18)</f>
        <v>5</v>
      </c>
    </row>
    <row r="19" customFormat="false" ht="12" hidden="false" customHeight="true" outlineLevel="0" collapsed="false">
      <c r="A19" s="36"/>
      <c r="B19" s="49" t="s">
        <v>104</v>
      </c>
      <c r="C19" s="48" t="n">
        <f aca="false">SUM(E19:F19)</f>
        <v>17</v>
      </c>
      <c r="D19" s="48"/>
      <c r="E19" s="48" t="n">
        <v>11</v>
      </c>
      <c r="F19" s="48" t="n">
        <v>6</v>
      </c>
      <c r="G19" s="48"/>
      <c r="H19" s="48" t="n">
        <v>3</v>
      </c>
      <c r="I19" s="48" t="n">
        <v>1</v>
      </c>
      <c r="J19" s="48"/>
      <c r="K19" s="48" t="n">
        <v>1</v>
      </c>
      <c r="L19" s="48" t="n">
        <v>1</v>
      </c>
      <c r="M19" s="48"/>
      <c r="N19" s="48" t="n">
        <v>5</v>
      </c>
      <c r="O19" s="135" t="n">
        <v>1</v>
      </c>
      <c r="P19" s="135"/>
      <c r="Q19" s="135" t="n">
        <v>1</v>
      </c>
      <c r="R19" s="135"/>
      <c r="S19" s="135"/>
      <c r="T19" s="135"/>
      <c r="U19" s="135"/>
      <c r="V19" s="135"/>
      <c r="W19" s="135"/>
      <c r="X19" s="135" t="n">
        <v>2</v>
      </c>
      <c r="Y19" s="135"/>
      <c r="Z19" s="135"/>
      <c r="AA19" s="135"/>
      <c r="AB19" s="135"/>
      <c r="AC19" s="135"/>
      <c r="AD19" s="135"/>
      <c r="AE19" s="135"/>
      <c r="AF19" s="426"/>
      <c r="AG19" s="426"/>
      <c r="AH19" s="426"/>
      <c r="AI19" s="426"/>
      <c r="AJ19" s="426"/>
      <c r="AK19" s="426"/>
      <c r="AL19" s="135" t="n">
        <f aca="false">E19-SUM(H19,K19,N19,Q19,T19,W19,Z19,AC19,AF19,AI19)</f>
        <v>1</v>
      </c>
      <c r="AM19" s="135" t="n">
        <f aca="false">F19-SUM(I19,L19,O19,R19,U19,X19,AA19,AD19,AG19,AJ19)</f>
        <v>1</v>
      </c>
    </row>
    <row r="20" customFormat="false" ht="12" hidden="false" customHeight="true" outlineLevel="0" collapsed="false">
      <c r="A20" s="36"/>
      <c r="B20" s="49" t="s">
        <v>105</v>
      </c>
      <c r="C20" s="48" t="n">
        <f aca="false">SUM(E20:F20)</f>
        <v>251</v>
      </c>
      <c r="D20" s="48"/>
      <c r="E20" s="48" t="n">
        <v>219</v>
      </c>
      <c r="F20" s="48" t="n">
        <v>32</v>
      </c>
      <c r="G20" s="48"/>
      <c r="H20" s="48" t="n">
        <v>70</v>
      </c>
      <c r="I20" s="48"/>
      <c r="J20" s="48"/>
      <c r="K20" s="48" t="n">
        <v>89</v>
      </c>
      <c r="L20" s="48"/>
      <c r="M20" s="48"/>
      <c r="N20" s="48" t="n">
        <v>2</v>
      </c>
      <c r="O20" s="135" t="n">
        <v>4</v>
      </c>
      <c r="P20" s="135"/>
      <c r="Q20" s="135" t="n">
        <v>16</v>
      </c>
      <c r="R20" s="135" t="n">
        <v>8</v>
      </c>
      <c r="S20" s="135"/>
      <c r="T20" s="135" t="n">
        <v>3</v>
      </c>
      <c r="U20" s="135"/>
      <c r="V20" s="135"/>
      <c r="W20" s="135" t="n">
        <v>3</v>
      </c>
      <c r="X20" s="135" t="n">
        <v>2</v>
      </c>
      <c r="Y20" s="135"/>
      <c r="Z20" s="135" t="n">
        <v>12</v>
      </c>
      <c r="AA20" s="135" t="n">
        <v>2</v>
      </c>
      <c r="AB20" s="135"/>
      <c r="AC20" s="135" t="n">
        <v>10</v>
      </c>
      <c r="AD20" s="135" t="n">
        <v>9</v>
      </c>
      <c r="AE20" s="135"/>
      <c r="AF20" s="426" t="n">
        <v>1</v>
      </c>
      <c r="AG20" s="426"/>
      <c r="AH20" s="426"/>
      <c r="AI20" s="426"/>
      <c r="AJ20" s="426" t="n">
        <v>1</v>
      </c>
      <c r="AK20" s="426"/>
      <c r="AL20" s="135" t="n">
        <f aca="false">E20-SUM(H20,K20,N20,Q20,T20,W20,Z20,AC20,AF20,AI20)</f>
        <v>13</v>
      </c>
      <c r="AM20" s="135" t="n">
        <f aca="false">F20-SUM(I20,L20,O20,R20,U20,X20,AA20,AD20,AG20,AJ20)</f>
        <v>6</v>
      </c>
    </row>
    <row r="21" customFormat="false" ht="12" hidden="false" customHeight="true" outlineLevel="0" collapsed="false">
      <c r="A21" s="36"/>
      <c r="B21" s="49" t="s">
        <v>106</v>
      </c>
      <c r="C21" s="48" t="n">
        <f aca="false">SUM(E21:F21)</f>
        <v>16</v>
      </c>
      <c r="D21" s="48"/>
      <c r="E21" s="48" t="n">
        <v>12</v>
      </c>
      <c r="F21" s="48" t="n">
        <v>4</v>
      </c>
      <c r="G21" s="48"/>
      <c r="H21" s="48" t="n">
        <v>1</v>
      </c>
      <c r="I21" s="48"/>
      <c r="J21" s="48"/>
      <c r="K21" s="48" t="n">
        <v>2</v>
      </c>
      <c r="L21" s="48"/>
      <c r="M21" s="48"/>
      <c r="N21" s="48" t="n">
        <v>1</v>
      </c>
      <c r="O21" s="135"/>
      <c r="P21" s="135"/>
      <c r="Q21" s="135"/>
      <c r="R21" s="135"/>
      <c r="S21" s="135"/>
      <c r="T21" s="135"/>
      <c r="U21" s="135"/>
      <c r="V21" s="135"/>
      <c r="W21" s="135"/>
      <c r="X21" s="135" t="n">
        <v>1</v>
      </c>
      <c r="Y21" s="135"/>
      <c r="Z21" s="135" t="n">
        <v>2</v>
      </c>
      <c r="AA21" s="135"/>
      <c r="AB21" s="135"/>
      <c r="AC21" s="135" t="n">
        <v>1</v>
      </c>
      <c r="AD21" s="135"/>
      <c r="AE21" s="135"/>
      <c r="AF21" s="426"/>
      <c r="AG21" s="426"/>
      <c r="AH21" s="426"/>
      <c r="AI21" s="426" t="n">
        <v>1</v>
      </c>
      <c r="AJ21" s="426"/>
      <c r="AK21" s="426"/>
      <c r="AL21" s="135" t="n">
        <f aca="false">E21-SUM(H21,K21,N21,Q21,T21,W21,Z21,AC21,AF21,AI21)</f>
        <v>4</v>
      </c>
      <c r="AM21" s="135" t="n">
        <f aca="false">F21-SUM(I21,L21,O21,R21,U21,X21,AA21,AD21,AG21,AJ21)</f>
        <v>3</v>
      </c>
    </row>
    <row r="22" customFormat="false" ht="12" hidden="false" customHeight="true" outlineLevel="0" collapsed="false">
      <c r="A22" s="36"/>
      <c r="B22" s="49" t="s">
        <v>107</v>
      </c>
      <c r="C22" s="48" t="n">
        <f aca="false">SUM(E22:F22)</f>
        <v>412</v>
      </c>
      <c r="D22" s="48"/>
      <c r="E22" s="48" t="n">
        <v>386</v>
      </c>
      <c r="F22" s="48" t="n">
        <v>26</v>
      </c>
      <c r="G22" s="48"/>
      <c r="H22" s="48" t="n">
        <v>165</v>
      </c>
      <c r="I22" s="48" t="n">
        <v>9</v>
      </c>
      <c r="J22" s="48"/>
      <c r="K22" s="48" t="n">
        <v>88</v>
      </c>
      <c r="L22" s="48" t="n">
        <v>3</v>
      </c>
      <c r="M22" s="48"/>
      <c r="N22" s="48"/>
      <c r="O22" s="135"/>
      <c r="P22" s="135"/>
      <c r="Q22" s="135"/>
      <c r="R22" s="135"/>
      <c r="S22" s="135"/>
      <c r="T22" s="135" t="n">
        <v>101</v>
      </c>
      <c r="U22" s="135" t="n">
        <v>10</v>
      </c>
      <c r="V22" s="135"/>
      <c r="W22" s="135"/>
      <c r="X22" s="135" t="n">
        <v>2</v>
      </c>
      <c r="Y22" s="135"/>
      <c r="Z22" s="135" t="n">
        <v>6</v>
      </c>
      <c r="AA22" s="135" t="n">
        <v>1</v>
      </c>
      <c r="AB22" s="135"/>
      <c r="AC22" s="135"/>
      <c r="AD22" s="135"/>
      <c r="AE22" s="135"/>
      <c r="AF22" s="426"/>
      <c r="AG22" s="426"/>
      <c r="AH22" s="426"/>
      <c r="AI22" s="426" t="n">
        <v>2</v>
      </c>
      <c r="AJ22" s="426"/>
      <c r="AK22" s="426"/>
      <c r="AL22" s="135" t="n">
        <f aca="false">E22-SUM(H22,K22,N22,Q22,T22,W22,Z22,AC22,AF22,AI22)</f>
        <v>24</v>
      </c>
      <c r="AM22" s="135" t="n">
        <f aca="false">F22-SUM(I22,L22,O22,R22,U22,X22,AA22,AD22,AG22,AJ22)</f>
        <v>1</v>
      </c>
    </row>
    <row r="23" customFormat="false" ht="12" hidden="false" customHeight="true" outlineLevel="0" collapsed="false">
      <c r="A23" s="36"/>
      <c r="B23" s="49" t="s">
        <v>108</v>
      </c>
      <c r="C23" s="48" t="n">
        <f aca="false">SUM(E23:F23)</f>
        <v>151</v>
      </c>
      <c r="D23" s="48"/>
      <c r="E23" s="48" t="n">
        <v>78</v>
      </c>
      <c r="F23" s="48" t="n">
        <v>73</v>
      </c>
      <c r="G23" s="48"/>
      <c r="H23" s="48" t="n">
        <v>25</v>
      </c>
      <c r="I23" s="48"/>
      <c r="J23" s="48"/>
      <c r="K23" s="48" t="n">
        <v>6</v>
      </c>
      <c r="L23" s="48"/>
      <c r="M23" s="48"/>
      <c r="N23" s="48" t="n">
        <v>7</v>
      </c>
      <c r="O23" s="135" t="n">
        <v>39</v>
      </c>
      <c r="P23" s="135"/>
      <c r="Q23" s="135" t="n">
        <v>3</v>
      </c>
      <c r="R23" s="135" t="n">
        <v>12</v>
      </c>
      <c r="S23" s="135"/>
      <c r="T23" s="135" t="n">
        <v>3</v>
      </c>
      <c r="U23" s="135"/>
      <c r="V23" s="135"/>
      <c r="W23" s="135" t="n">
        <v>1</v>
      </c>
      <c r="X23" s="135" t="n">
        <v>5</v>
      </c>
      <c r="Y23" s="135"/>
      <c r="Z23" s="135"/>
      <c r="AA23" s="135"/>
      <c r="AB23" s="135"/>
      <c r="AC23" s="135" t="n">
        <v>14</v>
      </c>
      <c r="AD23" s="135" t="n">
        <v>7</v>
      </c>
      <c r="AE23" s="135"/>
      <c r="AF23" s="426" t="n">
        <v>2</v>
      </c>
      <c r="AG23" s="426"/>
      <c r="AH23" s="426"/>
      <c r="AI23" s="426" t="n">
        <v>1</v>
      </c>
      <c r="AJ23" s="426" t="n">
        <v>1</v>
      </c>
      <c r="AK23" s="426"/>
      <c r="AL23" s="135" t="n">
        <f aca="false">E23-SUM(H23,K23,N23,Q23,T23,W23,Z23,AC23,AF23,AI23)</f>
        <v>16</v>
      </c>
      <c r="AM23" s="135" t="n">
        <f aca="false">F23-SUM(I23,L23,O23,R23,U23,X23,AA23,AD23,AG23,AJ23)</f>
        <v>9</v>
      </c>
    </row>
    <row r="24" customFormat="false" ht="12" hidden="false" customHeight="true" outlineLevel="0" collapsed="false">
      <c r="A24" s="36"/>
      <c r="B24" s="49" t="s">
        <v>231</v>
      </c>
      <c r="C24" s="48" t="n">
        <f aca="false">SUM(E24:F24)</f>
        <v>512</v>
      </c>
      <c r="D24" s="48"/>
      <c r="E24" s="48" t="n">
        <v>451</v>
      </c>
      <c r="F24" s="48" t="n">
        <v>61</v>
      </c>
      <c r="G24" s="48"/>
      <c r="H24" s="48" t="n">
        <v>133</v>
      </c>
      <c r="I24" s="48" t="n">
        <v>18</v>
      </c>
      <c r="J24" s="48"/>
      <c r="K24" s="48" t="n">
        <v>35</v>
      </c>
      <c r="L24" s="48" t="n">
        <v>4</v>
      </c>
      <c r="M24" s="48"/>
      <c r="N24" s="48"/>
      <c r="O24" s="135" t="n">
        <v>2</v>
      </c>
      <c r="P24" s="135"/>
      <c r="Q24" s="135" t="n">
        <v>4</v>
      </c>
      <c r="R24" s="135"/>
      <c r="S24" s="135"/>
      <c r="T24" s="135" t="n">
        <v>62</v>
      </c>
      <c r="U24" s="135" t="n">
        <v>9</v>
      </c>
      <c r="V24" s="135"/>
      <c r="W24" s="135" t="n">
        <v>1</v>
      </c>
      <c r="X24" s="135" t="n">
        <v>3</v>
      </c>
      <c r="Y24" s="135"/>
      <c r="Z24" s="135" t="n">
        <v>9</v>
      </c>
      <c r="AA24" s="135" t="n">
        <v>1</v>
      </c>
      <c r="AB24" s="135"/>
      <c r="AC24" s="135" t="n">
        <v>3</v>
      </c>
      <c r="AD24" s="135"/>
      <c r="AE24" s="135"/>
      <c r="AF24" s="426" t="n">
        <v>27</v>
      </c>
      <c r="AG24" s="426" t="n">
        <v>2</v>
      </c>
      <c r="AH24" s="426"/>
      <c r="AI24" s="426" t="n">
        <v>2</v>
      </c>
      <c r="AJ24" s="426"/>
      <c r="AK24" s="426"/>
      <c r="AL24" s="135" t="n">
        <f aca="false">E24-SUM(H24,K24,N24,Q24,T24,W24,Z24,AC24,AF24,AI24)</f>
        <v>175</v>
      </c>
      <c r="AM24" s="135" t="n">
        <f aca="false">F24-SUM(I24,L24,O24,R24,U24,X24,AA24,AD24,AG24,AJ24)</f>
        <v>22</v>
      </c>
    </row>
    <row r="25" customFormat="false" ht="12" hidden="false" customHeight="true" outlineLevel="0" collapsed="false">
      <c r="A25" s="36"/>
      <c r="B25" s="49" t="s">
        <v>232</v>
      </c>
      <c r="C25" s="48" t="n">
        <f aca="false">SUM(E25:F25)</f>
        <v>224</v>
      </c>
      <c r="D25" s="48"/>
      <c r="E25" s="48" t="n">
        <v>178</v>
      </c>
      <c r="F25" s="48" t="n">
        <v>46</v>
      </c>
      <c r="G25" s="48"/>
      <c r="H25" s="48" t="n">
        <v>94</v>
      </c>
      <c r="I25" s="48" t="n">
        <v>5</v>
      </c>
      <c r="J25" s="48"/>
      <c r="K25" s="48" t="n">
        <v>35</v>
      </c>
      <c r="L25" s="48" t="n">
        <v>2</v>
      </c>
      <c r="M25" s="48"/>
      <c r="N25" s="48" t="n">
        <v>5</v>
      </c>
      <c r="O25" s="135" t="n">
        <v>11</v>
      </c>
      <c r="P25" s="135"/>
      <c r="Q25" s="135" t="n">
        <v>4</v>
      </c>
      <c r="R25" s="135" t="n">
        <v>3</v>
      </c>
      <c r="S25" s="135"/>
      <c r="T25" s="135" t="n">
        <v>9</v>
      </c>
      <c r="U25" s="135" t="n">
        <v>1</v>
      </c>
      <c r="V25" s="135"/>
      <c r="W25" s="135" t="n">
        <v>2</v>
      </c>
      <c r="X25" s="135" t="n">
        <v>7</v>
      </c>
      <c r="Y25" s="135"/>
      <c r="Z25" s="135" t="n">
        <v>5</v>
      </c>
      <c r="AA25" s="135" t="n">
        <v>4</v>
      </c>
      <c r="AB25" s="135"/>
      <c r="AC25" s="135" t="n">
        <v>2</v>
      </c>
      <c r="AD25" s="135" t="n">
        <v>5</v>
      </c>
      <c r="AE25" s="135"/>
      <c r="AF25" s="426" t="n">
        <v>3</v>
      </c>
      <c r="AG25" s="426"/>
      <c r="AH25" s="426"/>
      <c r="AI25" s="426" t="n">
        <v>2</v>
      </c>
      <c r="AJ25" s="426"/>
      <c r="AK25" s="426"/>
      <c r="AL25" s="135" t="n">
        <f aca="false">E25-SUM(H25,K25,N25,Q25,T25,W25,Z25,AC25,AF25,AI25)</f>
        <v>17</v>
      </c>
      <c r="AM25" s="135" t="n">
        <f aca="false">F25-SUM(I25,L25,O25,R25,U25,X25,AA25,AD25,AG25,AJ25)</f>
        <v>8</v>
      </c>
    </row>
    <row r="26" customFormat="false" ht="12" hidden="false" customHeight="true" outlineLevel="0" collapsed="false">
      <c r="A26" s="36"/>
      <c r="B26" s="49" t="s">
        <v>111</v>
      </c>
      <c r="C26" s="48" t="n">
        <f aca="false">SUM(E26:F26)</f>
        <v>10</v>
      </c>
      <c r="D26" s="48"/>
      <c r="E26" s="48" t="n">
        <v>10</v>
      </c>
      <c r="F26" s="48"/>
      <c r="G26" s="48"/>
      <c r="H26" s="48" t="n">
        <v>4</v>
      </c>
      <c r="I26" s="48"/>
      <c r="J26" s="48"/>
      <c r="K26" s="48" t="n">
        <v>1</v>
      </c>
      <c r="L26" s="48"/>
      <c r="M26" s="48"/>
      <c r="N26" s="48"/>
      <c r="O26" s="135"/>
      <c r="P26" s="135"/>
      <c r="Q26" s="135"/>
      <c r="R26" s="135"/>
      <c r="S26" s="135"/>
      <c r="T26" s="135" t="n">
        <v>4</v>
      </c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426"/>
      <c r="AG26" s="426"/>
      <c r="AH26" s="426"/>
      <c r="AI26" s="426"/>
      <c r="AJ26" s="426"/>
      <c r="AK26" s="426"/>
      <c r="AL26" s="135" t="n">
        <f aca="false">E26-SUM(H26,K26,N26,Q26,T26,W26,Z26,AC26,AF26,AI26)</f>
        <v>1</v>
      </c>
      <c r="AM26" s="135" t="n">
        <f aca="false">F26-SUM(I26,L26,O26,R26,U26,X26,AA26,AD26,AG26,AJ26)</f>
        <v>0</v>
      </c>
    </row>
    <row r="27" customFormat="false" ht="12" hidden="false" customHeight="true" outlineLevel="0" collapsed="false">
      <c r="A27" s="36"/>
      <c r="B27" s="49" t="s">
        <v>112</v>
      </c>
      <c r="C27" s="48" t="n">
        <f aca="false">SUM(E27:F27)</f>
        <v>69</v>
      </c>
      <c r="D27" s="48"/>
      <c r="E27" s="48" t="n">
        <v>53</v>
      </c>
      <c r="F27" s="48" t="n">
        <v>16</v>
      </c>
      <c r="G27" s="48"/>
      <c r="H27" s="48" t="n">
        <v>23</v>
      </c>
      <c r="I27" s="48"/>
      <c r="J27" s="48"/>
      <c r="K27" s="48"/>
      <c r="L27" s="48"/>
      <c r="M27" s="48"/>
      <c r="N27" s="48" t="n">
        <v>1</v>
      </c>
      <c r="O27" s="135" t="n">
        <v>2</v>
      </c>
      <c r="P27" s="135"/>
      <c r="Q27" s="135"/>
      <c r="R27" s="135" t="n">
        <v>4</v>
      </c>
      <c r="S27" s="135"/>
      <c r="T27" s="135"/>
      <c r="U27" s="135" t="n">
        <v>2</v>
      </c>
      <c r="V27" s="135"/>
      <c r="W27" s="135" t="n">
        <v>1</v>
      </c>
      <c r="X27" s="135" t="n">
        <v>3</v>
      </c>
      <c r="Y27" s="135"/>
      <c r="Z27" s="135" t="n">
        <v>22</v>
      </c>
      <c r="AA27" s="135" t="n">
        <v>1</v>
      </c>
      <c r="AB27" s="135"/>
      <c r="AC27" s="135"/>
      <c r="AD27" s="135"/>
      <c r="AE27" s="135"/>
      <c r="AF27" s="426"/>
      <c r="AG27" s="426"/>
      <c r="AH27" s="426"/>
      <c r="AI27" s="426"/>
      <c r="AJ27" s="426"/>
      <c r="AK27" s="426"/>
      <c r="AL27" s="135" t="n">
        <f aca="false">E27-SUM(H27,K27,N27,Q27,T27,W27,Z27,AC27,AF27,AI27)</f>
        <v>6</v>
      </c>
      <c r="AM27" s="135" t="n">
        <f aca="false">F27-SUM(I27,L27,O27,R27,U27,X27,AA27,AD27,AG27,AJ27)</f>
        <v>4</v>
      </c>
    </row>
    <row r="28" customFormat="false" ht="12" hidden="false" customHeight="true" outlineLevel="0" collapsed="false">
      <c r="A28" s="36"/>
      <c r="B28" s="49" t="s">
        <v>113</v>
      </c>
      <c r="C28" s="48" t="n">
        <f aca="false">SUM(E28:F28)</f>
        <v>27</v>
      </c>
      <c r="D28" s="48"/>
      <c r="E28" s="48" t="n">
        <v>20</v>
      </c>
      <c r="F28" s="48" t="n">
        <v>7</v>
      </c>
      <c r="G28" s="48"/>
      <c r="H28" s="48" t="n">
        <v>1</v>
      </c>
      <c r="I28" s="48"/>
      <c r="J28" s="48"/>
      <c r="K28" s="48"/>
      <c r="L28" s="48"/>
      <c r="M28" s="48"/>
      <c r="N28" s="48"/>
      <c r="O28" s="135" t="n">
        <v>1</v>
      </c>
      <c r="P28" s="135"/>
      <c r="Q28" s="135" t="n">
        <v>1</v>
      </c>
      <c r="R28" s="135" t="n">
        <v>1</v>
      </c>
      <c r="S28" s="135"/>
      <c r="T28" s="135" t="n">
        <v>1</v>
      </c>
      <c r="U28" s="135" t="n">
        <v>1</v>
      </c>
      <c r="V28" s="135"/>
      <c r="W28" s="135"/>
      <c r="X28" s="135"/>
      <c r="Y28" s="135"/>
      <c r="Z28" s="135" t="n">
        <v>9</v>
      </c>
      <c r="AA28" s="135" t="n">
        <v>1</v>
      </c>
      <c r="AB28" s="135"/>
      <c r="AC28" s="135"/>
      <c r="AD28" s="135" t="n">
        <v>1</v>
      </c>
      <c r="AE28" s="135"/>
      <c r="AF28" s="426"/>
      <c r="AG28" s="426"/>
      <c r="AH28" s="426"/>
      <c r="AI28" s="426"/>
      <c r="AJ28" s="426"/>
      <c r="AK28" s="426"/>
      <c r="AL28" s="135" t="n">
        <f aca="false">E28-SUM(H28,K28,N28,Q28,T28,W28,Z28,AC28,AF28,AI28)</f>
        <v>8</v>
      </c>
      <c r="AM28" s="135" t="n">
        <f aca="false">F28-SUM(I28,L28,O28,R28,U28,X28,AA28,AD28,AG28,AJ28)</f>
        <v>2</v>
      </c>
    </row>
    <row r="29" customFormat="false" ht="12" hidden="false" customHeight="true" outlineLevel="0" collapsed="false">
      <c r="A29" s="36"/>
      <c r="B29" s="49" t="s">
        <v>114</v>
      </c>
      <c r="C29" s="48" t="n">
        <f aca="false">SUM(E29:F29)</f>
        <v>126</v>
      </c>
      <c r="D29" s="48"/>
      <c r="E29" s="48" t="n">
        <v>91</v>
      </c>
      <c r="F29" s="48" t="n">
        <v>35</v>
      </c>
      <c r="G29" s="48"/>
      <c r="H29" s="48" t="n">
        <v>60</v>
      </c>
      <c r="I29" s="48" t="n">
        <v>1</v>
      </c>
      <c r="J29" s="48"/>
      <c r="K29" s="48" t="n">
        <v>9</v>
      </c>
      <c r="L29" s="48" t="n">
        <v>1</v>
      </c>
      <c r="M29" s="48"/>
      <c r="N29" s="48" t="n">
        <v>1</v>
      </c>
      <c r="O29" s="425" t="n">
        <v>7</v>
      </c>
      <c r="P29" s="135"/>
      <c r="Q29" s="135" t="n">
        <v>2</v>
      </c>
      <c r="R29" s="135" t="n">
        <v>2</v>
      </c>
      <c r="S29" s="135"/>
      <c r="T29" s="135" t="n">
        <v>1</v>
      </c>
      <c r="U29" s="135"/>
      <c r="V29" s="135"/>
      <c r="W29" s="135" t="n">
        <v>2</v>
      </c>
      <c r="X29" s="135" t="n">
        <v>11</v>
      </c>
      <c r="Y29" s="135"/>
      <c r="Z29" s="135"/>
      <c r="AA29" s="135"/>
      <c r="AB29" s="135"/>
      <c r="AC29" s="135" t="n">
        <v>5</v>
      </c>
      <c r="AD29" s="135" t="n">
        <v>8</v>
      </c>
      <c r="AE29" s="135"/>
      <c r="AF29" s="426"/>
      <c r="AG29" s="426"/>
      <c r="AH29" s="426"/>
      <c r="AI29" s="426" t="n">
        <v>1</v>
      </c>
      <c r="AJ29" s="426"/>
      <c r="AK29" s="426"/>
      <c r="AL29" s="135" t="n">
        <f aca="false">E29-SUM(H29,K29,N29,Q29,T29,W29,Z29,AC29,AF29,AI29)</f>
        <v>10</v>
      </c>
      <c r="AM29" s="135" t="n">
        <f aca="false">F29-SUM(I29,L29,O29,R29,U29,X29,AA29,AD29,AG29,AJ29)</f>
        <v>5</v>
      </c>
    </row>
    <row r="30" customFormat="false" ht="12" hidden="false" customHeight="true" outlineLevel="0" collapsed="false">
      <c r="A30" s="36"/>
      <c r="B30" s="49" t="s">
        <v>115</v>
      </c>
      <c r="C30" s="48" t="n">
        <f aca="false">SUM(E30:F30)</f>
        <v>18</v>
      </c>
      <c r="D30" s="48"/>
      <c r="E30" s="48" t="n">
        <v>17</v>
      </c>
      <c r="F30" s="48" t="n">
        <v>1</v>
      </c>
      <c r="G30" s="48"/>
      <c r="H30" s="48" t="n">
        <v>14</v>
      </c>
      <c r="I30" s="48"/>
      <c r="J30" s="48"/>
      <c r="K30" s="48"/>
      <c r="L30" s="48"/>
      <c r="M30" s="48"/>
      <c r="N30" s="48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426"/>
      <c r="AG30" s="426"/>
      <c r="AH30" s="426"/>
      <c r="AI30" s="426"/>
      <c r="AJ30" s="426"/>
      <c r="AK30" s="426"/>
      <c r="AL30" s="135" t="n">
        <f aca="false">E30-SUM(H30,K30,N30,Q30,T30,W30,Z30,AC30,AF30,AI30)</f>
        <v>3</v>
      </c>
      <c r="AM30" s="135" t="n">
        <f aca="false">F30-SUM(I30,L30,O30,R30,U30,X30,AA30,AD30,AG30,AJ30)</f>
        <v>1</v>
      </c>
    </row>
    <row r="31" customFormat="false" ht="12" hidden="false" customHeight="true" outlineLevel="0" collapsed="false">
      <c r="A31" s="36"/>
      <c r="B31" s="49" t="s">
        <v>116</v>
      </c>
      <c r="C31" s="48" t="n">
        <f aca="false">SUM(E31:F31)</f>
        <v>36</v>
      </c>
      <c r="D31" s="48"/>
      <c r="E31" s="48" t="n">
        <v>12</v>
      </c>
      <c r="F31" s="48" t="n">
        <v>24</v>
      </c>
      <c r="G31" s="48"/>
      <c r="H31" s="48"/>
      <c r="I31" s="48"/>
      <c r="J31" s="48"/>
      <c r="K31" s="48"/>
      <c r="L31" s="48"/>
      <c r="M31" s="48"/>
      <c r="N31" s="48"/>
      <c r="O31" s="135" t="n">
        <v>7</v>
      </c>
      <c r="P31" s="135"/>
      <c r="Q31" s="135" t="n">
        <v>1</v>
      </c>
      <c r="R31" s="135" t="n">
        <v>2</v>
      </c>
      <c r="S31" s="135"/>
      <c r="T31" s="135"/>
      <c r="U31" s="135" t="n">
        <v>1</v>
      </c>
      <c r="V31" s="135"/>
      <c r="W31" s="135" t="n">
        <v>2</v>
      </c>
      <c r="X31" s="135" t="n">
        <v>4</v>
      </c>
      <c r="Y31" s="135"/>
      <c r="Z31" s="135"/>
      <c r="AA31" s="135"/>
      <c r="AB31" s="135"/>
      <c r="AC31" s="135" t="n">
        <v>1</v>
      </c>
      <c r="AD31" s="135" t="n">
        <v>2</v>
      </c>
      <c r="AE31" s="135"/>
      <c r="AF31" s="426"/>
      <c r="AG31" s="426"/>
      <c r="AH31" s="426"/>
      <c r="AI31" s="426"/>
      <c r="AJ31" s="426"/>
      <c r="AK31" s="426"/>
      <c r="AL31" s="135" t="n">
        <f aca="false">E31-SUM(H31,K31,N31,Q31,T31,W31,Z31,AC31,AF31,AI31)</f>
        <v>8</v>
      </c>
      <c r="AM31" s="135" t="n">
        <f aca="false">F31-SUM(I31,L31,O31,R31,U31,X31,AA31,AD31,AG31,AJ31)</f>
        <v>8</v>
      </c>
    </row>
    <row r="32" customFormat="false" ht="12" hidden="false" customHeight="true" outlineLevel="0" collapsed="false">
      <c r="A32" s="36"/>
      <c r="B32" s="49" t="s">
        <v>117</v>
      </c>
      <c r="C32" s="48" t="n">
        <f aca="false">SUM(E32:F32)</f>
        <v>41</v>
      </c>
      <c r="D32" s="48"/>
      <c r="E32" s="48" t="n">
        <v>23</v>
      </c>
      <c r="F32" s="48" t="n">
        <v>18</v>
      </c>
      <c r="G32" s="48"/>
      <c r="H32" s="48" t="n">
        <v>6</v>
      </c>
      <c r="I32" s="48"/>
      <c r="J32" s="48"/>
      <c r="K32" s="48"/>
      <c r="L32" s="48"/>
      <c r="M32" s="48"/>
      <c r="N32" s="48" t="n">
        <v>2</v>
      </c>
      <c r="O32" s="135" t="n">
        <v>7</v>
      </c>
      <c r="P32" s="135"/>
      <c r="Q32" s="135" t="n">
        <v>2</v>
      </c>
      <c r="R32" s="135" t="n">
        <v>3</v>
      </c>
      <c r="S32" s="135"/>
      <c r="T32" s="135" t="n">
        <v>6</v>
      </c>
      <c r="U32" s="135"/>
      <c r="V32" s="135"/>
      <c r="W32" s="135"/>
      <c r="X32" s="135" t="n">
        <v>5</v>
      </c>
      <c r="Y32" s="135"/>
      <c r="Z32" s="135"/>
      <c r="AA32" s="135"/>
      <c r="AB32" s="135"/>
      <c r="AC32" s="135" t="n">
        <v>1</v>
      </c>
      <c r="AD32" s="135" t="n">
        <v>2</v>
      </c>
      <c r="AE32" s="135"/>
      <c r="AF32" s="426" t="n">
        <v>1</v>
      </c>
      <c r="AG32" s="426"/>
      <c r="AH32" s="426"/>
      <c r="AI32" s="426"/>
      <c r="AJ32" s="426"/>
      <c r="AK32" s="426"/>
      <c r="AL32" s="135" t="n">
        <f aca="false">E32-SUM(H32,K32,N32,Q32,T32,W32,Z32,AC32,AF32,AI32)</f>
        <v>5</v>
      </c>
      <c r="AM32" s="135" t="n">
        <f aca="false">F32-SUM(I32,L32,O32,R32,U32,X32,AA32,AD32,AG32,AJ32)</f>
        <v>1</v>
      </c>
    </row>
    <row r="33" customFormat="false" ht="12" hidden="false" customHeight="true" outlineLevel="0" collapsed="false">
      <c r="A33" s="36"/>
      <c r="B33" s="49" t="s">
        <v>118</v>
      </c>
      <c r="C33" s="48" t="n">
        <f aca="false">SUM(E33:F33)</f>
        <v>12</v>
      </c>
      <c r="D33" s="48"/>
      <c r="E33" s="48" t="n">
        <v>5</v>
      </c>
      <c r="F33" s="48" t="n">
        <v>7</v>
      </c>
      <c r="G33" s="48"/>
      <c r="H33" s="48"/>
      <c r="I33" s="48"/>
      <c r="J33" s="48"/>
      <c r="K33" s="48"/>
      <c r="L33" s="48"/>
      <c r="M33" s="48"/>
      <c r="N33" s="48"/>
      <c r="O33" s="135" t="n">
        <v>1</v>
      </c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 t="n">
        <v>2</v>
      </c>
      <c r="AA33" s="135"/>
      <c r="AB33" s="135"/>
      <c r="AC33" s="135" t="n">
        <v>1</v>
      </c>
      <c r="AD33" s="135" t="n">
        <v>5</v>
      </c>
      <c r="AE33" s="135"/>
      <c r="AF33" s="426"/>
      <c r="AG33" s="426"/>
      <c r="AH33" s="426"/>
      <c r="AI33" s="426"/>
      <c r="AJ33" s="426" t="n">
        <v>1</v>
      </c>
      <c r="AK33" s="426"/>
      <c r="AL33" s="135" t="n">
        <f aca="false">E33-SUM(H33,K33,N33,Q33,T33,W33,Z33,AC33,AF33,AI33)</f>
        <v>2</v>
      </c>
      <c r="AM33" s="135" t="n">
        <f aca="false">F33-SUM(I33,L33,O33,R33,U33,X33,AA33,AD33,AG33,AJ33)</f>
        <v>0</v>
      </c>
    </row>
    <row r="34" customFormat="false" ht="12" hidden="false" customHeight="true" outlineLevel="0" collapsed="false">
      <c r="A34" s="36"/>
      <c r="B34" s="49" t="s">
        <v>119</v>
      </c>
      <c r="C34" s="48" t="n">
        <f aca="false">SUM(E34:F34)</f>
        <v>158</v>
      </c>
      <c r="D34" s="48"/>
      <c r="E34" s="48" t="n">
        <v>113</v>
      </c>
      <c r="F34" s="48" t="n">
        <v>45</v>
      </c>
      <c r="G34" s="48"/>
      <c r="H34" s="48" t="n">
        <v>63</v>
      </c>
      <c r="I34" s="48" t="n">
        <v>1</v>
      </c>
      <c r="J34" s="48"/>
      <c r="K34" s="48" t="n">
        <v>23</v>
      </c>
      <c r="L34" s="48" t="n">
        <v>2</v>
      </c>
      <c r="M34" s="48"/>
      <c r="N34" s="48" t="n">
        <v>2</v>
      </c>
      <c r="O34" s="135" t="n">
        <v>12</v>
      </c>
      <c r="P34" s="135"/>
      <c r="Q34" s="135" t="n">
        <v>1</v>
      </c>
      <c r="R34" s="135" t="n">
        <v>10</v>
      </c>
      <c r="S34" s="135"/>
      <c r="T34" s="135"/>
      <c r="U34" s="135"/>
      <c r="V34" s="135"/>
      <c r="W34" s="135"/>
      <c r="X34" s="135" t="n">
        <v>3</v>
      </c>
      <c r="Y34" s="135"/>
      <c r="Z34" s="135" t="n">
        <v>5</v>
      </c>
      <c r="AA34" s="135" t="n">
        <v>1</v>
      </c>
      <c r="AB34" s="135"/>
      <c r="AC34" s="135"/>
      <c r="AD34" s="135"/>
      <c r="AE34" s="135"/>
      <c r="AF34" s="426" t="n">
        <v>1</v>
      </c>
      <c r="AG34" s="426" t="n">
        <v>1</v>
      </c>
      <c r="AH34" s="426"/>
      <c r="AI34" s="426"/>
      <c r="AJ34" s="426" t="n">
        <v>1</v>
      </c>
      <c r="AK34" s="426"/>
      <c r="AL34" s="135" t="n">
        <f aca="false">E34-SUM(H34,K34,N34,Q34,T34,W34,Z34,AC34,AF34,AI34)</f>
        <v>18</v>
      </c>
      <c r="AM34" s="135" t="n">
        <f aca="false">F34-SUM(I34,L34,O34,R34,U34,X34,AA34,AD34,AG34,AJ34)</f>
        <v>14</v>
      </c>
    </row>
    <row r="35" customFormat="false" ht="12" hidden="false" customHeight="true" outlineLevel="0" collapsed="false">
      <c r="A35" s="36"/>
      <c r="B35" s="49" t="s">
        <v>120</v>
      </c>
      <c r="C35" s="48" t="n">
        <f aca="false">SUM(E35:F35)</f>
        <v>61</v>
      </c>
      <c r="D35" s="48"/>
      <c r="E35" s="48" t="n">
        <v>38</v>
      </c>
      <c r="F35" s="48" t="n">
        <v>23</v>
      </c>
      <c r="G35" s="48"/>
      <c r="H35" s="52" t="n">
        <v>1</v>
      </c>
      <c r="I35" s="36"/>
      <c r="J35" s="36"/>
      <c r="K35" s="36"/>
      <c r="L35" s="36"/>
      <c r="M35" s="36"/>
      <c r="N35" s="36"/>
      <c r="O35" s="427" t="n">
        <v>2</v>
      </c>
      <c r="P35" s="427"/>
      <c r="Q35" s="427" t="n">
        <v>4</v>
      </c>
      <c r="R35" s="427" t="n">
        <v>4</v>
      </c>
      <c r="S35" s="427"/>
      <c r="T35" s="427"/>
      <c r="U35" s="427"/>
      <c r="V35" s="427"/>
      <c r="W35" s="427"/>
      <c r="X35" s="135" t="n">
        <v>6</v>
      </c>
      <c r="Y35" s="135"/>
      <c r="Z35" s="427" t="n">
        <v>18</v>
      </c>
      <c r="AA35" s="427"/>
      <c r="AB35" s="427"/>
      <c r="AC35" s="427"/>
      <c r="AD35" s="427" t="n">
        <v>2</v>
      </c>
      <c r="AE35" s="427"/>
      <c r="AF35" s="426"/>
      <c r="AG35" s="426"/>
      <c r="AH35" s="426"/>
      <c r="AI35" s="426" t="n">
        <v>5</v>
      </c>
      <c r="AJ35" s="426"/>
      <c r="AK35" s="426"/>
      <c r="AL35" s="135" t="n">
        <f aca="false">E35-SUM(H35,K35,N35,Q35,T35,W35,Z35,AC35,AF35,AI35)</f>
        <v>10</v>
      </c>
      <c r="AM35" s="135" t="n">
        <f aca="false">F35-SUM(I35,L35,O35,R35,U35,X35,AA35,AD35,AG35,AJ35)</f>
        <v>9</v>
      </c>
    </row>
    <row r="36" customFormat="false" ht="12" hidden="false" customHeight="true" outlineLevel="0" collapsed="false">
      <c r="A36" s="36"/>
      <c r="B36" s="49" t="s">
        <v>121</v>
      </c>
      <c r="C36" s="48" t="n">
        <f aca="false">SUM(E36:F36)</f>
        <v>142</v>
      </c>
      <c r="D36" s="48"/>
      <c r="E36" s="48" t="n">
        <v>40</v>
      </c>
      <c r="F36" s="48" t="n">
        <v>102</v>
      </c>
      <c r="G36" s="48"/>
      <c r="H36" s="48" t="n">
        <v>3</v>
      </c>
      <c r="I36" s="48"/>
      <c r="J36" s="48"/>
      <c r="K36" s="48" t="n">
        <v>1</v>
      </c>
      <c r="L36" s="48"/>
      <c r="M36" s="48"/>
      <c r="N36" s="48" t="n">
        <v>5</v>
      </c>
      <c r="O36" s="135" t="n">
        <v>16</v>
      </c>
      <c r="P36" s="135"/>
      <c r="Q36" s="135" t="n">
        <v>20</v>
      </c>
      <c r="R36" s="135" t="n">
        <v>50</v>
      </c>
      <c r="S36" s="135"/>
      <c r="T36" s="135"/>
      <c r="U36" s="135"/>
      <c r="V36" s="135"/>
      <c r="W36" s="135"/>
      <c r="X36" s="135" t="n">
        <v>16</v>
      </c>
      <c r="Y36" s="135"/>
      <c r="Z36" s="135" t="n">
        <v>2</v>
      </c>
      <c r="AA36" s="135" t="n">
        <v>1</v>
      </c>
      <c r="AB36" s="135"/>
      <c r="AC36" s="135" t="n">
        <v>2</v>
      </c>
      <c r="AD36" s="135" t="n">
        <v>1</v>
      </c>
      <c r="AE36" s="135"/>
      <c r="AF36" s="426" t="n">
        <v>1</v>
      </c>
      <c r="AG36" s="426"/>
      <c r="AH36" s="426"/>
      <c r="AI36" s="426"/>
      <c r="AJ36" s="426"/>
      <c r="AK36" s="426"/>
      <c r="AL36" s="135" t="n">
        <f aca="false">E36-SUM(H36,K36,N36,Q36,T36,W36,Z36,AC36,AF36,AI36)</f>
        <v>6</v>
      </c>
      <c r="AM36" s="135" t="n">
        <f aca="false">F36-SUM(I36,L36,O36,R36,U36,X36,AA36,AD36,AG36,AJ36)</f>
        <v>18</v>
      </c>
    </row>
    <row r="37" customFormat="false" ht="12" hidden="false" customHeight="true" outlineLevel="0" collapsed="false">
      <c r="A37" s="36"/>
      <c r="B37" s="49" t="s">
        <v>122</v>
      </c>
      <c r="C37" s="48" t="n">
        <f aca="false">SUM(E37:F37)</f>
        <v>21</v>
      </c>
      <c r="D37" s="48"/>
      <c r="E37" s="48" t="n">
        <v>13</v>
      </c>
      <c r="F37" s="48" t="n">
        <v>8</v>
      </c>
      <c r="G37" s="48"/>
      <c r="H37" s="48" t="n">
        <v>3</v>
      </c>
      <c r="I37" s="48"/>
      <c r="J37" s="48"/>
      <c r="K37" s="48"/>
      <c r="L37" s="48"/>
      <c r="M37" s="48"/>
      <c r="N37" s="48"/>
      <c r="O37" s="135" t="n">
        <v>1</v>
      </c>
      <c r="P37" s="135"/>
      <c r="Q37" s="135" t="n">
        <v>2</v>
      </c>
      <c r="R37" s="135"/>
      <c r="S37" s="135"/>
      <c r="T37" s="135"/>
      <c r="U37" s="135" t="n">
        <v>2</v>
      </c>
      <c r="V37" s="135"/>
      <c r="W37" s="135" t="n">
        <v>2</v>
      </c>
      <c r="X37" s="135"/>
      <c r="Y37" s="135"/>
      <c r="Z37" s="135"/>
      <c r="AA37" s="135"/>
      <c r="AB37" s="135"/>
      <c r="AC37" s="135" t="n">
        <v>1</v>
      </c>
      <c r="AD37" s="135"/>
      <c r="AE37" s="135"/>
      <c r="AF37" s="426"/>
      <c r="AG37" s="426"/>
      <c r="AH37" s="426"/>
      <c r="AI37" s="426" t="n">
        <v>2</v>
      </c>
      <c r="AJ37" s="426" t="n">
        <v>1</v>
      </c>
      <c r="AK37" s="426"/>
      <c r="AL37" s="135" t="n">
        <f aca="false">E37-SUM(H37,K37,N37,Q37,T37,W37,Z37,AC37,AF37,AI37)</f>
        <v>3</v>
      </c>
      <c r="AM37" s="135" t="n">
        <f aca="false">F37-SUM(I37,L37,O37,R37,U37,X37,AA37,AD37,AG37,AJ37)</f>
        <v>4</v>
      </c>
    </row>
    <row r="38" customFormat="false" ht="12" hidden="false" customHeight="true" outlineLevel="0" collapsed="false">
      <c r="A38" s="36"/>
      <c r="B38" s="49" t="s">
        <v>123</v>
      </c>
      <c r="C38" s="48" t="n">
        <f aca="false">SUM(E38:F38)</f>
        <v>44</v>
      </c>
      <c r="D38" s="48"/>
      <c r="E38" s="48" t="n">
        <v>16</v>
      </c>
      <c r="F38" s="48" t="n">
        <v>28</v>
      </c>
      <c r="G38" s="48"/>
      <c r="H38" s="48" t="n">
        <v>3</v>
      </c>
      <c r="I38" s="48"/>
      <c r="J38" s="48"/>
      <c r="K38" s="48"/>
      <c r="L38" s="48"/>
      <c r="M38" s="48"/>
      <c r="N38" s="48" t="n">
        <v>4</v>
      </c>
      <c r="O38" s="135" t="n">
        <v>9</v>
      </c>
      <c r="P38" s="135"/>
      <c r="Q38" s="135" t="n">
        <v>1</v>
      </c>
      <c r="R38" s="135" t="n">
        <v>8</v>
      </c>
      <c r="S38" s="135"/>
      <c r="T38" s="135"/>
      <c r="U38" s="135"/>
      <c r="V38" s="135"/>
      <c r="W38" s="135"/>
      <c r="X38" s="135" t="n">
        <v>1</v>
      </c>
      <c r="Y38" s="135"/>
      <c r="Z38" s="135"/>
      <c r="AA38" s="135"/>
      <c r="AB38" s="135"/>
      <c r="AC38" s="135" t="n">
        <v>1</v>
      </c>
      <c r="AD38" s="135"/>
      <c r="AE38" s="135"/>
      <c r="AF38" s="426"/>
      <c r="AG38" s="426"/>
      <c r="AH38" s="426"/>
      <c r="AI38" s="426"/>
      <c r="AJ38" s="426"/>
      <c r="AK38" s="426"/>
      <c r="AL38" s="135" t="n">
        <f aca="false">E38-SUM(H38,K38,N38,Q38,T38,W38,Z38,AC38,AF38,AI38)</f>
        <v>7</v>
      </c>
      <c r="AM38" s="135" t="n">
        <f aca="false">F38-SUM(I38,L38,O38,R38,U38,X38,AA38,AD38,AG38,AJ38)</f>
        <v>10</v>
      </c>
    </row>
    <row r="39" customFormat="false" ht="12" hidden="false" customHeight="true" outlineLevel="0" collapsed="false">
      <c r="A39" s="36"/>
      <c r="B39" s="49" t="s">
        <v>124</v>
      </c>
      <c r="C39" s="48" t="n">
        <f aca="false">SUM(E39:F39)</f>
        <v>47</v>
      </c>
      <c r="D39" s="48"/>
      <c r="E39" s="48" t="n">
        <v>40</v>
      </c>
      <c r="F39" s="48" t="n">
        <v>7</v>
      </c>
      <c r="G39" s="48"/>
      <c r="H39" s="48" t="n">
        <v>15</v>
      </c>
      <c r="I39" s="48" t="n">
        <v>1</v>
      </c>
      <c r="J39" s="48"/>
      <c r="K39" s="48"/>
      <c r="L39" s="48"/>
      <c r="M39" s="48"/>
      <c r="N39" s="48"/>
      <c r="O39" s="135" t="n">
        <v>1</v>
      </c>
      <c r="P39" s="135"/>
      <c r="Q39" s="135" t="n">
        <v>1</v>
      </c>
      <c r="R39" s="135" t="n">
        <v>1</v>
      </c>
      <c r="S39" s="135"/>
      <c r="T39" s="135" t="n">
        <v>2</v>
      </c>
      <c r="U39" s="135"/>
      <c r="V39" s="135"/>
      <c r="W39" s="135" t="n">
        <v>1</v>
      </c>
      <c r="X39" s="135" t="n">
        <v>3</v>
      </c>
      <c r="Y39" s="135"/>
      <c r="Z39" s="135" t="n">
        <v>2</v>
      </c>
      <c r="AA39" s="135"/>
      <c r="AB39" s="135"/>
      <c r="AC39" s="135"/>
      <c r="AD39" s="135"/>
      <c r="AE39" s="135"/>
      <c r="AF39" s="426" t="n">
        <v>16</v>
      </c>
      <c r="AG39" s="426"/>
      <c r="AH39" s="426"/>
      <c r="AI39" s="426" t="n">
        <v>1</v>
      </c>
      <c r="AJ39" s="426"/>
      <c r="AK39" s="426"/>
      <c r="AL39" s="135" t="n">
        <f aca="false">E39-SUM(H39,K39,N39,Q39,T39,W39,Z39,AC39,AF39,AI39)</f>
        <v>2</v>
      </c>
      <c r="AM39" s="135" t="n">
        <f aca="false">F39-SUM(I39,L39,O39,R39,U39,X39,AA39,AD39,AG39,AJ39)</f>
        <v>1</v>
      </c>
    </row>
    <row r="40" customFormat="false" ht="12" hidden="false" customHeight="true" outlineLevel="0" collapsed="false">
      <c r="A40" s="36"/>
      <c r="B40" s="49" t="s">
        <v>125</v>
      </c>
      <c r="C40" s="48" t="n">
        <f aca="false">SUM(E40:F40)</f>
        <v>33</v>
      </c>
      <c r="D40" s="48"/>
      <c r="E40" s="48" t="n">
        <v>24</v>
      </c>
      <c r="F40" s="48" t="n">
        <v>9</v>
      </c>
      <c r="G40" s="48"/>
      <c r="H40" s="48" t="n">
        <v>11</v>
      </c>
      <c r="I40" s="48"/>
      <c r="J40" s="48"/>
      <c r="K40" s="48"/>
      <c r="L40" s="48"/>
      <c r="M40" s="48"/>
      <c r="N40" s="48"/>
      <c r="O40" s="135" t="n">
        <v>1</v>
      </c>
      <c r="P40" s="135"/>
      <c r="Q40" s="135" t="n">
        <v>1</v>
      </c>
      <c r="R40" s="135"/>
      <c r="S40" s="135"/>
      <c r="T40" s="135"/>
      <c r="U40" s="135"/>
      <c r="V40" s="135"/>
      <c r="W40" s="135"/>
      <c r="X40" s="135" t="n">
        <v>3</v>
      </c>
      <c r="Y40" s="135"/>
      <c r="Z40" s="135" t="n">
        <v>1</v>
      </c>
      <c r="AA40" s="135"/>
      <c r="AB40" s="135"/>
      <c r="AC40" s="135" t="n">
        <v>1</v>
      </c>
      <c r="AD40" s="135" t="n">
        <v>4</v>
      </c>
      <c r="AE40" s="135"/>
      <c r="AF40" s="426"/>
      <c r="AG40" s="426"/>
      <c r="AH40" s="426"/>
      <c r="AI40" s="426" t="n">
        <v>1</v>
      </c>
      <c r="AJ40" s="426"/>
      <c r="AK40" s="426"/>
      <c r="AL40" s="135" t="n">
        <f aca="false">E40-SUM(H40,K40,N40,Q40,T40,W40,Z40,AC40,AF40,AI40)</f>
        <v>9</v>
      </c>
      <c r="AM40" s="135" t="n">
        <f aca="false">F40-SUM(I40,L40,O40,R40,U40,X40,AA40,AD40,AG40,AJ40)</f>
        <v>1</v>
      </c>
    </row>
    <row r="41" customFormat="false" ht="12" hidden="false" customHeight="true" outlineLevel="0" collapsed="false">
      <c r="A41" s="36"/>
      <c r="B41" s="49" t="s">
        <v>126</v>
      </c>
      <c r="C41" s="48" t="n">
        <f aca="false">SUM(E41:F41)</f>
        <v>67</v>
      </c>
      <c r="D41" s="48"/>
      <c r="E41" s="48" t="n">
        <v>62</v>
      </c>
      <c r="F41" s="48" t="n">
        <v>5</v>
      </c>
      <c r="G41" s="48"/>
      <c r="H41" s="48" t="n">
        <v>45</v>
      </c>
      <c r="I41" s="48"/>
      <c r="J41" s="48"/>
      <c r="K41" s="48" t="n">
        <v>1</v>
      </c>
      <c r="L41" s="48"/>
      <c r="M41" s="48"/>
      <c r="N41" s="48" t="n">
        <v>1</v>
      </c>
      <c r="O41" s="48" t="n">
        <v>1</v>
      </c>
      <c r="P41" s="48"/>
      <c r="Q41" s="48"/>
      <c r="R41" s="48"/>
      <c r="S41" s="48"/>
      <c r="T41" s="48" t="n">
        <v>2</v>
      </c>
      <c r="U41" s="48"/>
      <c r="V41" s="48"/>
      <c r="W41" s="48"/>
      <c r="X41" s="48"/>
      <c r="Y41" s="48"/>
      <c r="Z41" s="48" t="n">
        <v>3</v>
      </c>
      <c r="AA41" s="48"/>
      <c r="AB41" s="48"/>
      <c r="AC41" s="48"/>
      <c r="AD41" s="48"/>
      <c r="AE41" s="48"/>
      <c r="AF41" s="426" t="n">
        <v>5</v>
      </c>
      <c r="AG41" s="426" t="n">
        <v>1</v>
      </c>
      <c r="AH41" s="426"/>
      <c r="AI41" s="426"/>
      <c r="AJ41" s="426"/>
      <c r="AK41" s="426"/>
      <c r="AL41" s="135" t="n">
        <f aca="false">E41-SUM(H41,K41,N41,Q41,T41,W41,Z41,AC41,AF41,AI41)</f>
        <v>5</v>
      </c>
      <c r="AM41" s="135" t="n">
        <f aca="false">F41-SUM(I41,L41,O41,R41,U41,X41,AA41,AD41,AG41,AJ41)</f>
        <v>3</v>
      </c>
    </row>
    <row r="42" customFormat="false" ht="12" hidden="false" customHeight="true" outlineLevel="0" collapsed="false">
      <c r="A42" s="36"/>
      <c r="B42" s="49" t="s">
        <v>127</v>
      </c>
      <c r="C42" s="48" t="n">
        <f aca="false">SUM(E42:F42)</f>
        <v>10</v>
      </c>
      <c r="D42" s="48"/>
      <c r="E42" s="48" t="n">
        <v>7</v>
      </c>
      <c r="F42" s="48" t="n">
        <v>3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 t="n">
        <v>1</v>
      </c>
      <c r="AB42" s="48"/>
      <c r="AC42" s="48" t="n">
        <v>4</v>
      </c>
      <c r="AD42" s="48" t="n">
        <v>1</v>
      </c>
      <c r="AE42" s="48"/>
      <c r="AF42" s="426"/>
      <c r="AG42" s="426"/>
      <c r="AH42" s="426"/>
      <c r="AI42" s="426"/>
      <c r="AJ42" s="426"/>
      <c r="AK42" s="426"/>
      <c r="AL42" s="135" t="n">
        <f aca="false">E42-SUM(H42,K42,N42,Q42,T42,W42,Z42,AC42,AF42,AI42)</f>
        <v>3</v>
      </c>
      <c r="AM42" s="135" t="n">
        <f aca="false">F42-SUM(I42,L42,O42,R42,U42,X42,AA42,AD42,AG42,AJ42)</f>
        <v>1</v>
      </c>
    </row>
    <row r="43" customFormat="false" ht="12" hidden="false" customHeight="true" outlineLevel="0" collapsed="false">
      <c r="A43" s="53"/>
      <c r="B43" s="54" t="s">
        <v>128</v>
      </c>
      <c r="C43" s="83" t="n">
        <f aca="false">SUM(E43:F43)</f>
        <v>221</v>
      </c>
      <c r="D43" s="83"/>
      <c r="E43" s="83" t="n">
        <v>215</v>
      </c>
      <c r="F43" s="83" t="n">
        <v>6</v>
      </c>
      <c r="G43" s="83"/>
      <c r="H43" s="83" t="n">
        <v>74</v>
      </c>
      <c r="I43" s="83"/>
      <c r="J43" s="83"/>
      <c r="K43" s="83" t="n">
        <v>135</v>
      </c>
      <c r="L43" s="83" t="n">
        <v>1</v>
      </c>
      <c r="M43" s="83"/>
      <c r="N43" s="83"/>
      <c r="O43" s="83" t="n">
        <v>3</v>
      </c>
      <c r="P43" s="83"/>
      <c r="Q43" s="83"/>
      <c r="R43" s="83" t="n">
        <v>1</v>
      </c>
      <c r="S43" s="83"/>
      <c r="T43" s="83"/>
      <c r="U43" s="83"/>
      <c r="V43" s="83"/>
      <c r="W43" s="83"/>
      <c r="X43" s="83"/>
      <c r="Y43" s="83"/>
      <c r="Z43" s="83"/>
      <c r="AA43" s="83" t="n">
        <v>1</v>
      </c>
      <c r="AB43" s="83"/>
      <c r="AC43" s="83"/>
      <c r="AD43" s="83"/>
      <c r="AE43" s="83"/>
      <c r="AF43" s="428"/>
      <c r="AG43" s="428"/>
      <c r="AH43" s="428"/>
      <c r="AI43" s="428" t="n">
        <v>2</v>
      </c>
      <c r="AJ43" s="428"/>
      <c r="AK43" s="428"/>
      <c r="AL43" s="428" t="n">
        <f aca="false">E43-SUM(H43,K43,N43,Q43,T43,W43,Z43,AC43,AF43,AI43)</f>
        <v>4</v>
      </c>
      <c r="AM43" s="428" t="n">
        <f aca="false">F43-SUM(I43,L43,O43,R43,U43,X43,AA43,AD43,AG43,AJ43)</f>
        <v>0</v>
      </c>
      <c r="AN43" s="428"/>
    </row>
    <row r="44" customFormat="false" ht="12.75" hidden="false" customHeight="false" outlineLevel="0" collapsed="false">
      <c r="A44" s="429" t="s">
        <v>233</v>
      </c>
      <c r="B44" s="429"/>
      <c r="C44" s="429"/>
      <c r="D44" s="429"/>
      <c r="E44" s="429"/>
      <c r="F44" s="429"/>
      <c r="G44" s="429"/>
      <c r="H44" s="429"/>
      <c r="I44" s="429"/>
      <c r="J44" s="85"/>
      <c r="K44" s="85"/>
      <c r="L44" s="85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427"/>
      <c r="AG44" s="427"/>
      <c r="AH44" s="427"/>
      <c r="AI44" s="427"/>
      <c r="AJ44" s="427"/>
      <c r="AK44" s="427"/>
      <c r="AL44" s="427"/>
      <c r="AM44" s="427"/>
    </row>
    <row r="45" customFormat="false" ht="12" hidden="false" customHeight="true" outlineLevel="0" collapsed="false">
      <c r="A45" s="430" t="s">
        <v>131</v>
      </c>
      <c r="B45" s="429"/>
      <c r="C45" s="429"/>
      <c r="D45" s="429"/>
      <c r="E45" s="429"/>
      <c r="F45" s="429"/>
      <c r="G45" s="429"/>
      <c r="H45" s="429"/>
      <c r="I45" s="429"/>
      <c r="J45" s="85"/>
      <c r="K45" s="85"/>
      <c r="L45" s="85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427"/>
      <c r="AG45" s="427"/>
      <c r="AH45" s="427"/>
      <c r="AI45" s="427"/>
      <c r="AJ45" s="427"/>
      <c r="AK45" s="427"/>
      <c r="AL45" s="427"/>
      <c r="AM45" s="427"/>
    </row>
    <row r="46" customFormat="false" ht="12.75" hidden="false" customHeight="false" outlineLevel="0" collapsed="false">
      <c r="A46" s="430"/>
      <c r="B46" s="429"/>
      <c r="C46" s="429"/>
      <c r="D46" s="429"/>
      <c r="E46" s="429"/>
      <c r="F46" s="429"/>
      <c r="G46" s="429"/>
      <c r="H46" s="429"/>
      <c r="I46" s="429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427"/>
      <c r="AG46" s="427"/>
      <c r="AH46" s="427"/>
      <c r="AI46" s="427"/>
      <c r="AJ46" s="427"/>
      <c r="AK46" s="427"/>
      <c r="AL46" s="427"/>
      <c r="AM46" s="427"/>
    </row>
    <row r="47" customFormat="false" ht="12.75" hidden="false" customHeight="false" outlineLevel="0" collapsed="false">
      <c r="A47" s="431"/>
      <c r="B47" s="431"/>
      <c r="C47" s="431"/>
      <c r="D47" s="431"/>
      <c r="E47" s="432"/>
      <c r="F47" s="431"/>
      <c r="G47" s="431"/>
      <c r="H47" s="432"/>
      <c r="I47" s="43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433"/>
      <c r="AG47" s="433"/>
      <c r="AH47" s="433"/>
      <c r="AI47" s="433"/>
      <c r="AJ47" s="433"/>
      <c r="AK47" s="433"/>
      <c r="AL47" s="433"/>
      <c r="AM47" s="433"/>
    </row>
    <row r="48" customFormat="false" ht="12.75" hidden="false" customHeight="false" outlineLevel="0" collapsed="false">
      <c r="A48" s="431"/>
      <c r="B48" s="431"/>
      <c r="C48" s="431"/>
      <c r="D48" s="431"/>
      <c r="E48" s="432"/>
      <c r="F48" s="431"/>
      <c r="G48" s="431"/>
      <c r="H48" s="431"/>
      <c r="I48" s="431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434"/>
      <c r="AG48" s="434"/>
      <c r="AH48" s="434"/>
      <c r="AI48" s="434"/>
      <c r="AJ48" s="434"/>
      <c r="AK48" s="434"/>
      <c r="AL48" s="434"/>
      <c r="AM48" s="434"/>
    </row>
    <row r="49" customFormat="false" ht="12.75" hidden="false" customHeight="false" outlineLevel="0" collapsed="false">
      <c r="A49" s="143"/>
      <c r="B49" s="143"/>
      <c r="C49" s="143"/>
      <c r="D49" s="143"/>
      <c r="E49" s="162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434"/>
      <c r="AG49" s="434"/>
      <c r="AH49" s="434"/>
      <c r="AI49" s="434"/>
      <c r="AJ49" s="434"/>
      <c r="AK49" s="434"/>
      <c r="AL49" s="434"/>
      <c r="AM49" s="434"/>
    </row>
    <row r="50" customFormat="false" ht="12.75" hidden="false" customHeight="false" outlineLevel="0" collapsed="false">
      <c r="A50" s="143"/>
      <c r="B50" s="143"/>
      <c r="C50" s="143"/>
      <c r="D50" s="143"/>
      <c r="E50" s="162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434"/>
      <c r="AG50" s="434"/>
      <c r="AH50" s="434"/>
      <c r="AI50" s="434"/>
      <c r="AJ50" s="434"/>
      <c r="AK50" s="434"/>
      <c r="AL50" s="434"/>
      <c r="AM50" s="434"/>
    </row>
    <row r="51" customFormat="false" ht="12.75" hidden="false" customHeight="false" outlineLevel="0" collapsed="false">
      <c r="E51" s="123"/>
    </row>
    <row r="52" customFormat="false" ht="12.75" hidden="false" customHeight="false" outlineLevel="0" collapsed="false">
      <c r="E52" s="123"/>
    </row>
    <row r="53" customFormat="false" ht="12.75" hidden="false" customHeight="false" outlineLevel="0" collapsed="false">
      <c r="E53" s="123"/>
    </row>
    <row r="54" customFormat="false" ht="12.75" hidden="false" customHeight="false" outlineLevel="0" collapsed="false">
      <c r="E54" s="123"/>
    </row>
    <row r="55" customFormat="false" ht="12.75" hidden="false" customHeight="false" outlineLevel="0" collapsed="false">
      <c r="E55" s="123"/>
    </row>
    <row r="56" customFormat="false" ht="12.75" hidden="false" customHeight="false" outlineLevel="0" collapsed="false">
      <c r="E56" s="123"/>
    </row>
    <row r="57" customFormat="false" ht="12.75" hidden="false" customHeight="false" outlineLevel="0" collapsed="false">
      <c r="E57" s="123"/>
    </row>
    <row r="58" customFormat="false" ht="12.75" hidden="false" customHeight="false" outlineLevel="0" collapsed="false">
      <c r="E58" s="123"/>
    </row>
    <row r="59" customFormat="false" ht="12.75" hidden="false" customHeight="false" outlineLevel="0" collapsed="false">
      <c r="E59" s="123"/>
    </row>
    <row r="60" customFormat="false" ht="12.75" hidden="false" customHeight="false" outlineLevel="0" collapsed="false">
      <c r="E60" s="123"/>
    </row>
    <row r="61" customFormat="false" ht="12.75" hidden="false" customHeight="false" outlineLevel="0" collapsed="false">
      <c r="E61" s="123"/>
    </row>
    <row r="62" customFormat="false" ht="12.75" hidden="false" customHeight="false" outlineLevel="0" collapsed="false">
      <c r="E62" s="123"/>
    </row>
    <row r="63" customFormat="false" ht="12.75" hidden="false" customHeight="false" outlineLevel="0" collapsed="false">
      <c r="E63" s="123"/>
    </row>
    <row r="64" customFormat="false" ht="12.75" hidden="false" customHeight="false" outlineLevel="0" collapsed="false">
      <c r="E64" s="123"/>
    </row>
    <row r="65" customFormat="false" ht="12.75" hidden="false" customHeight="false" outlineLevel="0" collapsed="false">
      <c r="E65" s="123"/>
    </row>
    <row r="66" customFormat="false" ht="12.75" hidden="false" customHeight="false" outlineLevel="0" collapsed="false">
      <c r="E66" s="123"/>
    </row>
    <row r="67" customFormat="false" ht="12.75" hidden="false" customHeight="false" outlineLevel="0" collapsed="false">
      <c r="E67" s="123"/>
    </row>
    <row r="68" customFormat="false" ht="12.75" hidden="false" customHeight="false" outlineLevel="0" collapsed="false">
      <c r="E68" s="123"/>
    </row>
    <row r="69" customFormat="false" ht="12.75" hidden="false" customHeight="false" outlineLevel="0" collapsed="false">
      <c r="E69" s="123"/>
    </row>
    <row r="70" customFormat="false" ht="12.75" hidden="false" customHeight="false" outlineLevel="0" collapsed="false">
      <c r="E70" s="123"/>
    </row>
    <row r="71" customFormat="false" ht="12.75" hidden="false" customHeight="false" outlineLevel="0" collapsed="false">
      <c r="E71" s="123"/>
    </row>
    <row r="72" customFormat="false" ht="12.75" hidden="false" customHeight="false" outlineLevel="0" collapsed="false">
      <c r="E72" s="123"/>
    </row>
    <row r="73" customFormat="false" ht="12.75" hidden="false" customHeight="false" outlineLevel="0" collapsed="false">
      <c r="E73" s="123"/>
    </row>
    <row r="74" customFormat="false" ht="12.75" hidden="false" customHeight="false" outlineLevel="0" collapsed="false">
      <c r="E74" s="123"/>
    </row>
    <row r="75" customFormat="false" ht="12.75" hidden="false" customHeight="false" outlineLevel="0" collapsed="false">
      <c r="E75" s="123"/>
    </row>
    <row r="76" customFormat="false" ht="12.75" hidden="false" customHeight="false" outlineLevel="0" collapsed="false">
      <c r="E76" s="123"/>
    </row>
    <row r="77" customFormat="false" ht="12.75" hidden="false" customHeight="false" outlineLevel="0" collapsed="false">
      <c r="E77" s="123"/>
    </row>
    <row r="78" customFormat="false" ht="12.75" hidden="false" customHeight="false" outlineLevel="0" collapsed="false">
      <c r="E78" s="123"/>
    </row>
    <row r="79" customFormat="false" ht="12.75" hidden="false" customHeight="false" outlineLevel="0" collapsed="false">
      <c r="E79" s="123"/>
    </row>
    <row r="80" customFormat="false" ht="12.75" hidden="false" customHeight="false" outlineLevel="0" collapsed="false">
      <c r="E80" s="123"/>
    </row>
    <row r="81" customFormat="false" ht="12.75" hidden="false" customHeight="false" outlineLevel="0" collapsed="false">
      <c r="E81" s="123"/>
    </row>
    <row r="82" customFormat="false" ht="12.75" hidden="false" customHeight="false" outlineLevel="0" collapsed="false">
      <c r="E82" s="123"/>
    </row>
    <row r="83" customFormat="false" ht="12.75" hidden="false" customHeight="false" outlineLevel="0" collapsed="false">
      <c r="E83" s="123"/>
    </row>
    <row r="84" customFormat="false" ht="12.75" hidden="false" customHeight="false" outlineLevel="0" collapsed="false">
      <c r="E84" s="123"/>
    </row>
    <row r="85" customFormat="false" ht="12.75" hidden="false" customHeight="false" outlineLevel="0" collapsed="false">
      <c r="E85" s="123"/>
    </row>
    <row r="86" customFormat="false" ht="12.75" hidden="false" customHeight="false" outlineLevel="0" collapsed="false">
      <c r="E86" s="123"/>
    </row>
    <row r="87" customFormat="false" ht="12.75" hidden="false" customHeight="false" outlineLevel="0" collapsed="false">
      <c r="E87" s="123"/>
    </row>
    <row r="88" customFormat="false" ht="12.75" hidden="false" customHeight="false" outlineLevel="0" collapsed="false">
      <c r="E88" s="123"/>
    </row>
    <row r="89" customFormat="false" ht="12.75" hidden="false" customHeight="false" outlineLevel="0" collapsed="false">
      <c r="E89" s="123"/>
    </row>
    <row r="90" customFormat="false" ht="12.75" hidden="false" customHeight="false" outlineLevel="0" collapsed="false">
      <c r="E90" s="123"/>
    </row>
    <row r="91" customFormat="false" ht="12.75" hidden="false" customHeight="false" outlineLevel="0" collapsed="false">
      <c r="E91" s="123"/>
    </row>
    <row r="92" customFormat="false" ht="12.75" hidden="false" customHeight="false" outlineLevel="0" collapsed="false">
      <c r="E92" s="123"/>
    </row>
  </sheetData>
  <mergeCells count="15">
    <mergeCell ref="A2:AM2"/>
    <mergeCell ref="A3:AM3"/>
    <mergeCell ref="A4:B5"/>
    <mergeCell ref="C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9.56"/>
    <col collapsed="false" customWidth="true" hidden="false" outlineLevel="0" max="3" min="3" style="19" width="6.41"/>
    <col collapsed="false" customWidth="true" hidden="false" outlineLevel="0" max="4" min="4" style="19" width="8.14"/>
    <col collapsed="false" customWidth="true" hidden="false" outlineLevel="0" max="5" min="5" style="19" width="2.28"/>
    <col collapsed="false" customWidth="true" hidden="false" outlineLevel="0" max="6" min="6" style="19" width="8.14"/>
    <col collapsed="false" customWidth="true" hidden="false" outlineLevel="0" max="7" min="7" style="19" width="6.99"/>
    <col collapsed="false" customWidth="true" hidden="false" outlineLevel="0" max="8" min="8" style="19" width="7.99"/>
    <col collapsed="false" customWidth="true" hidden="false" outlineLevel="0" max="9" min="9" style="19" width="6.41"/>
    <col collapsed="false" customWidth="true" hidden="false" outlineLevel="0" max="10" min="10" style="19" width="8.28"/>
    <col collapsed="false" customWidth="true" hidden="false" outlineLevel="0" max="11" min="11" style="19" width="8.41"/>
    <col collapsed="false" customWidth="true" hidden="false" outlineLevel="0" max="12" min="12" style="19" width="7.99"/>
    <col collapsed="false" customWidth="true" hidden="false" outlineLevel="0" max="13" min="13" style="19" width="6.13"/>
    <col collapsed="false" customWidth="true" hidden="false" outlineLevel="0" max="14" min="14" style="19" width="6.99"/>
    <col collapsed="false" customWidth="true" hidden="false" outlineLevel="0" max="15" min="15" style="19" width="5.85"/>
    <col collapsed="false" customWidth="true" hidden="false" outlineLevel="0" max="16" min="16" style="19" width="6.56"/>
    <col collapsed="false" customWidth="true" hidden="false" outlineLevel="0" max="17" min="17" style="19" width="5.99"/>
    <col collapsed="false" customWidth="true" hidden="false" outlineLevel="0" max="18" min="18" style="19" width="7.85"/>
    <col collapsed="false" customWidth="true" hidden="false" outlineLevel="0" max="20" min="19" style="19" width="7.56"/>
    <col collapsed="false" customWidth="true" hidden="false" outlineLevel="0" max="21" min="21" style="19" width="5.71"/>
    <col collapsed="false" customWidth="true" hidden="false" outlineLevel="0" max="22" min="22" style="19" width="7.56"/>
    <col collapsed="false" customWidth="true" hidden="false" outlineLevel="0" max="23" min="23" style="19" width="7.14"/>
    <col collapsed="false" customWidth="true" hidden="false" outlineLevel="0" max="24" min="24" style="19" width="7.56"/>
    <col collapsed="false" customWidth="true" hidden="false" outlineLevel="0" max="25" min="25" style="19" width="5.85"/>
    <col collapsed="false" customWidth="true" hidden="false" outlineLevel="0" max="26" min="26" style="19" width="7.56"/>
    <col collapsed="false" customWidth="true" hidden="false" outlineLevel="0" max="27" min="27" style="19" width="5.41"/>
    <col collapsed="false" customWidth="true" hidden="false" outlineLevel="0" max="28" min="28" style="19" width="6.85"/>
    <col collapsed="false" customWidth="true" hidden="false" outlineLevel="0" max="29" min="29" style="19" width="5.85"/>
    <col collapsed="false" customWidth="false" hidden="false" outlineLevel="0" max="30" min="30" style="19" width="11.42"/>
    <col collapsed="false" customWidth="true" hidden="false" outlineLevel="0" max="31" min="31" style="19" width="8.99"/>
    <col collapsed="false" customWidth="false" hidden="false" outlineLevel="0" max="257" min="32" style="19" width="11.42"/>
  </cols>
  <sheetData>
    <row r="1" customFormat="false" ht="12.75" hidden="false" customHeight="true" outlineLevel="0" collapsed="false">
      <c r="A1" s="18" t="s">
        <v>79</v>
      </c>
      <c r="AD1" s="28"/>
    </row>
    <row r="2" customFormat="false" ht="12.7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28"/>
    </row>
    <row r="3" customFormat="false" ht="24" hidden="false" customHeight="true" outlineLevel="0" collapsed="false">
      <c r="A3" s="435" t="s">
        <v>420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28"/>
    </row>
    <row r="4" customFormat="false" ht="12.75" hidden="false" customHeight="true" outlineLevel="0" collapsed="false">
      <c r="A4" s="68"/>
      <c r="B4" s="68"/>
      <c r="C4" s="68"/>
      <c r="D4" s="68"/>
      <c r="E4" s="68"/>
      <c r="F4" s="68"/>
      <c r="G4" s="68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7"/>
      <c r="AE4" s="438"/>
      <c r="AF4" s="438"/>
    </row>
    <row r="5" s="378" customFormat="true" ht="84.75" hidden="false" customHeight="true" outlineLevel="0" collapsed="false">
      <c r="A5" s="25" t="s">
        <v>411</v>
      </c>
      <c r="B5" s="25"/>
      <c r="C5" s="25"/>
      <c r="D5" s="27" t="s">
        <v>421</v>
      </c>
      <c r="E5" s="27"/>
      <c r="F5" s="27"/>
      <c r="G5" s="27"/>
      <c r="H5" s="439" t="s">
        <v>422</v>
      </c>
      <c r="I5" s="439"/>
      <c r="J5" s="439" t="s">
        <v>423</v>
      </c>
      <c r="K5" s="439"/>
      <c r="L5" s="439" t="s">
        <v>333</v>
      </c>
      <c r="M5" s="439"/>
      <c r="N5" s="439" t="s">
        <v>424</v>
      </c>
      <c r="O5" s="439"/>
      <c r="P5" s="439" t="s">
        <v>425</v>
      </c>
      <c r="Q5" s="439"/>
      <c r="R5" s="439" t="s">
        <v>426</v>
      </c>
      <c r="S5" s="439"/>
      <c r="T5" s="439" t="s">
        <v>406</v>
      </c>
      <c r="U5" s="439"/>
      <c r="V5" s="439" t="s">
        <v>427</v>
      </c>
      <c r="W5" s="439"/>
      <c r="X5" s="439" t="s">
        <v>428</v>
      </c>
      <c r="Y5" s="439"/>
      <c r="Z5" s="439" t="s">
        <v>429</v>
      </c>
      <c r="AA5" s="439"/>
      <c r="AB5" s="26" t="s">
        <v>385</v>
      </c>
      <c r="AC5" s="26"/>
    </row>
    <row r="6" s="380" customFormat="true" ht="23.25" hidden="false" customHeight="true" outlineLevel="0" collapsed="false">
      <c r="A6" s="25"/>
      <c r="B6" s="25"/>
      <c r="C6" s="25"/>
      <c r="D6" s="262" t="s">
        <v>93</v>
      </c>
      <c r="E6" s="262"/>
      <c r="F6" s="262" t="s">
        <v>329</v>
      </c>
      <c r="G6" s="262" t="s">
        <v>226</v>
      </c>
      <c r="H6" s="389" t="s">
        <v>225</v>
      </c>
      <c r="I6" s="389" t="s">
        <v>226</v>
      </c>
      <c r="J6" s="389" t="s">
        <v>225</v>
      </c>
      <c r="K6" s="389" t="s">
        <v>226</v>
      </c>
      <c r="L6" s="389" t="s">
        <v>225</v>
      </c>
      <c r="M6" s="389" t="s">
        <v>226</v>
      </c>
      <c r="N6" s="389" t="s">
        <v>225</v>
      </c>
      <c r="O6" s="389" t="s">
        <v>226</v>
      </c>
      <c r="P6" s="389" t="s">
        <v>225</v>
      </c>
      <c r="Q6" s="389" t="s">
        <v>226</v>
      </c>
      <c r="R6" s="389" t="s">
        <v>225</v>
      </c>
      <c r="S6" s="389" t="s">
        <v>226</v>
      </c>
      <c r="T6" s="389" t="s">
        <v>225</v>
      </c>
      <c r="U6" s="389" t="s">
        <v>226</v>
      </c>
      <c r="V6" s="389" t="s">
        <v>225</v>
      </c>
      <c r="W6" s="389" t="s">
        <v>226</v>
      </c>
      <c r="X6" s="389" t="s">
        <v>225</v>
      </c>
      <c r="Y6" s="389" t="s">
        <v>226</v>
      </c>
      <c r="Z6" s="389" t="s">
        <v>225</v>
      </c>
      <c r="AA6" s="389" t="s">
        <v>226</v>
      </c>
      <c r="AB6" s="389" t="s">
        <v>225</v>
      </c>
      <c r="AC6" s="389" t="s">
        <v>226</v>
      </c>
      <c r="AD6" s="378"/>
      <c r="AE6" s="369"/>
      <c r="AF6" s="264"/>
      <c r="AG6" s="264"/>
    </row>
    <row r="7" s="380" customFormat="true" ht="12.75" hidden="false" customHeight="true" outlineLevel="0" collapsed="false">
      <c r="A7" s="264"/>
      <c r="C7" s="264"/>
      <c r="D7" s="249"/>
      <c r="E7" s="249"/>
      <c r="F7" s="249"/>
      <c r="G7" s="249"/>
      <c r="H7" s="391"/>
      <c r="I7" s="391"/>
      <c r="J7" s="391"/>
      <c r="K7" s="391"/>
      <c r="L7" s="391"/>
      <c r="M7" s="391"/>
      <c r="N7" s="391"/>
      <c r="O7" s="391"/>
      <c r="P7" s="440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78"/>
      <c r="AE7" s="369"/>
      <c r="AF7" s="264"/>
      <c r="AG7" s="264"/>
    </row>
    <row r="8" customFormat="false" ht="37.5" hidden="false" customHeight="true" outlineLevel="0" collapsed="false">
      <c r="A8" s="147"/>
      <c r="B8" s="249" t="s">
        <v>392</v>
      </c>
      <c r="C8" s="441"/>
      <c r="D8" s="271" t="n">
        <v>4105</v>
      </c>
      <c r="E8" s="271"/>
      <c r="F8" s="271" t="n">
        <v>3184</v>
      </c>
      <c r="G8" s="271" t="n">
        <v>921</v>
      </c>
      <c r="H8" s="271" t="n">
        <v>475</v>
      </c>
      <c r="I8" s="271" t="n">
        <v>5</v>
      </c>
      <c r="J8" s="271" t="n">
        <v>296</v>
      </c>
      <c r="K8" s="271" t="n">
        <v>114</v>
      </c>
      <c r="L8" s="271" t="n">
        <v>171</v>
      </c>
      <c r="M8" s="271" t="n">
        <v>132</v>
      </c>
      <c r="N8" s="271" t="n">
        <v>55</v>
      </c>
      <c r="O8" s="271" t="n">
        <v>72</v>
      </c>
      <c r="P8" s="271" t="n">
        <v>114</v>
      </c>
      <c r="Q8" s="271" t="n">
        <v>1</v>
      </c>
      <c r="R8" s="271" t="n">
        <v>40</v>
      </c>
      <c r="S8" s="271" t="n">
        <v>70</v>
      </c>
      <c r="T8" s="271" t="n">
        <v>88</v>
      </c>
      <c r="U8" s="271" t="n">
        <v>22</v>
      </c>
      <c r="V8" s="271" t="n">
        <v>65</v>
      </c>
      <c r="W8" s="271" t="n">
        <v>1</v>
      </c>
      <c r="X8" s="271" t="n">
        <v>60</v>
      </c>
      <c r="Y8" s="271" t="n">
        <v>1</v>
      </c>
      <c r="Z8" s="271" t="n">
        <v>9</v>
      </c>
      <c r="AA8" s="271" t="n">
        <v>51</v>
      </c>
      <c r="AB8" s="271" t="n">
        <f aca="false">F8-SUM(H8,J8,L8,N8,P8,R8,T8,V8,X8,Z8)</f>
        <v>1811</v>
      </c>
      <c r="AC8" s="271" t="n">
        <f aca="false">G8-SUM(I8,K8,M8,O8,Q8,S8,U8,W8,Y8,AA8)</f>
        <v>452</v>
      </c>
      <c r="AD8" s="143"/>
      <c r="AE8" s="123"/>
      <c r="AF8" s="36"/>
      <c r="AG8" s="36"/>
    </row>
    <row r="9" s="369" customFormat="true" ht="19.5" hidden="false" customHeight="true" outlineLevel="0" collapsed="false">
      <c r="A9" s="150"/>
      <c r="B9" s="442" t="s">
        <v>235</v>
      </c>
      <c r="C9" s="442"/>
      <c r="D9" s="443" t="n">
        <v>1388</v>
      </c>
      <c r="E9" s="444"/>
      <c r="F9" s="443" t="n">
        <v>1341</v>
      </c>
      <c r="G9" s="443" t="n">
        <v>47</v>
      </c>
      <c r="H9" s="445" t="n">
        <v>239</v>
      </c>
      <c r="I9" s="445" t="n">
        <v>2</v>
      </c>
      <c r="J9" s="445" t="n">
        <v>135</v>
      </c>
      <c r="K9" s="445" t="n">
        <v>1</v>
      </c>
      <c r="L9" s="445" t="n">
        <v>55</v>
      </c>
      <c r="M9" s="445" t="n">
        <v>3</v>
      </c>
      <c r="N9" s="445" t="n">
        <v>28</v>
      </c>
      <c r="O9" s="445" t="n">
        <v>1</v>
      </c>
      <c r="P9" s="445" t="n">
        <v>51</v>
      </c>
      <c r="Q9" s="445"/>
      <c r="R9" s="445" t="n">
        <v>12</v>
      </c>
      <c r="S9" s="445"/>
      <c r="T9" s="445" t="n">
        <v>25</v>
      </c>
      <c r="U9" s="445" t="n">
        <v>2</v>
      </c>
      <c r="V9" s="445" t="n">
        <v>40</v>
      </c>
      <c r="W9" s="445"/>
      <c r="X9" s="445" t="n">
        <v>38</v>
      </c>
      <c r="Y9" s="445"/>
      <c r="Z9" s="445"/>
      <c r="AA9" s="445"/>
      <c r="AB9" s="443" t="n">
        <f aca="false">F9-SUM(H9,J9,L9,N9,P9,R9,T9,V9,X9,Z9)</f>
        <v>718</v>
      </c>
      <c r="AC9" s="445" t="n">
        <f aca="false">G9-SUM(I9,K9,M9,O9,Q9,S9,U9,W9,Y9,AA9)</f>
        <v>38</v>
      </c>
      <c r="AD9" s="446"/>
      <c r="AE9" s="447"/>
    </row>
    <row r="10" s="369" customFormat="true" ht="21.75" hidden="false" customHeight="true" outlineLevel="0" collapsed="false">
      <c r="A10" s="49"/>
      <c r="B10" s="442" t="s">
        <v>430</v>
      </c>
      <c r="C10" s="442"/>
      <c r="D10" s="443" t="n">
        <v>792</v>
      </c>
      <c r="E10" s="444"/>
      <c r="F10" s="443" t="n">
        <v>774</v>
      </c>
      <c r="G10" s="443" t="n">
        <v>18</v>
      </c>
      <c r="H10" s="445" t="n">
        <v>231</v>
      </c>
      <c r="I10" s="445" t="n">
        <v>3</v>
      </c>
      <c r="J10" s="445" t="n">
        <v>87</v>
      </c>
      <c r="K10" s="445" t="n">
        <v>3</v>
      </c>
      <c r="L10" s="445" t="n">
        <v>46</v>
      </c>
      <c r="M10" s="445" t="n">
        <v>1</v>
      </c>
      <c r="N10" s="445" t="n">
        <v>11</v>
      </c>
      <c r="O10" s="445" t="n">
        <v>1</v>
      </c>
      <c r="P10" s="445" t="n">
        <v>21</v>
      </c>
      <c r="Q10" s="445"/>
      <c r="R10" s="445" t="n">
        <v>2</v>
      </c>
      <c r="S10" s="445"/>
      <c r="T10" s="150" t="n">
        <v>5</v>
      </c>
      <c r="U10" s="150"/>
      <c r="V10" s="445" t="n">
        <v>13</v>
      </c>
      <c r="W10" s="445"/>
      <c r="X10" s="445" t="n">
        <v>16</v>
      </c>
      <c r="Y10" s="445"/>
      <c r="Z10" s="445"/>
      <c r="AA10" s="445"/>
      <c r="AB10" s="445" t="n">
        <f aca="false">F10-SUM(H10,J10,L10,N10,P10,R10,T10,V10,X10,Z10)</f>
        <v>342</v>
      </c>
      <c r="AC10" s="445" t="n">
        <f aca="false">G10-SUM(I10,K10,M10,O10,Q10,S10,U10,W10,Y10,AA10)</f>
        <v>10</v>
      </c>
      <c r="AD10" s="446"/>
      <c r="AE10" s="447"/>
    </row>
    <row r="11" s="369" customFormat="true" ht="21" hidden="false" customHeight="true" outlineLevel="0" collapsed="false">
      <c r="A11" s="49"/>
      <c r="B11" s="442" t="s">
        <v>431</v>
      </c>
      <c r="C11" s="442"/>
      <c r="D11" s="443" t="n">
        <v>281</v>
      </c>
      <c r="E11" s="444"/>
      <c r="F11" s="443" t="n">
        <v>62</v>
      </c>
      <c r="G11" s="443" t="n">
        <v>219</v>
      </c>
      <c r="H11" s="445"/>
      <c r="I11" s="445"/>
      <c r="J11" s="445" t="n">
        <v>11</v>
      </c>
      <c r="K11" s="445" t="n">
        <v>36</v>
      </c>
      <c r="L11" s="445" t="n">
        <v>8</v>
      </c>
      <c r="M11" s="445" t="n">
        <v>43</v>
      </c>
      <c r="N11" s="445" t="n">
        <v>2</v>
      </c>
      <c r="O11" s="445" t="n">
        <v>19</v>
      </c>
      <c r="P11" s="445" t="n">
        <v>2</v>
      </c>
      <c r="Q11" s="445"/>
      <c r="R11" s="445" t="n">
        <v>10</v>
      </c>
      <c r="S11" s="445" t="n">
        <v>22</v>
      </c>
      <c r="T11" s="445" t="n">
        <v>3</v>
      </c>
      <c r="U11" s="445" t="n">
        <v>5</v>
      </c>
      <c r="V11" s="445"/>
      <c r="W11" s="445"/>
      <c r="X11" s="445" t="n">
        <v>1</v>
      </c>
      <c r="Y11" s="445"/>
      <c r="Z11" s="445" t="n">
        <v>4</v>
      </c>
      <c r="AA11" s="445" t="n">
        <v>20</v>
      </c>
      <c r="AB11" s="445" t="n">
        <f aca="false">F11-SUM(H11,J11,L11,N11,P11,R11,T11,V11,X11,Z11)</f>
        <v>21</v>
      </c>
      <c r="AC11" s="445" t="n">
        <f aca="false">G11-SUM(I11,K11,M11,O11,Q11,S11,U11,W11,Y11,AA11)</f>
        <v>74</v>
      </c>
      <c r="AD11" s="446"/>
      <c r="AE11" s="447"/>
    </row>
    <row r="12" s="369" customFormat="true" ht="18" hidden="false" customHeight="true" outlineLevel="0" collapsed="false">
      <c r="A12" s="49"/>
      <c r="B12" s="442" t="s">
        <v>432</v>
      </c>
      <c r="C12" s="442"/>
      <c r="D12" s="443" t="n">
        <v>277</v>
      </c>
      <c r="E12" s="444"/>
      <c r="F12" s="443" t="n">
        <v>86</v>
      </c>
      <c r="G12" s="443" t="n">
        <v>191</v>
      </c>
      <c r="H12" s="445"/>
      <c r="I12" s="445"/>
      <c r="J12" s="445" t="n">
        <v>14</v>
      </c>
      <c r="K12" s="445" t="n">
        <v>24</v>
      </c>
      <c r="L12" s="445" t="n">
        <v>12</v>
      </c>
      <c r="M12" s="445" t="n">
        <v>43</v>
      </c>
      <c r="N12" s="445" t="n">
        <v>8</v>
      </c>
      <c r="O12" s="445" t="n">
        <v>28</v>
      </c>
      <c r="P12" s="445"/>
      <c r="Q12" s="445" t="n">
        <v>1</v>
      </c>
      <c r="R12" s="445" t="n">
        <v>3</v>
      </c>
      <c r="S12" s="445" t="n">
        <v>11</v>
      </c>
      <c r="T12" s="445" t="n">
        <v>6</v>
      </c>
      <c r="U12" s="445" t="n">
        <v>3</v>
      </c>
      <c r="V12" s="445" t="n">
        <v>1</v>
      </c>
      <c r="W12" s="445"/>
      <c r="X12" s="445" t="n">
        <v>1</v>
      </c>
      <c r="Y12" s="445"/>
      <c r="Z12" s="445" t="n">
        <v>3</v>
      </c>
      <c r="AA12" s="445" t="n">
        <v>23</v>
      </c>
      <c r="AB12" s="445" t="n">
        <f aca="false">F12-SUM(H12,J12,L12,N12,P12,R12,T12,V12,X12,Z12)</f>
        <v>38</v>
      </c>
      <c r="AC12" s="445" t="n">
        <f aca="false">G12-SUM(I12,K12,M12,O12,Q12,S12,U12,W12,Y12,AA12)</f>
        <v>58</v>
      </c>
      <c r="AD12" s="446"/>
      <c r="AE12" s="447"/>
    </row>
    <row r="13" s="369" customFormat="true" ht="38.25" hidden="false" customHeight="true" outlineLevel="0" collapsed="false">
      <c r="A13" s="49"/>
      <c r="B13" s="442" t="s">
        <v>433</v>
      </c>
      <c r="C13" s="442"/>
      <c r="D13" s="443" t="n">
        <v>239</v>
      </c>
      <c r="E13" s="444"/>
      <c r="F13" s="443" t="n">
        <v>211</v>
      </c>
      <c r="G13" s="443" t="n">
        <v>28</v>
      </c>
      <c r="H13" s="445"/>
      <c r="I13" s="445"/>
      <c r="J13" s="445" t="n">
        <v>8</v>
      </c>
      <c r="K13" s="445"/>
      <c r="L13" s="445" t="n">
        <v>7</v>
      </c>
      <c r="M13" s="445" t="n">
        <v>1</v>
      </c>
      <c r="N13" s="445" t="n">
        <v>1</v>
      </c>
      <c r="O13" s="445"/>
      <c r="P13" s="445" t="n">
        <v>20</v>
      </c>
      <c r="Q13" s="445"/>
      <c r="R13" s="445" t="n">
        <v>3</v>
      </c>
      <c r="S13" s="445"/>
      <c r="T13" s="445" t="n">
        <v>12</v>
      </c>
      <c r="U13" s="445"/>
      <c r="V13" s="445" t="n">
        <v>1</v>
      </c>
      <c r="W13" s="445"/>
      <c r="X13" s="445"/>
      <c r="Y13" s="445"/>
      <c r="Z13" s="445" t="n">
        <v>1</v>
      </c>
      <c r="AA13" s="445"/>
      <c r="AB13" s="445" t="n">
        <f aca="false">F13-SUM(H13,J13,L13,N13,P13,R13,T13,V13,X13,Z13)</f>
        <v>158</v>
      </c>
      <c r="AC13" s="445" t="n">
        <f aca="false">G13-SUM(I13,K13,M13,O13,Q13,S13,U13,W13,Y13,AA13)</f>
        <v>27</v>
      </c>
      <c r="AD13" s="446"/>
      <c r="AE13" s="447"/>
    </row>
    <row r="14" s="369" customFormat="true" ht="19.5" hidden="false" customHeight="true" outlineLevel="0" collapsed="false">
      <c r="A14" s="49"/>
      <c r="B14" s="442" t="s">
        <v>434</v>
      </c>
      <c r="C14" s="442"/>
      <c r="D14" s="443" t="n">
        <v>159</v>
      </c>
      <c r="E14" s="444"/>
      <c r="F14" s="443" t="n">
        <v>24</v>
      </c>
      <c r="G14" s="443" t="n">
        <v>135</v>
      </c>
      <c r="H14" s="445"/>
      <c r="I14" s="445"/>
      <c r="J14" s="445" t="n">
        <v>1</v>
      </c>
      <c r="K14" s="445" t="n">
        <v>19</v>
      </c>
      <c r="L14" s="445" t="n">
        <v>2</v>
      </c>
      <c r="M14" s="445" t="n">
        <v>17</v>
      </c>
      <c r="N14" s="445"/>
      <c r="O14" s="445" t="n">
        <v>13</v>
      </c>
      <c r="P14" s="445" t="n">
        <v>1</v>
      </c>
      <c r="Q14" s="445"/>
      <c r="R14" s="445"/>
      <c r="S14" s="445" t="n">
        <v>16</v>
      </c>
      <c r="T14" s="445" t="n">
        <v>2</v>
      </c>
      <c r="U14" s="445" t="n">
        <v>2</v>
      </c>
      <c r="V14" s="445" t="n">
        <v>1</v>
      </c>
      <c r="W14" s="445"/>
      <c r="X14" s="445"/>
      <c r="Y14" s="445"/>
      <c r="Z14" s="445"/>
      <c r="AA14" s="445" t="n">
        <v>3</v>
      </c>
      <c r="AB14" s="445" t="n">
        <f aca="false">F14-SUM(H14,J14,L14,N14,P14,R14,T14,V14,X14,Z14)</f>
        <v>17</v>
      </c>
      <c r="AC14" s="445" t="n">
        <f aca="false">G14-SUM(I14,K14,M14,O14,Q14,S14,U14,W14,Y14,AA14)</f>
        <v>65</v>
      </c>
      <c r="AD14" s="446"/>
      <c r="AE14" s="447"/>
    </row>
    <row r="15" s="369" customFormat="true" ht="19.5" hidden="false" customHeight="true" outlineLevel="0" collapsed="false">
      <c r="A15" s="49"/>
      <c r="B15" s="442" t="s">
        <v>435</v>
      </c>
      <c r="C15" s="442"/>
      <c r="D15" s="443" t="n">
        <v>124</v>
      </c>
      <c r="E15" s="444"/>
      <c r="F15" s="443" t="n">
        <v>110</v>
      </c>
      <c r="G15" s="443" t="n">
        <v>14</v>
      </c>
      <c r="H15" s="445"/>
      <c r="I15" s="445"/>
      <c r="J15" s="445" t="n">
        <v>6</v>
      </c>
      <c r="K15" s="445" t="n">
        <v>2</v>
      </c>
      <c r="L15" s="445" t="n">
        <v>6</v>
      </c>
      <c r="M15" s="445" t="n">
        <v>1</v>
      </c>
      <c r="N15" s="445" t="n">
        <v>2</v>
      </c>
      <c r="O15" s="445"/>
      <c r="P15" s="445" t="n">
        <v>3</v>
      </c>
      <c r="Q15" s="445"/>
      <c r="R15" s="445"/>
      <c r="S15" s="445" t="n">
        <v>1</v>
      </c>
      <c r="T15" s="445" t="n">
        <v>13</v>
      </c>
      <c r="U15" s="445" t="n">
        <v>1</v>
      </c>
      <c r="V15" s="445" t="n">
        <v>1</v>
      </c>
      <c r="W15" s="445"/>
      <c r="X15" s="445" t="n">
        <v>1</v>
      </c>
      <c r="Y15" s="445"/>
      <c r="Z15" s="445"/>
      <c r="AA15" s="445"/>
      <c r="AB15" s="445" t="n">
        <f aca="false">F15-SUM(H15,J15,L15,N15,P15,R15,T15,V15,X15,Z15)</f>
        <v>78</v>
      </c>
      <c r="AC15" s="445" t="n">
        <f aca="false">G15-SUM(I15,K15,M15,O15,Q15,S15,U15,W15,Y15,AA15)</f>
        <v>9</v>
      </c>
      <c r="AD15" s="446"/>
      <c r="AE15" s="447"/>
    </row>
    <row r="16" s="369" customFormat="true" ht="24" hidden="false" customHeight="true" outlineLevel="0" collapsed="false">
      <c r="A16" s="49"/>
      <c r="B16" s="442" t="s">
        <v>417</v>
      </c>
      <c r="C16" s="442"/>
      <c r="D16" s="443" t="n">
        <v>123</v>
      </c>
      <c r="E16" s="444"/>
      <c r="F16" s="443" t="n">
        <v>56</v>
      </c>
      <c r="G16" s="443" t="n">
        <v>67</v>
      </c>
      <c r="H16" s="445"/>
      <c r="I16" s="445"/>
      <c r="J16" s="445" t="n">
        <v>7</v>
      </c>
      <c r="K16" s="445" t="n">
        <v>10</v>
      </c>
      <c r="L16" s="445" t="n">
        <v>7</v>
      </c>
      <c r="M16" s="445" t="n">
        <v>6</v>
      </c>
      <c r="N16" s="445"/>
      <c r="O16" s="445"/>
      <c r="P16" s="445" t="n">
        <v>1</v>
      </c>
      <c r="Q16" s="445"/>
      <c r="R16" s="445" t="n">
        <v>3</v>
      </c>
      <c r="S16" s="445" t="n">
        <v>1</v>
      </c>
      <c r="T16" s="445" t="n">
        <v>2</v>
      </c>
      <c r="U16" s="445" t="n">
        <v>1</v>
      </c>
      <c r="V16" s="445"/>
      <c r="W16" s="445"/>
      <c r="X16" s="445"/>
      <c r="Y16" s="445" t="n">
        <v>1</v>
      </c>
      <c r="Z16" s="445"/>
      <c r="AA16" s="445"/>
      <c r="AB16" s="445" t="n">
        <f aca="false">F16-SUM(H16,J16,L16,N16,P16,R16,T16,V16,X16,Z16)</f>
        <v>36</v>
      </c>
      <c r="AC16" s="445" t="n">
        <f aca="false">G16-SUM(I16,K16,M16,O16,Q16,S16,U16,W16,Y16,AA16)</f>
        <v>48</v>
      </c>
      <c r="AD16" s="446"/>
      <c r="AE16" s="447"/>
    </row>
    <row r="17" s="237" customFormat="true" ht="32.25" hidden="false" customHeight="true" outlineLevel="0" collapsed="false">
      <c r="A17" s="448"/>
      <c r="B17" s="380" t="s">
        <v>436</v>
      </c>
      <c r="C17" s="150"/>
      <c r="D17" s="443" t="n">
        <v>71</v>
      </c>
      <c r="E17" s="444"/>
      <c r="F17" s="443" t="n">
        <v>62</v>
      </c>
      <c r="G17" s="443" t="n">
        <v>9</v>
      </c>
      <c r="H17" s="445"/>
      <c r="I17" s="445"/>
      <c r="J17" s="445" t="n">
        <v>4</v>
      </c>
      <c r="K17" s="445"/>
      <c r="L17" s="445"/>
      <c r="M17" s="445"/>
      <c r="N17" s="445" t="n">
        <v>1</v>
      </c>
      <c r="O17" s="445"/>
      <c r="P17" s="445"/>
      <c r="Q17" s="445"/>
      <c r="R17" s="445" t="n">
        <v>2</v>
      </c>
      <c r="S17" s="445"/>
      <c r="T17" s="445" t="n">
        <v>5</v>
      </c>
      <c r="U17" s="445" t="n">
        <v>1</v>
      </c>
      <c r="V17" s="445"/>
      <c r="W17" s="445"/>
      <c r="X17" s="445" t="n">
        <v>1</v>
      </c>
      <c r="Y17" s="445"/>
      <c r="Z17" s="445"/>
      <c r="AA17" s="445"/>
      <c r="AB17" s="445" t="n">
        <f aca="false">F17-SUM(H17,J17,L17,N17,P17,R17,T17,V17,X17,Z17)</f>
        <v>49</v>
      </c>
      <c r="AC17" s="445" t="n">
        <f aca="false">G17-SUM(I17,K17,M17,O17,Q17,S17,U17,W17,Y17,AA17)</f>
        <v>8</v>
      </c>
      <c r="AD17" s="432"/>
      <c r="AE17" s="233"/>
    </row>
    <row r="18" s="369" customFormat="true" ht="22.5" hidden="false" customHeight="true" outlineLevel="0" collapsed="false">
      <c r="A18" s="150"/>
      <c r="B18" s="442" t="s">
        <v>419</v>
      </c>
      <c r="C18" s="150"/>
      <c r="D18" s="443" t="n">
        <v>35</v>
      </c>
      <c r="E18" s="444"/>
      <c r="F18" s="443" t="n">
        <v>29</v>
      </c>
      <c r="G18" s="443" t="n">
        <v>6</v>
      </c>
      <c r="H18" s="445" t="n">
        <v>2</v>
      </c>
      <c r="I18" s="445"/>
      <c r="J18" s="445" t="n">
        <v>2</v>
      </c>
      <c r="K18" s="445"/>
      <c r="L18" s="445" t="n">
        <v>2</v>
      </c>
      <c r="M18" s="445"/>
      <c r="N18" s="445"/>
      <c r="O18" s="445" t="n">
        <v>1</v>
      </c>
      <c r="P18" s="445" t="n">
        <v>8</v>
      </c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 t="n">
        <f aca="false">F18-SUM(H18,J18,L18,N18,P18,R18,T18,V18,X18,Z18)</f>
        <v>15</v>
      </c>
      <c r="AC18" s="445" t="n">
        <f aca="false">G18-SUM(I18,K18,M18,O18,Q18,S18,U18,W18,Y18,AA18)</f>
        <v>5</v>
      </c>
      <c r="AD18" s="446"/>
      <c r="AE18" s="447"/>
    </row>
    <row r="19" s="237" customFormat="true" ht="33.75" hidden="false" customHeight="true" outlineLevel="0" collapsed="false">
      <c r="A19" s="279"/>
      <c r="B19" s="376" t="s">
        <v>385</v>
      </c>
      <c r="C19" s="376"/>
      <c r="D19" s="449" t="n">
        <f aca="false">D8-SUM(D9:D18)</f>
        <v>616</v>
      </c>
      <c r="E19" s="449"/>
      <c r="F19" s="449" t="n">
        <f aca="false">F8-SUM(F9:F18)</f>
        <v>429</v>
      </c>
      <c r="G19" s="449" t="n">
        <f aca="false">G8-SUM(G9:G18)</f>
        <v>187</v>
      </c>
      <c r="H19" s="450" t="n">
        <f aca="false">H8-SUM(H9:H18)</f>
        <v>3</v>
      </c>
      <c r="I19" s="450" t="n">
        <f aca="false">I8-SUM(I9:I18)</f>
        <v>0</v>
      </c>
      <c r="J19" s="450" t="n">
        <f aca="false">J8-SUM(J9:J18)</f>
        <v>21</v>
      </c>
      <c r="K19" s="450" t="n">
        <f aca="false">K8-SUM(K9:K18)</f>
        <v>19</v>
      </c>
      <c r="L19" s="450" t="n">
        <f aca="false">L8-SUM(L9:L18)</f>
        <v>26</v>
      </c>
      <c r="M19" s="450" t="n">
        <f aca="false">M8-SUM(M9:M18)</f>
        <v>17</v>
      </c>
      <c r="N19" s="450" t="n">
        <f aca="false">N8-SUM(N9:N18)</f>
        <v>2</v>
      </c>
      <c r="O19" s="450" t="n">
        <f aca="false">O8-SUM(O9:O18)</f>
        <v>9</v>
      </c>
      <c r="P19" s="450" t="n">
        <f aca="false">P8-SUM(P9:P18)</f>
        <v>7</v>
      </c>
      <c r="Q19" s="450" t="n">
        <f aca="false">Q8-SUM(Q9:Q18)</f>
        <v>0</v>
      </c>
      <c r="R19" s="450" t="n">
        <f aca="false">R8-SUM(R9:R18)</f>
        <v>5</v>
      </c>
      <c r="S19" s="450" t="n">
        <f aca="false">S8-SUM(S9:S18)</f>
        <v>19</v>
      </c>
      <c r="T19" s="450" t="n">
        <f aca="false">T8-SUM(T9:T18)</f>
        <v>15</v>
      </c>
      <c r="U19" s="450" t="n">
        <f aca="false">U8-SUM(U9:U18)</f>
        <v>7</v>
      </c>
      <c r="V19" s="450" t="n">
        <f aca="false">V8-SUM(V9:V18)</f>
        <v>8</v>
      </c>
      <c r="W19" s="450" t="n">
        <f aca="false">W8-SUM(W9:W18)</f>
        <v>1</v>
      </c>
      <c r="X19" s="450" t="n">
        <f aca="false">X8-SUM(X9:X18)</f>
        <v>2</v>
      </c>
      <c r="Y19" s="450" t="n">
        <f aca="false">Y8-SUM(Y9:Y18)</f>
        <v>0</v>
      </c>
      <c r="Z19" s="450" t="n">
        <f aca="false">Z8-SUM(Z9:Z18)</f>
        <v>1</v>
      </c>
      <c r="AA19" s="450" t="n">
        <f aca="false">AA8-SUM(AA9:AA18)</f>
        <v>5</v>
      </c>
      <c r="AB19" s="450" t="n">
        <f aca="false">F19-SUM(H19,J19,L19,N19,P19,R19,T19,V19,X19,Z19)</f>
        <v>339</v>
      </c>
      <c r="AC19" s="450" t="n">
        <f aca="false">AC8-SUM(AC9:AC18)</f>
        <v>110</v>
      </c>
      <c r="AD19" s="432"/>
      <c r="AE19" s="233"/>
    </row>
    <row r="20" s="63" customFormat="true" ht="12" hidden="false" customHeight="false" outlineLevel="0" collapsed="false">
      <c r="A20" s="403" t="s">
        <v>437</v>
      </c>
      <c r="B20" s="403"/>
      <c r="C20" s="403"/>
      <c r="D20" s="403"/>
      <c r="E20" s="403"/>
      <c r="F20" s="403"/>
      <c r="G20" s="403"/>
      <c r="H20" s="403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143"/>
    </row>
    <row r="21" s="63" customFormat="true" ht="13.5" hidden="false" customHeight="true" outlineLevel="0" collapsed="false">
      <c r="A21" s="403" t="s">
        <v>249</v>
      </c>
      <c r="B21" s="403"/>
      <c r="C21" s="403"/>
      <c r="D21" s="403"/>
      <c r="E21" s="451"/>
      <c r="F21" s="403"/>
      <c r="G21" s="403"/>
      <c r="H21" s="403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452"/>
      <c r="AC21" s="308"/>
      <c r="AD21" s="143"/>
    </row>
    <row r="22" customFormat="false" ht="12.75" hidden="false" customHeight="false" outlineLevel="0" collapsed="false">
      <c r="A22" s="250" t="s">
        <v>131</v>
      </c>
      <c r="B22" s="250"/>
      <c r="C22" s="453"/>
      <c r="D22" s="453"/>
      <c r="E22" s="453"/>
      <c r="F22" s="453"/>
      <c r="G22" s="453"/>
      <c r="H22" s="45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</row>
    <row r="23" customFormat="false" ht="12.75" hidden="false" customHeight="false" outlineLevel="0" collapsed="false">
      <c r="A23" s="453"/>
      <c r="B23" s="453"/>
      <c r="C23" s="453"/>
      <c r="D23" s="454"/>
      <c r="E23" s="454"/>
      <c r="F23" s="453"/>
      <c r="G23" s="453"/>
      <c r="H23" s="45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</row>
    <row r="24" customFormat="false" ht="12.75" hidden="false" customHeight="false" outlineLevel="0" collapsed="false">
      <c r="A24" s="143"/>
      <c r="B24" s="143"/>
      <c r="C24" s="143"/>
      <c r="D24" s="162"/>
      <c r="E24" s="162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</row>
    <row r="25" customFormat="false" ht="12.75" hidden="false" customHeight="false" outlineLevel="0" collapsed="false">
      <c r="A25" s="143"/>
      <c r="B25" s="143"/>
      <c r="C25" s="143"/>
      <c r="D25" s="162"/>
      <c r="E25" s="16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</row>
  </sheetData>
  <mergeCells count="27">
    <mergeCell ref="A2:AC2"/>
    <mergeCell ref="A3:AC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E4:AF4"/>
    <mergeCell ref="A5:C6"/>
    <mergeCell ref="D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42"/>
    <col collapsed="false" customWidth="true" hidden="false" outlineLevel="0" max="2" min="2" style="19" width="15.13"/>
    <col collapsed="false" customWidth="true" hidden="false" outlineLevel="0" max="3" min="3" style="19" width="2.99"/>
    <col collapsed="false" customWidth="true" hidden="false" outlineLevel="0" max="4" min="4" style="19" width="8.85"/>
    <col collapsed="false" customWidth="true" hidden="false" outlineLevel="0" max="5" min="5" style="19" width="12.56"/>
    <col collapsed="false" customWidth="true" hidden="false" outlineLevel="0" max="6" min="6" style="19" width="2.99"/>
    <col collapsed="false" customWidth="true" hidden="false" outlineLevel="0" max="7" min="7" style="19" width="10.41"/>
    <col collapsed="false" customWidth="true" hidden="false" outlineLevel="0" max="8" min="8" style="19" width="12.28"/>
    <col collapsed="false" customWidth="true" hidden="false" outlineLevel="0" max="9" min="9" style="19" width="3.42"/>
    <col collapsed="false" customWidth="true" hidden="false" outlineLevel="0" max="10" min="10" style="19" width="9.14"/>
    <col collapsed="false" customWidth="true" hidden="false" outlineLevel="0" max="11" min="11" style="19" width="12.14"/>
    <col collapsed="false" customWidth="true" hidden="false" outlineLevel="0" max="12" min="12" style="19" width="2.7"/>
    <col collapsed="false" customWidth="true" hidden="false" outlineLevel="0" max="13" min="13" style="19" width="7.56"/>
    <col collapsed="false" customWidth="true" hidden="false" outlineLevel="0" max="14" min="14" style="19" width="14.41"/>
    <col collapsed="false" customWidth="false" hidden="false" outlineLevel="0" max="15" min="15" style="19" width="11.42"/>
    <col collapsed="false" customWidth="true" hidden="false" outlineLevel="0" max="16" min="16" style="19" width="12.99"/>
    <col collapsed="false" customWidth="false" hidden="false" outlineLevel="0" max="257" min="17" style="19" width="11.42"/>
  </cols>
  <sheetData>
    <row r="1" customFormat="false" ht="12.75" hidden="false" customHeight="true" outlineLevel="0" collapsed="false">
      <c r="A1" s="18" t="s">
        <v>79</v>
      </c>
      <c r="O1" s="63"/>
      <c r="P1" s="63"/>
    </row>
    <row r="2" customFormat="false" ht="12.75" hidden="false" customHeight="true" outlineLevel="0" collapsed="false">
      <c r="A2" s="145" t="s">
        <v>4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455"/>
      <c r="P2" s="63"/>
    </row>
    <row r="3" customFormat="false" ht="24.75" hidden="false" customHeight="true" outlineLevel="0" collapsed="false">
      <c r="A3" s="365" t="s">
        <v>438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63"/>
      <c r="P3" s="63"/>
    </row>
    <row r="4" customFormat="false" ht="25.5" hidden="false" customHeight="true" outlineLevel="0" collapsed="false">
      <c r="A4" s="78" t="s">
        <v>439</v>
      </c>
      <c r="B4" s="25" t="s">
        <v>440</v>
      </c>
      <c r="C4" s="290"/>
      <c r="D4" s="25" t="s">
        <v>85</v>
      </c>
      <c r="E4" s="25"/>
      <c r="F4" s="290"/>
      <c r="G4" s="25" t="s">
        <v>86</v>
      </c>
      <c r="H4" s="25"/>
      <c r="I4" s="290"/>
      <c r="J4" s="25" t="s">
        <v>87</v>
      </c>
      <c r="K4" s="25"/>
      <c r="L4" s="290"/>
      <c r="M4" s="25" t="s">
        <v>88</v>
      </c>
      <c r="N4" s="25"/>
      <c r="O4" s="63"/>
      <c r="P4" s="63"/>
    </row>
    <row r="5" customFormat="false" ht="60.75" hidden="false" customHeight="true" outlineLevel="0" collapsed="false">
      <c r="A5" s="78"/>
      <c r="B5" s="25"/>
      <c r="C5" s="34"/>
      <c r="D5" s="263" t="s">
        <v>90</v>
      </c>
      <c r="E5" s="34" t="s">
        <v>91</v>
      </c>
      <c r="F5" s="34"/>
      <c r="G5" s="263" t="s">
        <v>90</v>
      </c>
      <c r="H5" s="34" t="s">
        <v>91</v>
      </c>
      <c r="I5" s="34"/>
      <c r="J5" s="263" t="s">
        <v>90</v>
      </c>
      <c r="K5" s="34" t="s">
        <v>441</v>
      </c>
      <c r="L5" s="34"/>
      <c r="M5" s="263" t="s">
        <v>90</v>
      </c>
      <c r="N5" s="34" t="s">
        <v>92</v>
      </c>
      <c r="O5" s="63"/>
      <c r="P5" s="63"/>
    </row>
    <row r="6" customFormat="false" ht="12.75" hidden="false" customHeight="false" outlineLevel="0" collapsed="false">
      <c r="A6" s="295"/>
      <c r="B6" s="37"/>
      <c r="C6" s="37"/>
      <c r="D6" s="456"/>
      <c r="E6" s="457"/>
      <c r="F6" s="457"/>
      <c r="G6" s="456"/>
      <c r="H6" s="457"/>
      <c r="I6" s="457"/>
      <c r="J6" s="458"/>
      <c r="K6" s="457"/>
      <c r="L6" s="457"/>
      <c r="M6" s="458"/>
      <c r="N6" s="457"/>
      <c r="O6" s="63"/>
      <c r="P6" s="63"/>
    </row>
    <row r="7" customFormat="false" ht="12.75" hidden="false" customHeight="false" outlineLevel="0" collapsed="false">
      <c r="A7" s="249"/>
      <c r="B7" s="459" t="n">
        <f aca="false">SUM(B9:B17)</f>
        <v>14971173</v>
      </c>
      <c r="C7" s="460"/>
      <c r="D7" s="459" t="n">
        <v>536322</v>
      </c>
      <c r="E7" s="461" t="n">
        <f aca="false">D7/B7*100</f>
        <v>3.58236458826573</v>
      </c>
      <c r="F7" s="462"/>
      <c r="G7" s="459" t="n">
        <v>422043</v>
      </c>
      <c r="H7" s="461" t="n">
        <f aca="false">G7/B7*100</f>
        <v>2.81903762651063</v>
      </c>
      <c r="I7" s="462"/>
      <c r="J7" s="459" t="n">
        <v>110174</v>
      </c>
      <c r="K7" s="461" t="n">
        <f aca="false">J7/B7*1000</f>
        <v>7.3590760056009</v>
      </c>
      <c r="L7" s="462"/>
      <c r="M7" s="459" t="n">
        <v>4105</v>
      </c>
      <c r="N7" s="461" t="n">
        <f aca="false">M7/B7*10000</f>
        <v>2.74193611950112</v>
      </c>
      <c r="O7" s="63"/>
      <c r="P7" s="63"/>
    </row>
    <row r="8" customFormat="false" ht="12.75" hidden="false" customHeight="false" outlineLevel="0" collapsed="false">
      <c r="A8" s="249"/>
      <c r="B8" s="459"/>
      <c r="C8" s="460"/>
      <c r="E8" s="461"/>
      <c r="F8" s="462"/>
      <c r="H8" s="461"/>
      <c r="K8" s="461"/>
      <c r="L8" s="462"/>
      <c r="N8" s="461"/>
      <c r="O8" s="63"/>
      <c r="P8" s="63"/>
    </row>
    <row r="9" customFormat="false" ht="36" hidden="false" customHeight="true" outlineLevel="0" collapsed="false">
      <c r="A9" s="272" t="s">
        <v>442</v>
      </c>
      <c r="B9" s="459" t="n">
        <v>3918084</v>
      </c>
      <c r="C9" s="459"/>
      <c r="D9" s="459" t="n">
        <f aca="false">SUM(G9,J9,M9)</f>
        <v>144789</v>
      </c>
      <c r="E9" s="461" t="n">
        <f aca="false">D9/B9*100</f>
        <v>3.6954031613411</v>
      </c>
      <c r="F9" s="463"/>
      <c r="G9" s="459" t="n">
        <v>108672</v>
      </c>
      <c r="H9" s="461" t="n">
        <f aca="false">G9/B9*100</f>
        <v>2.77360056599093</v>
      </c>
      <c r="J9" s="459" t="n">
        <v>34108</v>
      </c>
      <c r="K9" s="461" t="n">
        <f aca="false">J9/B9*1000</f>
        <v>8.70527533355589</v>
      </c>
      <c r="L9" s="463"/>
      <c r="M9" s="459" t="n">
        <v>2009</v>
      </c>
      <c r="N9" s="461" t="n">
        <f aca="false">M9/B9*10000</f>
        <v>5.12750619945872</v>
      </c>
      <c r="O9" s="464"/>
      <c r="P9" s="464"/>
    </row>
    <row r="10" customFormat="false" ht="36" hidden="false" customHeight="true" outlineLevel="0" collapsed="false">
      <c r="A10" s="272" t="s">
        <v>443</v>
      </c>
      <c r="B10" s="459" t="n">
        <v>3074761</v>
      </c>
      <c r="C10" s="459"/>
      <c r="D10" s="459" t="n">
        <f aca="false">SUM(G10,J10,M10)</f>
        <v>135634</v>
      </c>
      <c r="E10" s="461" t="n">
        <f aca="false">D10/B10*100</f>
        <v>4.41120464322268</v>
      </c>
      <c r="F10" s="463"/>
      <c r="G10" s="459" t="n">
        <v>111017</v>
      </c>
      <c r="H10" s="461" t="n">
        <f aca="false">G10/B10*100</f>
        <v>3.61058957102682</v>
      </c>
      <c r="J10" s="459" t="n">
        <v>24425</v>
      </c>
      <c r="K10" s="461" t="n">
        <f aca="false">J10/B10*1000</f>
        <v>7.94370684420675</v>
      </c>
      <c r="L10" s="463"/>
      <c r="M10" s="459" t="n">
        <v>192</v>
      </c>
      <c r="N10" s="461" t="n">
        <f aca="false">M10/B10*10000</f>
        <v>0.624438777517993</v>
      </c>
      <c r="O10" s="464"/>
      <c r="P10" s="464"/>
    </row>
    <row r="11" customFormat="false" ht="36" hidden="false" customHeight="true" outlineLevel="0" collapsed="false">
      <c r="A11" s="272" t="s">
        <v>444</v>
      </c>
      <c r="B11" s="459" t="n">
        <v>3550433</v>
      </c>
      <c r="C11" s="459"/>
      <c r="D11" s="459" t="n">
        <f aca="false">SUM(G11,J11,M11)</f>
        <v>113598</v>
      </c>
      <c r="E11" s="461" t="n">
        <f aca="false">D11/B11*100</f>
        <v>3.19955340658449</v>
      </c>
      <c r="F11" s="463"/>
      <c r="G11" s="459" t="n">
        <v>85185</v>
      </c>
      <c r="H11" s="461" t="n">
        <f aca="false">G11/B11*100</f>
        <v>2.39928481962623</v>
      </c>
      <c r="J11" s="459" t="n">
        <v>28185</v>
      </c>
      <c r="K11" s="461" t="n">
        <f aca="false">J11/B11*1000</f>
        <v>7.93846835019841</v>
      </c>
      <c r="L11" s="463"/>
      <c r="M11" s="459" t="n">
        <v>228</v>
      </c>
      <c r="N11" s="461" t="n">
        <f aca="false">M11/B11*10000</f>
        <v>0.642175193842554</v>
      </c>
      <c r="O11" s="464"/>
      <c r="P11" s="464"/>
    </row>
    <row r="12" customFormat="false" ht="36" hidden="false" customHeight="true" outlineLevel="0" collapsed="false">
      <c r="A12" s="272" t="s">
        <v>445</v>
      </c>
      <c r="B12" s="459" t="n">
        <v>1194861</v>
      </c>
      <c r="C12" s="459"/>
      <c r="D12" s="459" t="n">
        <f aca="false">SUM(G12,J12,M12)</f>
        <v>47878</v>
      </c>
      <c r="E12" s="461" t="n">
        <f aca="false">D12/B12*100</f>
        <v>4.00699328206377</v>
      </c>
      <c r="F12" s="463"/>
      <c r="G12" s="459" t="n">
        <v>43936</v>
      </c>
      <c r="H12" s="461" t="n">
        <f aca="false">G12/B12*100</f>
        <v>3.67708043027599</v>
      </c>
      <c r="J12" s="459" t="n">
        <v>3774</v>
      </c>
      <c r="K12" s="461" t="n">
        <f aca="false">J12/B12*1000</f>
        <v>3.15852638926202</v>
      </c>
      <c r="L12" s="463"/>
      <c r="M12" s="459" t="n">
        <v>168</v>
      </c>
      <c r="N12" s="461" t="n">
        <f aca="false">M12/B12*10000</f>
        <v>1.40602128615797</v>
      </c>
      <c r="O12" s="464"/>
      <c r="P12" s="464"/>
    </row>
    <row r="13" customFormat="false" ht="36" hidden="false" customHeight="true" outlineLevel="0" collapsed="false">
      <c r="A13" s="272" t="s">
        <v>446</v>
      </c>
      <c r="B13" s="459" t="n">
        <v>1824744</v>
      </c>
      <c r="C13" s="459"/>
      <c r="D13" s="459" t="n">
        <f aca="false">SUM(G13,J13,M13)</f>
        <v>39461</v>
      </c>
      <c r="E13" s="461" t="n">
        <f aca="false">D13/B13*100</f>
        <v>2.16254992481137</v>
      </c>
      <c r="F13" s="463"/>
      <c r="G13" s="459" t="n">
        <v>27095</v>
      </c>
      <c r="H13" s="461" t="n">
        <f aca="false">G13/B13*100</f>
        <v>1.48486582227425</v>
      </c>
      <c r="J13" s="459" t="n">
        <v>12222</v>
      </c>
      <c r="K13" s="461" t="n">
        <f aca="false">J13/B13*1000</f>
        <v>6.69792584603649</v>
      </c>
      <c r="L13" s="463"/>
      <c r="M13" s="459" t="n">
        <v>144</v>
      </c>
      <c r="N13" s="461" t="n">
        <f aca="false">M13/B13*10000</f>
        <v>0.78915179334745</v>
      </c>
      <c r="O13" s="464"/>
      <c r="P13" s="464"/>
    </row>
    <row r="14" customFormat="false" ht="36" hidden="false" customHeight="true" outlineLevel="0" collapsed="false">
      <c r="A14" s="272" t="s">
        <v>447</v>
      </c>
      <c r="B14" s="459" t="n">
        <v>792742</v>
      </c>
      <c r="C14" s="459"/>
      <c r="D14" s="459" t="n">
        <f aca="false">SUM(G14,J14,M14)</f>
        <v>32545</v>
      </c>
      <c r="E14" s="461" t="n">
        <f aca="false">D14/B14*100</f>
        <v>4.10537097819972</v>
      </c>
      <c r="F14" s="463"/>
      <c r="G14" s="459" t="n">
        <v>26989</v>
      </c>
      <c r="H14" s="461" t="n">
        <f aca="false">G14/B14*100</f>
        <v>3.40451243910377</v>
      </c>
      <c r="J14" s="459" t="n">
        <v>5261</v>
      </c>
      <c r="K14" s="461" t="n">
        <f aca="false">J14/B14*1000</f>
        <v>6.63645927678867</v>
      </c>
      <c r="L14" s="463"/>
      <c r="M14" s="459" t="n">
        <v>295</v>
      </c>
      <c r="N14" s="461" t="n">
        <f aca="false">M14/B14*10000</f>
        <v>3.72126114170815</v>
      </c>
      <c r="O14" s="464"/>
      <c r="P14" s="464"/>
    </row>
    <row r="15" customFormat="false" ht="36" hidden="false" customHeight="true" outlineLevel="0" collapsed="false">
      <c r="A15" s="272" t="s">
        <v>448</v>
      </c>
      <c r="B15" s="459" t="n">
        <v>359697</v>
      </c>
      <c r="C15" s="459"/>
      <c r="D15" s="459" t="n">
        <f aca="false">SUM(G15,J15,M15)</f>
        <v>11872</v>
      </c>
      <c r="E15" s="461" t="n">
        <f aca="false">D15/B15*100</f>
        <v>3.30055574553027</v>
      </c>
      <c r="F15" s="463"/>
      <c r="G15" s="459" t="n">
        <v>10829</v>
      </c>
      <c r="H15" s="461" t="n">
        <f aca="false">G15/B15*100</f>
        <v>3.01058946835809</v>
      </c>
      <c r="J15" s="459" t="n">
        <v>996</v>
      </c>
      <c r="K15" s="461" t="n">
        <f aca="false">J15/B15*1000</f>
        <v>2.76899723934311</v>
      </c>
      <c r="L15" s="463"/>
      <c r="M15" s="459" t="n">
        <v>47</v>
      </c>
      <c r="N15" s="461" t="n">
        <f aca="false">M15/B15*10000</f>
        <v>1.30665532378641</v>
      </c>
      <c r="O15" s="464"/>
      <c r="P15" s="464"/>
    </row>
    <row r="16" customFormat="false" ht="36" hidden="false" customHeight="true" outlineLevel="0" collapsed="false">
      <c r="A16" s="272" t="s">
        <v>449</v>
      </c>
      <c r="B16" s="459" t="n">
        <v>111105</v>
      </c>
      <c r="C16" s="459"/>
      <c r="D16" s="459" t="n">
        <f aca="false">SUM(G16,J16,M16)</f>
        <v>4968</v>
      </c>
      <c r="E16" s="461" t="n">
        <f aca="false">D16/B16*100</f>
        <v>4.47144592952612</v>
      </c>
      <c r="F16" s="463"/>
      <c r="G16" s="459" t="n">
        <v>3925</v>
      </c>
      <c r="H16" s="461" t="n">
        <f aca="false">G16/B16*100</f>
        <v>3.5326942981864</v>
      </c>
      <c r="J16" s="459" t="n">
        <v>295</v>
      </c>
      <c r="K16" s="461" t="n">
        <f aca="false">J16/B16*1000</f>
        <v>2.65514603303182</v>
      </c>
      <c r="L16" s="463"/>
      <c r="M16" s="459" t="n">
        <v>748</v>
      </c>
      <c r="N16" s="461" t="n">
        <f aca="false">M16/B16*10000</f>
        <v>67.3237028036542</v>
      </c>
      <c r="O16" s="464"/>
      <c r="P16" s="464"/>
    </row>
    <row r="17" customFormat="false" ht="36" hidden="false" customHeight="true" outlineLevel="0" collapsed="false">
      <c r="A17" s="272" t="s">
        <v>450</v>
      </c>
      <c r="B17" s="459" t="n">
        <v>144746</v>
      </c>
      <c r="C17" s="459"/>
      <c r="D17" s="459" t="n">
        <f aca="false">SUM(G17,J17,M17)</f>
        <v>3587</v>
      </c>
      <c r="E17" s="461" t="n">
        <f aca="false">D17/B17*100</f>
        <v>2.47813411078717</v>
      </c>
      <c r="F17" s="463"/>
      <c r="G17" s="459" t="n">
        <v>2943</v>
      </c>
      <c r="H17" s="461" t="n">
        <f aca="false">G17/B17*100</f>
        <v>2.03321680737292</v>
      </c>
      <c r="J17" s="459" t="n">
        <v>568</v>
      </c>
      <c r="K17" s="461" t="n">
        <f aca="false">J17/B17*1000</f>
        <v>3.92411534688351</v>
      </c>
      <c r="L17" s="463"/>
      <c r="M17" s="459" t="n">
        <v>76</v>
      </c>
      <c r="N17" s="461" t="n">
        <f aca="false">M17/B17*10000</f>
        <v>5.25057687259061</v>
      </c>
      <c r="O17" s="464"/>
      <c r="P17" s="465"/>
    </row>
    <row r="18" customFormat="false" ht="36" hidden="false" customHeight="true" outlineLevel="0" collapsed="false">
      <c r="A18" s="466" t="s">
        <v>451</v>
      </c>
      <c r="B18" s="467"/>
      <c r="C18" s="468"/>
      <c r="D18" s="467" t="n">
        <f aca="false">SUM(G18,J18,M18)</f>
        <v>1990</v>
      </c>
      <c r="E18" s="467"/>
      <c r="F18" s="468"/>
      <c r="G18" s="469" t="n">
        <v>1452</v>
      </c>
      <c r="H18" s="53"/>
      <c r="I18" s="53"/>
      <c r="J18" s="469" t="n">
        <v>340</v>
      </c>
      <c r="K18" s="467"/>
      <c r="L18" s="468"/>
      <c r="M18" s="469" t="n">
        <v>198</v>
      </c>
      <c r="N18" s="467"/>
      <c r="O18" s="464"/>
      <c r="P18" s="464"/>
    </row>
    <row r="19" s="250" customFormat="true" ht="12" hidden="false" customHeight="false" outlineLevel="0" collapsed="false">
      <c r="A19" s="403" t="s">
        <v>452</v>
      </c>
      <c r="B19" s="403"/>
      <c r="C19" s="403"/>
      <c r="D19" s="403"/>
      <c r="E19" s="403"/>
      <c r="F19" s="403"/>
      <c r="G19" s="403"/>
      <c r="H19" s="403"/>
      <c r="I19" s="403"/>
      <c r="J19" s="403"/>
      <c r="K19" s="308"/>
      <c r="L19" s="308"/>
      <c r="M19" s="308"/>
      <c r="N19" s="308"/>
      <c r="O19" s="63"/>
      <c r="P19" s="63"/>
    </row>
    <row r="20" s="250" customFormat="true" ht="15" hidden="false" customHeight="true" outlineLevel="0" collapsed="false">
      <c r="A20" s="470" t="s">
        <v>453</v>
      </c>
      <c r="B20" s="470"/>
      <c r="C20" s="470"/>
      <c r="D20" s="470"/>
      <c r="E20" s="470"/>
      <c r="F20" s="470"/>
      <c r="G20" s="470"/>
      <c r="H20" s="470"/>
      <c r="I20" s="470"/>
      <c r="J20" s="470"/>
      <c r="K20" s="141"/>
      <c r="L20" s="141"/>
      <c r="M20" s="141"/>
      <c r="N20" s="141"/>
      <c r="O20" s="141"/>
      <c r="P20" s="141"/>
      <c r="Q20" s="141"/>
    </row>
    <row r="21" s="250" customFormat="true" ht="12" hidden="false" customHeight="false" outlineLevel="0" collapsed="false">
      <c r="A21" s="403" t="s">
        <v>454</v>
      </c>
      <c r="B21" s="403"/>
      <c r="C21" s="403"/>
      <c r="D21" s="403"/>
      <c r="E21" s="403"/>
      <c r="F21" s="403"/>
      <c r="G21" s="403"/>
      <c r="H21" s="403"/>
      <c r="I21" s="403"/>
      <c r="J21" s="403"/>
      <c r="K21" s="308"/>
      <c r="L21" s="308"/>
      <c r="M21" s="308"/>
      <c r="N21" s="308"/>
      <c r="O21" s="63"/>
      <c r="P21" s="63"/>
    </row>
    <row r="22" customFormat="false" ht="12.75" hidden="false" customHeight="false" outlineLevel="0" collapsed="false">
      <c r="A22" s="453"/>
      <c r="B22" s="453"/>
      <c r="C22" s="453"/>
      <c r="D22" s="471"/>
      <c r="E22" s="471"/>
      <c r="F22" s="471"/>
      <c r="G22" s="453"/>
      <c r="H22" s="453"/>
      <c r="I22" s="453"/>
      <c r="J22" s="471"/>
      <c r="K22" s="143"/>
      <c r="L22" s="143"/>
      <c r="M22" s="143"/>
      <c r="N22" s="143"/>
      <c r="O22" s="143"/>
      <c r="P22" s="143"/>
    </row>
    <row r="23" customFormat="false" ht="12.75" hidden="false" customHeight="false" outlineLevel="0" collapsed="false">
      <c r="A23" s="453"/>
      <c r="B23" s="453"/>
      <c r="C23" s="453"/>
      <c r="D23" s="453"/>
      <c r="E23" s="453"/>
      <c r="F23" s="453"/>
      <c r="G23" s="453"/>
      <c r="H23" s="453"/>
      <c r="I23" s="453"/>
      <c r="J23" s="453"/>
      <c r="K23" s="143"/>
      <c r="L23" s="143"/>
      <c r="M23" s="143"/>
      <c r="N23" s="143"/>
      <c r="O23" s="143"/>
      <c r="P23" s="143"/>
    </row>
    <row r="24" customFormat="false" ht="12.75" hidden="false" customHeight="false" outlineLevel="0" collapsed="false">
      <c r="D24" s="0"/>
      <c r="E24" s="0"/>
      <c r="F24" s="0"/>
      <c r="G24" s="0"/>
    </row>
    <row r="25" customFormat="false" ht="15" hidden="false" customHeight="false" outlineLevel="0" collapsed="false">
      <c r="A25" s="472"/>
      <c r="B25" s="472"/>
      <c r="C25" s="472"/>
      <c r="D25" s="0"/>
      <c r="E25" s="0"/>
      <c r="F25" s="0"/>
      <c r="G25" s="0"/>
    </row>
    <row r="26" customFormat="false" ht="12.75" hidden="false" customHeight="false" outlineLevel="0" collapsed="false">
      <c r="D26" s="0"/>
      <c r="E26" s="0"/>
      <c r="F26" s="0"/>
      <c r="G26" s="0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D28" s="0"/>
      <c r="E28" s="0"/>
      <c r="F28" s="0"/>
      <c r="G28" s="0"/>
    </row>
    <row r="29" customFormat="false" ht="12.75" hidden="false" customHeight="false" outlineLevel="0" collapsed="false">
      <c r="D29" s="0"/>
      <c r="E29" s="0"/>
      <c r="F29" s="0"/>
      <c r="G29" s="0"/>
    </row>
    <row r="30" customFormat="false" ht="12.75" hidden="false" customHeight="false" outlineLevel="0" collapsed="false">
      <c r="D30" s="0"/>
      <c r="E30" s="0"/>
      <c r="F30" s="0"/>
      <c r="G30" s="0"/>
    </row>
    <row r="31" customFormat="false" ht="12.75" hidden="false" customHeight="false" outlineLevel="0" collapsed="false">
      <c r="D31" s="0"/>
      <c r="E31" s="0"/>
      <c r="F31" s="0"/>
      <c r="G31" s="0"/>
    </row>
    <row r="32" customFormat="false" ht="12.75" hidden="false" customHeight="false" outlineLevel="0" collapsed="false">
      <c r="D32" s="0"/>
      <c r="E32" s="0"/>
      <c r="F32" s="0"/>
      <c r="G32" s="0"/>
    </row>
    <row r="33" customFormat="false" ht="12.75" hidden="false" customHeight="false" outlineLevel="0" collapsed="false">
      <c r="D33" s="0"/>
      <c r="E33" s="0"/>
      <c r="F33" s="0"/>
      <c r="G33" s="0"/>
    </row>
  </sheetData>
  <mergeCells count="8">
    <mergeCell ref="A2:N2"/>
    <mergeCell ref="A3:N3"/>
    <mergeCell ref="A4:A5"/>
    <mergeCell ref="B4:B5"/>
    <mergeCell ref="D4:E4"/>
    <mergeCell ref="G4:H4"/>
    <mergeCell ref="J4:K4"/>
    <mergeCell ref="M4:N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7.41"/>
    <col collapsed="false" customWidth="true" hidden="false" outlineLevel="0" max="2" min="2" style="19" width="3.99"/>
    <col collapsed="false" customWidth="true" hidden="false" outlineLevel="0" max="3" min="3" style="19" width="16.99"/>
    <col collapsed="false" customWidth="true" hidden="false" outlineLevel="0" max="4" min="4" style="19" width="3.28"/>
    <col collapsed="false" customWidth="true" hidden="false" outlineLevel="0" max="5" min="5" style="19" width="10.28"/>
    <col collapsed="false" customWidth="true" hidden="false" outlineLevel="0" max="6" min="6" style="19" width="14.7"/>
    <col collapsed="false" customWidth="true" hidden="false" outlineLevel="0" max="7" min="7" style="19" width="2.28"/>
    <col collapsed="false" customWidth="true" hidden="false" outlineLevel="0" max="8" min="8" style="19" width="8.99"/>
    <col collapsed="false" customWidth="true" hidden="false" outlineLevel="0" max="9" min="9" style="19" width="13.99"/>
    <col collapsed="false" customWidth="true" hidden="false" outlineLevel="0" max="10" min="10" style="19" width="2.99"/>
    <col collapsed="false" customWidth="true" hidden="false" outlineLevel="0" max="11" min="11" style="19" width="9.85"/>
    <col collapsed="false" customWidth="true" hidden="false" outlineLevel="0" max="12" min="12" style="19" width="12.85"/>
    <col collapsed="false" customWidth="true" hidden="false" outlineLevel="0" max="13" min="13" style="19" width="5.13"/>
    <col collapsed="false" customWidth="true" hidden="false" outlineLevel="0" max="14" min="14" style="19" width="3.85"/>
    <col collapsed="false" customWidth="false" hidden="false" outlineLevel="0" max="257" min="15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145" t="s">
        <v>45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473" t="s">
        <v>456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</row>
    <row r="4" customFormat="false" ht="52.5" hidden="false" customHeight="true" outlineLevel="0" collapsed="false">
      <c r="A4" s="78" t="s">
        <v>457</v>
      </c>
      <c r="B4" s="474"/>
      <c r="C4" s="25" t="s">
        <v>458</v>
      </c>
      <c r="D4" s="290"/>
      <c r="E4" s="25" t="s">
        <v>86</v>
      </c>
      <c r="F4" s="25"/>
      <c r="G4" s="290"/>
      <c r="H4" s="25" t="s">
        <v>459</v>
      </c>
      <c r="I4" s="25"/>
      <c r="J4" s="290"/>
      <c r="K4" s="25" t="s">
        <v>460</v>
      </c>
      <c r="L4" s="25"/>
    </row>
    <row r="5" customFormat="false" ht="54.75" hidden="false" customHeight="true" outlineLevel="0" collapsed="false">
      <c r="A5" s="78"/>
      <c r="B5" s="475"/>
      <c r="C5" s="25"/>
      <c r="D5" s="34"/>
      <c r="E5" s="31" t="s">
        <v>90</v>
      </c>
      <c r="F5" s="33" t="s">
        <v>461</v>
      </c>
      <c r="G5" s="34"/>
      <c r="H5" s="31" t="s">
        <v>90</v>
      </c>
      <c r="I5" s="33" t="s">
        <v>462</v>
      </c>
      <c r="J5" s="34"/>
      <c r="K5" s="31" t="s">
        <v>90</v>
      </c>
      <c r="L5" s="33" t="s">
        <v>463</v>
      </c>
    </row>
    <row r="6" customFormat="false" ht="12.75" hidden="false" customHeight="false" outlineLevel="0" collapsed="false">
      <c r="A6" s="36"/>
      <c r="B6" s="36"/>
      <c r="C6" s="37"/>
      <c r="D6" s="37"/>
      <c r="E6" s="37"/>
      <c r="F6" s="476"/>
      <c r="G6" s="476"/>
      <c r="H6" s="39"/>
      <c r="I6" s="476"/>
      <c r="J6" s="476"/>
      <c r="K6" s="39"/>
      <c r="L6" s="476"/>
    </row>
    <row r="7" customFormat="false" ht="18.75" hidden="false" customHeight="true" outlineLevel="0" collapsed="false">
      <c r="A7" s="249" t="s">
        <v>374</v>
      </c>
      <c r="B7" s="249"/>
      <c r="C7" s="477" t="n">
        <v>14971173</v>
      </c>
      <c r="D7" s="477"/>
      <c r="E7" s="477" t="n">
        <v>422043</v>
      </c>
      <c r="F7" s="478" t="n">
        <f aca="false">E7/C7*100</f>
        <v>2.81903762651063</v>
      </c>
      <c r="G7" s="478"/>
      <c r="H7" s="479" t="n">
        <v>17302</v>
      </c>
      <c r="I7" s="478" t="n">
        <f aca="false">H7/C7*1000</f>
        <v>1.15568766722554</v>
      </c>
      <c r="J7" s="480"/>
      <c r="K7" s="477" t="n">
        <v>1215</v>
      </c>
      <c r="L7" s="478" t="n">
        <f aca="false">K7/C7*10000</f>
        <v>0.811559655345643</v>
      </c>
    </row>
    <row r="8" customFormat="false" ht="12" hidden="false" customHeight="true" outlineLevel="0" collapsed="false">
      <c r="A8" s="249"/>
      <c r="B8" s="249"/>
      <c r="C8" s="477"/>
      <c r="D8" s="477"/>
      <c r="E8" s="477"/>
      <c r="F8" s="478"/>
      <c r="G8" s="478"/>
      <c r="H8" s="477"/>
      <c r="I8" s="478"/>
      <c r="J8" s="480"/>
      <c r="K8" s="477"/>
      <c r="L8" s="478"/>
    </row>
    <row r="9" customFormat="false" ht="21" hidden="false" customHeight="true" outlineLevel="0" collapsed="false">
      <c r="A9" s="373" t="s">
        <v>464</v>
      </c>
      <c r="B9" s="272"/>
      <c r="C9" s="481" t="n">
        <v>969827</v>
      </c>
      <c r="D9" s="481"/>
      <c r="E9" s="482" t="n">
        <v>37193</v>
      </c>
      <c r="F9" s="483" t="n">
        <f aca="false">E9/C9*100</f>
        <v>3.83501387360839</v>
      </c>
      <c r="G9" s="483"/>
      <c r="H9" s="482" t="n">
        <v>2399</v>
      </c>
      <c r="I9" s="483" t="n">
        <f aca="false">H9/C9*1000</f>
        <v>2.47363705073173</v>
      </c>
      <c r="J9" s="483"/>
      <c r="K9" s="445" t="n">
        <v>212</v>
      </c>
      <c r="L9" s="483" t="n">
        <f aca="false">K9/C9*10000</f>
        <v>2.18595687684505</v>
      </c>
      <c r="M9" s="484"/>
    </row>
    <row r="10" customFormat="false" ht="34.5" hidden="false" customHeight="true" outlineLevel="0" collapsed="false">
      <c r="A10" s="373" t="s">
        <v>465</v>
      </c>
      <c r="B10" s="272"/>
      <c r="C10" s="481" t="n">
        <v>628543</v>
      </c>
      <c r="D10" s="481"/>
      <c r="E10" s="482" t="n">
        <v>35919</v>
      </c>
      <c r="F10" s="483" t="n">
        <f aca="false">E10/C10*100</f>
        <v>5.71464482143624</v>
      </c>
      <c r="G10" s="483"/>
      <c r="H10" s="482" t="n">
        <v>491</v>
      </c>
      <c r="I10" s="483" t="n">
        <f aca="false">H10/C10*1000</f>
        <v>0.781171693901611</v>
      </c>
      <c r="J10" s="483"/>
      <c r="K10" s="445" t="n">
        <v>17</v>
      </c>
      <c r="L10" s="483" t="n">
        <f aca="false">K10/C10*10000</f>
        <v>0.270466777929275</v>
      </c>
      <c r="M10" s="484"/>
      <c r="N10" s="485"/>
    </row>
    <row r="11" customFormat="false" ht="27" hidden="false" customHeight="true" outlineLevel="0" collapsed="false">
      <c r="A11" s="441" t="s">
        <v>466</v>
      </c>
      <c r="B11" s="448"/>
      <c r="C11" s="481" t="n">
        <v>1745129</v>
      </c>
      <c r="D11" s="481"/>
      <c r="E11" s="482" t="n">
        <v>30433</v>
      </c>
      <c r="F11" s="483" t="n">
        <f aca="false">E11/C11*100</f>
        <v>1.74388254392655</v>
      </c>
      <c r="G11" s="483"/>
      <c r="H11" s="482" t="n">
        <v>971</v>
      </c>
      <c r="I11" s="483" t="n">
        <f aca="false">H11/C11*1000</f>
        <v>0.556405858821898</v>
      </c>
      <c r="J11" s="483"/>
      <c r="K11" s="445" t="n">
        <v>89</v>
      </c>
      <c r="L11" s="483" t="n">
        <f aca="false">K11/C11*10000</f>
        <v>0.509990951958279</v>
      </c>
      <c r="M11" s="484"/>
    </row>
    <row r="12" customFormat="false" ht="21.75" hidden="false" customHeight="true" outlineLevel="0" collapsed="false">
      <c r="A12" s="441" t="s">
        <v>467</v>
      </c>
      <c r="B12" s="448"/>
      <c r="C12" s="481" t="n">
        <v>630127</v>
      </c>
      <c r="D12" s="481"/>
      <c r="E12" s="482" t="n">
        <v>29587</v>
      </c>
      <c r="F12" s="483" t="n">
        <f aca="false">E12/C12*100</f>
        <v>4.69540267279453</v>
      </c>
      <c r="G12" s="483"/>
      <c r="H12" s="482" t="n">
        <v>769</v>
      </c>
      <c r="I12" s="483" t="n">
        <f aca="false">H12/C12*1000</f>
        <v>1.22038890572853</v>
      </c>
      <c r="J12" s="483"/>
      <c r="K12" s="445" t="n">
        <v>56</v>
      </c>
      <c r="L12" s="483" t="n">
        <f aca="false">K12/C12*10000</f>
        <v>0.888709736291256</v>
      </c>
      <c r="M12" s="484"/>
      <c r="N12" s="486"/>
    </row>
    <row r="13" customFormat="false" ht="25.5" hidden="false" customHeight="true" outlineLevel="0" collapsed="false">
      <c r="A13" s="441" t="s">
        <v>468</v>
      </c>
      <c r="B13" s="448"/>
      <c r="C13" s="481" t="n">
        <v>562966</v>
      </c>
      <c r="D13" s="481"/>
      <c r="E13" s="482" t="n">
        <v>21620</v>
      </c>
      <c r="F13" s="483" t="n">
        <f aca="false">E13/C13*100</f>
        <v>3.8403740190349</v>
      </c>
      <c r="G13" s="483"/>
      <c r="H13" s="482" t="n">
        <v>1035</v>
      </c>
      <c r="I13" s="483" t="n">
        <f aca="false">H13/C13*1000</f>
        <v>1.83847692400607</v>
      </c>
      <c r="J13" s="483"/>
      <c r="K13" s="445" t="n">
        <v>39</v>
      </c>
      <c r="L13" s="483" t="n">
        <f aca="false">K13/C13*10000</f>
        <v>0.692759420639968</v>
      </c>
      <c r="M13" s="484"/>
      <c r="N13" s="486"/>
    </row>
    <row r="14" customFormat="false" ht="21" hidden="false" customHeight="true" outlineLevel="0" collapsed="false">
      <c r="A14" s="441" t="s">
        <v>469</v>
      </c>
      <c r="B14" s="448"/>
      <c r="C14" s="481" t="n">
        <v>479402</v>
      </c>
      <c r="D14" s="481"/>
      <c r="E14" s="482" t="n">
        <v>21173</v>
      </c>
      <c r="F14" s="483" t="n">
        <f aca="false">E14/C14*100</f>
        <v>4.41654394433065</v>
      </c>
      <c r="G14" s="483"/>
      <c r="H14" s="482" t="n">
        <v>419</v>
      </c>
      <c r="I14" s="483" t="n">
        <f aca="false">H14/C14*1000</f>
        <v>0.874005531891815</v>
      </c>
      <c r="J14" s="483"/>
      <c r="K14" s="445" t="n">
        <v>16</v>
      </c>
      <c r="L14" s="483" t="n">
        <f aca="false">K14/C14*10000</f>
        <v>0.333749129123366</v>
      </c>
      <c r="M14" s="484"/>
      <c r="N14" s="486"/>
    </row>
    <row r="15" customFormat="false" ht="24" hidden="false" customHeight="true" outlineLevel="0" collapsed="false">
      <c r="A15" s="373" t="s">
        <v>470</v>
      </c>
      <c r="B15" s="373"/>
      <c r="C15" s="481" t="n">
        <v>1006630</v>
      </c>
      <c r="D15" s="481"/>
      <c r="E15" s="482" t="n">
        <v>16673</v>
      </c>
      <c r="F15" s="483" t="n">
        <f aca="false">E15/C15*100</f>
        <v>1.6563186076314</v>
      </c>
      <c r="G15" s="483"/>
      <c r="H15" s="482" t="n">
        <v>414</v>
      </c>
      <c r="I15" s="483" t="n">
        <f aca="false">H15/C15*1000</f>
        <v>0.411273258297488</v>
      </c>
      <c r="J15" s="483"/>
      <c r="K15" s="445" t="n">
        <v>69</v>
      </c>
      <c r="L15" s="483" t="n">
        <f aca="false">K15/C15*10000</f>
        <v>0.685455430495813</v>
      </c>
      <c r="M15" s="484"/>
      <c r="N15" s="486"/>
    </row>
    <row r="16" customFormat="false" ht="21.95" hidden="false" customHeight="true" outlineLevel="0" collapsed="false">
      <c r="A16" s="441" t="s">
        <v>471</v>
      </c>
      <c r="B16" s="448"/>
      <c r="C16" s="481" t="n">
        <v>333812</v>
      </c>
      <c r="D16" s="481"/>
      <c r="E16" s="482" t="n">
        <v>14624</v>
      </c>
      <c r="F16" s="483" t="n">
        <f aca="false">E16/C16*100</f>
        <v>4.38090901465496</v>
      </c>
      <c r="G16" s="483"/>
      <c r="H16" s="482" t="n">
        <v>1066</v>
      </c>
      <c r="I16" s="483" t="n">
        <f aca="false">H16/C16*1000</f>
        <v>3.19341425712677</v>
      </c>
      <c r="J16" s="483"/>
      <c r="K16" s="445" t="n">
        <v>20</v>
      </c>
      <c r="L16" s="483" t="n">
        <f aca="false">K16/C16*10000</f>
        <v>0.599139635483446</v>
      </c>
      <c r="M16" s="484"/>
      <c r="N16" s="486"/>
    </row>
    <row r="17" customFormat="false" ht="21.95" hidden="false" customHeight="true" outlineLevel="0" collapsed="false">
      <c r="A17" s="441" t="s">
        <v>472</v>
      </c>
      <c r="B17" s="448"/>
      <c r="C17" s="481" t="n">
        <v>412298</v>
      </c>
      <c r="D17" s="481"/>
      <c r="E17" s="482" t="n">
        <v>13774</v>
      </c>
      <c r="F17" s="483" t="n">
        <f aca="false">E17/C17*100</f>
        <v>3.34078748866111</v>
      </c>
      <c r="G17" s="483"/>
      <c r="H17" s="482" t="n">
        <v>955</v>
      </c>
      <c r="I17" s="483" t="n">
        <f aca="false">H17/C17*1000</f>
        <v>2.31628579328544</v>
      </c>
      <c r="J17" s="483"/>
      <c r="K17" s="445" t="n">
        <v>164</v>
      </c>
      <c r="L17" s="483" t="n">
        <f aca="false">K17/C17*10000</f>
        <v>3.97770544606086</v>
      </c>
      <c r="M17" s="484"/>
      <c r="N17" s="486"/>
    </row>
    <row r="18" customFormat="false" ht="21.95" hidden="false" customHeight="true" outlineLevel="0" collapsed="false">
      <c r="A18" s="441" t="s">
        <v>473</v>
      </c>
      <c r="B18" s="448"/>
      <c r="C18" s="481" t="n">
        <v>484582</v>
      </c>
      <c r="D18" s="481"/>
      <c r="E18" s="482" t="n">
        <v>13752</v>
      </c>
      <c r="F18" s="483" t="n">
        <f aca="false">E18/C18*100</f>
        <v>2.83790978616622</v>
      </c>
      <c r="G18" s="483"/>
      <c r="H18" s="482" t="n">
        <v>402</v>
      </c>
      <c r="I18" s="483" t="n">
        <f aca="false">H18/C18*1000</f>
        <v>0.82958095843428</v>
      </c>
      <c r="J18" s="483"/>
      <c r="K18" s="445" t="n">
        <v>26</v>
      </c>
      <c r="L18" s="483" t="n">
        <f aca="false">K18/C18*10000</f>
        <v>0.536544898489832</v>
      </c>
      <c r="M18" s="484"/>
      <c r="N18" s="486"/>
    </row>
    <row r="19" customFormat="false" ht="21.95" hidden="false" customHeight="true" outlineLevel="0" collapsed="false">
      <c r="A19" s="441" t="s">
        <v>474</v>
      </c>
      <c r="B19" s="448"/>
      <c r="C19" s="481" t="n">
        <v>400978</v>
      </c>
      <c r="D19" s="481"/>
      <c r="E19" s="482" t="n">
        <v>13087</v>
      </c>
      <c r="F19" s="483" t="n">
        <f aca="false">E19/C19*100</f>
        <v>3.26377008214915</v>
      </c>
      <c r="G19" s="483"/>
      <c r="H19" s="482" t="n">
        <v>626</v>
      </c>
      <c r="I19" s="483" t="n">
        <f aca="false">H19/C19*1000</f>
        <v>1.56118290779045</v>
      </c>
      <c r="J19" s="483"/>
      <c r="K19" s="445" t="n">
        <v>29</v>
      </c>
      <c r="L19" s="483" t="n">
        <f aca="false">K19/C19*10000</f>
        <v>0.723231698497174</v>
      </c>
      <c r="M19" s="484"/>
      <c r="N19" s="486"/>
    </row>
    <row r="20" customFormat="false" ht="24" hidden="false" customHeight="true" outlineLevel="0" collapsed="false">
      <c r="A20" s="373" t="s">
        <v>475</v>
      </c>
      <c r="B20" s="272"/>
      <c r="C20" s="481" t="n">
        <v>287342</v>
      </c>
      <c r="D20" s="481"/>
      <c r="E20" s="482" t="n">
        <v>11042</v>
      </c>
      <c r="F20" s="483" t="n">
        <f aca="false">E20/C20*100</f>
        <v>3.84280752552707</v>
      </c>
      <c r="G20" s="483"/>
      <c r="H20" s="482" t="n">
        <v>204</v>
      </c>
      <c r="I20" s="483" t="n">
        <f aca="false">H20/C20*1000</f>
        <v>0.709955384176347</v>
      </c>
      <c r="J20" s="483"/>
      <c r="K20" s="445" t="n">
        <v>6</v>
      </c>
      <c r="L20" s="483" t="n">
        <f aca="false">K20/C20*10000</f>
        <v>0.20881040711069</v>
      </c>
      <c r="M20" s="484"/>
      <c r="N20" s="486"/>
    </row>
    <row r="21" customFormat="false" ht="27.75" hidden="false" customHeight="true" outlineLevel="0" collapsed="false">
      <c r="A21" s="487" t="s">
        <v>476</v>
      </c>
      <c r="B21" s="488"/>
      <c r="C21" s="481" t="n">
        <v>510243</v>
      </c>
      <c r="D21" s="481"/>
      <c r="E21" s="482" t="n">
        <v>10829</v>
      </c>
      <c r="F21" s="483" t="n">
        <f aca="false">E21/C21*100</f>
        <v>2.12232210926951</v>
      </c>
      <c r="G21" s="483"/>
      <c r="H21" s="482" t="n">
        <v>212</v>
      </c>
      <c r="I21" s="483" t="n">
        <f aca="false">H21/C21*1000</f>
        <v>0.415488306551976</v>
      </c>
      <c r="J21" s="483"/>
      <c r="K21" s="445" t="n">
        <v>22</v>
      </c>
      <c r="L21" s="483" t="n">
        <f aca="false">K21/C21*10000</f>
        <v>0.431167110572806</v>
      </c>
      <c r="M21" s="484"/>
      <c r="N21" s="486"/>
    </row>
    <row r="22" customFormat="false" ht="36" hidden="false" customHeight="true" outlineLevel="0" collapsed="false">
      <c r="A22" s="373" t="s">
        <v>477</v>
      </c>
      <c r="B22" s="489"/>
      <c r="C22" s="481" t="n">
        <v>536204</v>
      </c>
      <c r="D22" s="481"/>
      <c r="E22" s="482" t="n">
        <v>9726</v>
      </c>
      <c r="F22" s="483" t="n">
        <f aca="false">E22/C22*100</f>
        <v>1.81386188838576</v>
      </c>
      <c r="G22" s="483"/>
      <c r="H22" s="482" t="n">
        <v>517</v>
      </c>
      <c r="I22" s="483" t="n">
        <f aca="false">H22/C22*1000</f>
        <v>0.964185272769319</v>
      </c>
      <c r="J22" s="483"/>
      <c r="K22" s="445" t="n">
        <v>11</v>
      </c>
      <c r="L22" s="483" t="n">
        <f aca="false">K22/C22*10000</f>
        <v>0.205145802716876</v>
      </c>
      <c r="M22" s="484"/>
      <c r="N22" s="486"/>
    </row>
    <row r="23" customFormat="false" ht="30" hidden="false" customHeight="true" outlineLevel="0" collapsed="false">
      <c r="A23" s="373" t="s">
        <v>478</v>
      </c>
      <c r="B23" s="373"/>
      <c r="C23" s="481" t="n">
        <v>259538</v>
      </c>
      <c r="D23" s="481"/>
      <c r="E23" s="482" t="n">
        <v>9389</v>
      </c>
      <c r="F23" s="483" t="n">
        <f aca="false">E23/C23*100</f>
        <v>3.61758201111205</v>
      </c>
      <c r="G23" s="483"/>
      <c r="H23" s="482" t="n">
        <v>509</v>
      </c>
      <c r="I23" s="483" t="n">
        <f aca="false">H23/C23*1000</f>
        <v>1.96117716866124</v>
      </c>
      <c r="J23" s="483"/>
      <c r="K23" s="445" t="n">
        <v>16</v>
      </c>
      <c r="L23" s="483" t="n">
        <f aca="false">K23/C23*10000</f>
        <v>0.616480053017285</v>
      </c>
      <c r="M23" s="484"/>
      <c r="N23" s="486"/>
    </row>
    <row r="24" customFormat="false" ht="39.75" hidden="false" customHeight="true" outlineLevel="0" collapsed="false">
      <c r="A24" s="279" t="s">
        <v>479</v>
      </c>
      <c r="B24" s="279"/>
      <c r="C24" s="467" t="n">
        <f aca="false">C7-SUM(C9:C23)</f>
        <v>5723552</v>
      </c>
      <c r="D24" s="467"/>
      <c r="E24" s="469" t="n">
        <f aca="false">E7-SUM(E9:E23)</f>
        <v>133222</v>
      </c>
      <c r="F24" s="490" t="n">
        <f aca="false">E24/C24*100</f>
        <v>2.32761054673741</v>
      </c>
      <c r="G24" s="490"/>
      <c r="H24" s="469" t="n">
        <v>6313</v>
      </c>
      <c r="I24" s="490" t="n">
        <f aca="false">H24/C24*1000</f>
        <v>1.10298639725821</v>
      </c>
      <c r="J24" s="490"/>
      <c r="K24" s="469" t="n">
        <f aca="false">K7-SUM(K9:K23)</f>
        <v>423</v>
      </c>
      <c r="L24" s="490" t="n">
        <f aca="false">K24/C24*10000</f>
        <v>0.739051554000034</v>
      </c>
      <c r="M24" s="486"/>
      <c r="N24" s="486"/>
    </row>
    <row r="25" s="85" customFormat="true" ht="12" hidden="false" customHeight="false" outlineLevel="0" collapsed="false">
      <c r="A25" s="429" t="s">
        <v>452</v>
      </c>
      <c r="B25" s="403"/>
      <c r="C25" s="403"/>
      <c r="D25" s="403"/>
      <c r="E25" s="403"/>
      <c r="F25" s="403"/>
      <c r="G25" s="403"/>
      <c r="H25" s="403"/>
      <c r="I25" s="403"/>
      <c r="J25" s="308"/>
      <c r="K25" s="308"/>
      <c r="L25" s="308"/>
    </row>
    <row r="26" s="63" customFormat="true" ht="12" hidden="false" customHeight="false" outlineLevel="0" collapsed="false">
      <c r="A26" s="429" t="s">
        <v>480</v>
      </c>
      <c r="B26" s="403"/>
      <c r="C26" s="403"/>
      <c r="D26" s="403"/>
      <c r="E26" s="403"/>
      <c r="F26" s="403"/>
      <c r="G26" s="403"/>
      <c r="H26" s="403"/>
      <c r="I26" s="403"/>
      <c r="J26" s="308"/>
      <c r="K26" s="308"/>
      <c r="L26" s="308"/>
    </row>
    <row r="27" s="63" customFormat="true" ht="12" hidden="false" customHeight="false" outlineLevel="0" collapsed="false">
      <c r="A27" s="429" t="s">
        <v>481</v>
      </c>
      <c r="B27" s="470"/>
      <c r="C27" s="470"/>
      <c r="D27" s="470"/>
      <c r="E27" s="470"/>
      <c r="F27" s="470"/>
      <c r="G27" s="470"/>
      <c r="H27" s="470"/>
      <c r="I27" s="470"/>
      <c r="J27" s="141"/>
      <c r="K27" s="141"/>
      <c r="L27" s="141"/>
      <c r="M27" s="141"/>
      <c r="N27" s="141"/>
      <c r="O27" s="141"/>
      <c r="P27" s="141"/>
    </row>
    <row r="28" s="63" customFormat="true" ht="12" hidden="false" customHeight="false" outlineLevel="0" collapsed="false">
      <c r="A28" s="429" t="s">
        <v>131</v>
      </c>
      <c r="B28" s="403"/>
      <c r="C28" s="403"/>
      <c r="D28" s="403"/>
      <c r="E28" s="403"/>
      <c r="F28" s="403"/>
      <c r="G28" s="403"/>
      <c r="H28" s="403"/>
      <c r="I28" s="403"/>
      <c r="J28" s="308"/>
      <c r="K28" s="308"/>
      <c r="L28" s="308"/>
    </row>
    <row r="29" customFormat="false" ht="12.75" hidden="false" customHeight="false" outlineLevel="0" collapsed="false">
      <c r="A29" s="429"/>
      <c r="B29" s="453"/>
      <c r="C29" s="453"/>
      <c r="D29" s="453"/>
      <c r="E29" s="453"/>
      <c r="F29" s="453"/>
      <c r="G29" s="453"/>
      <c r="H29" s="453"/>
      <c r="I29" s="453"/>
      <c r="J29" s="143"/>
      <c r="K29" s="143"/>
      <c r="L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</row>
    <row r="31" customFormat="false" ht="12.75" hidden="false" customHeight="false" outlineLevel="0" collapsed="false">
      <c r="C31" s="143"/>
      <c r="D31" s="143"/>
      <c r="E31" s="143"/>
      <c r="F31" s="143"/>
      <c r="G31" s="143"/>
      <c r="H31" s="143"/>
      <c r="I31" s="143"/>
      <c r="J31" s="143"/>
      <c r="K31" s="143"/>
      <c r="L31" s="143"/>
    </row>
    <row r="32" customFormat="false" ht="12.75" hidden="false" customHeight="false" outlineLevel="0" collapsed="false">
      <c r="A32" s="143"/>
      <c r="B32" s="143"/>
      <c r="C32" s="310"/>
      <c r="D32" s="143"/>
      <c r="E32" s="143"/>
      <c r="F32" s="143"/>
      <c r="G32" s="143"/>
      <c r="H32" s="143"/>
      <c r="I32" s="143"/>
      <c r="J32" s="143"/>
      <c r="K32" s="143"/>
      <c r="L32" s="143"/>
    </row>
    <row r="34" customFormat="false" ht="12.75" hidden="false" customHeight="false" outlineLevel="0" collapsed="false">
      <c r="A34" s="491"/>
      <c r="B34" s="491"/>
    </row>
    <row r="37" customFormat="false" ht="12.75" hidden="false" customHeight="false" outlineLevel="0" collapsed="false">
      <c r="A37" s="492"/>
      <c r="B37" s="492"/>
    </row>
    <row r="47" customFormat="false" ht="12.75" hidden="false" customHeight="false" outlineLevel="0" collapsed="false">
      <c r="A47" s="493"/>
      <c r="B47" s="493"/>
    </row>
  </sheetData>
  <mergeCells count="7">
    <mergeCell ref="A2:L2"/>
    <mergeCell ref="A3:L3"/>
    <mergeCell ref="A4:A5"/>
    <mergeCell ref="C4:C5"/>
    <mergeCell ref="E4:F4"/>
    <mergeCell ref="H4:I4"/>
    <mergeCell ref="K4:L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2" min="2" style="19" width="2.84"/>
    <col collapsed="false" customWidth="true" hidden="false" outlineLevel="0" max="3" min="3" style="19" width="16.99"/>
    <col collapsed="false" customWidth="true" hidden="false" outlineLevel="0" max="4" min="4" style="19" width="3.28"/>
    <col collapsed="false" customWidth="true" hidden="false" outlineLevel="0" max="5" min="5" style="19" width="11.28"/>
    <col collapsed="false" customWidth="true" hidden="false" outlineLevel="0" max="6" min="6" style="19" width="18.56"/>
    <col collapsed="false" customWidth="true" hidden="false" outlineLevel="0" max="7" min="7" style="19" width="2.84"/>
    <col collapsed="false" customWidth="true" hidden="false" outlineLevel="0" max="8" min="8" style="19" width="14.85"/>
    <col collapsed="false" customWidth="true" hidden="false" outlineLevel="0" max="9" min="9" style="19" width="17.14"/>
    <col collapsed="false" customWidth="true" hidden="false" outlineLevel="0" max="10" min="10" style="19" width="4.56"/>
    <col collapsed="false" customWidth="true" hidden="false" outlineLevel="0" max="11" min="11" style="494" width="9.56"/>
    <col collapsed="false" customWidth="true" hidden="false" outlineLevel="0" max="12" min="12" style="19" width="16.56"/>
    <col collapsed="false" customWidth="true" hidden="false" outlineLevel="0" max="13" min="13" style="19" width="4.41"/>
    <col collapsed="false" customWidth="true" hidden="false" outlineLevel="0" max="14" min="14" style="19" width="3.99"/>
    <col collapsed="false" customWidth="true" hidden="false" outlineLevel="0" max="15" min="15" style="19" width="13.56"/>
    <col collapsed="false" customWidth="false" hidden="false" outlineLevel="0" max="257" min="16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495" t="s">
        <v>49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</row>
    <row r="3" customFormat="false" ht="19.5" hidden="false" customHeight="true" outlineLevel="0" collapsed="false">
      <c r="A3" s="365" t="s">
        <v>482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</row>
    <row r="4" customFormat="false" ht="36.75" hidden="false" customHeight="true" outlineLevel="0" collapsed="false">
      <c r="A4" s="78" t="s">
        <v>457</v>
      </c>
      <c r="B4" s="78"/>
      <c r="C4" s="25" t="s">
        <v>483</v>
      </c>
      <c r="D4" s="290"/>
      <c r="E4" s="25" t="s">
        <v>88</v>
      </c>
      <c r="F4" s="25"/>
      <c r="G4" s="290"/>
      <c r="H4" s="25" t="s">
        <v>484</v>
      </c>
      <c r="I4" s="25"/>
      <c r="J4" s="290"/>
      <c r="K4" s="25" t="s">
        <v>485</v>
      </c>
      <c r="L4" s="25"/>
      <c r="M4" s="25"/>
    </row>
    <row r="5" customFormat="false" ht="28.5" hidden="false" customHeight="true" outlineLevel="0" collapsed="false">
      <c r="A5" s="78"/>
      <c r="B5" s="78"/>
      <c r="C5" s="25"/>
      <c r="D5" s="34"/>
      <c r="E5" s="292" t="s">
        <v>486</v>
      </c>
      <c r="F5" s="34" t="s">
        <v>92</v>
      </c>
      <c r="G5" s="34"/>
      <c r="H5" s="292" t="s">
        <v>487</v>
      </c>
      <c r="I5" s="34" t="s">
        <v>441</v>
      </c>
      <c r="J5" s="34"/>
      <c r="K5" s="292" t="s">
        <v>90</v>
      </c>
      <c r="L5" s="34" t="s">
        <v>92</v>
      </c>
      <c r="M5" s="34"/>
    </row>
    <row r="6" customFormat="false" ht="12.75" hidden="false" customHeight="false" outlineLevel="0" collapsed="false">
      <c r="A6" s="36"/>
      <c r="B6" s="36"/>
      <c r="C6" s="481"/>
      <c r="D6" s="481"/>
      <c r="E6" s="36"/>
      <c r="F6" s="36"/>
      <c r="G6" s="36"/>
      <c r="H6" s="36"/>
      <c r="I6" s="36"/>
      <c r="J6" s="36"/>
      <c r="K6" s="496"/>
      <c r="L6" s="36"/>
      <c r="M6" s="36"/>
    </row>
    <row r="7" customFormat="false" ht="12.75" hidden="false" customHeight="false" outlineLevel="0" collapsed="false">
      <c r="A7" s="147" t="s">
        <v>374</v>
      </c>
      <c r="B7" s="147"/>
      <c r="C7" s="477" t="n">
        <v>14971173</v>
      </c>
      <c r="D7" s="497"/>
      <c r="E7" s="498" t="n">
        <v>4105</v>
      </c>
      <c r="F7" s="499" t="n">
        <f aca="false">E7/C7*10000</f>
        <v>2.74193611950112</v>
      </c>
      <c r="H7" s="497" t="n">
        <v>7093</v>
      </c>
      <c r="I7" s="499" t="n">
        <f aca="false">H7/C7*10000</f>
        <v>4.73777171635115</v>
      </c>
      <c r="K7" s="497" t="n">
        <v>6</v>
      </c>
      <c r="L7" s="499" t="n">
        <f aca="false">K7/C7*10000</f>
        <v>0.00400770200170688</v>
      </c>
      <c r="M7" s="36"/>
      <c r="O7" s="499"/>
    </row>
    <row r="8" customFormat="false" ht="12.75" hidden="false" customHeight="false" outlineLevel="0" collapsed="false">
      <c r="A8" s="147"/>
      <c r="B8" s="147"/>
      <c r="C8" s="497"/>
      <c r="D8" s="497"/>
      <c r="E8" s="497"/>
      <c r="F8" s="499"/>
      <c r="G8" s="500"/>
      <c r="H8" s="497"/>
      <c r="I8" s="499"/>
      <c r="J8" s="501"/>
      <c r="K8" s="497"/>
      <c r="L8" s="499"/>
      <c r="M8" s="36"/>
      <c r="O8" s="499"/>
    </row>
    <row r="9" customFormat="false" ht="23.25" hidden="false" customHeight="true" outlineLevel="0" collapsed="false">
      <c r="A9" s="502" t="s">
        <v>488</v>
      </c>
      <c r="B9" s="272"/>
      <c r="C9" s="481" t="n">
        <v>53609</v>
      </c>
      <c r="D9" s="481"/>
      <c r="E9" s="482" t="n">
        <v>573</v>
      </c>
      <c r="F9" s="499" t="n">
        <f aca="false">E9/C9*10000</f>
        <v>106.885037960044</v>
      </c>
      <c r="G9" s="483"/>
      <c r="H9" s="503" t="n">
        <v>1528</v>
      </c>
      <c r="I9" s="499" t="n">
        <f aca="false">H9/C9*10000</f>
        <v>285.026767893451</v>
      </c>
      <c r="J9" s="483"/>
      <c r="K9" s="503"/>
      <c r="L9" s="499"/>
      <c r="M9" s="36"/>
      <c r="O9" s="499"/>
    </row>
    <row r="10" customFormat="false" ht="30.75" hidden="false" customHeight="true" outlineLevel="0" collapsed="false">
      <c r="A10" s="502" t="s">
        <v>477</v>
      </c>
      <c r="B10" s="272"/>
      <c r="C10" s="481" t="n">
        <v>536204</v>
      </c>
      <c r="D10" s="481"/>
      <c r="E10" s="482" t="n">
        <v>363</v>
      </c>
      <c r="F10" s="499" t="n">
        <f aca="false">E10/C10*10000</f>
        <v>6.76981148965692</v>
      </c>
      <c r="G10" s="483"/>
      <c r="H10" s="503" t="n">
        <v>463</v>
      </c>
      <c r="I10" s="499" t="n">
        <f aca="false">H10/C10*10000</f>
        <v>8.63477333253762</v>
      </c>
      <c r="J10" s="483"/>
      <c r="K10" s="503"/>
      <c r="L10" s="499"/>
      <c r="M10" s="150"/>
      <c r="O10" s="499"/>
    </row>
    <row r="11" customFormat="false" ht="18.75" hidden="false" customHeight="true" outlineLevel="0" collapsed="false">
      <c r="A11" s="502" t="s">
        <v>489</v>
      </c>
      <c r="B11" s="448"/>
      <c r="C11" s="481" t="n">
        <v>80479</v>
      </c>
      <c r="D11" s="481"/>
      <c r="E11" s="482" t="n">
        <v>295</v>
      </c>
      <c r="F11" s="499" t="n">
        <f aca="false">E11/C11*10000</f>
        <v>36.6555250438002</v>
      </c>
      <c r="G11" s="483"/>
      <c r="H11" s="503" t="n">
        <v>996</v>
      </c>
      <c r="I11" s="499" t="n">
        <f aca="false">H11/C11*10000</f>
        <v>123.758993029237</v>
      </c>
      <c r="J11" s="483"/>
      <c r="K11" s="503"/>
      <c r="L11" s="499"/>
      <c r="M11" s="150"/>
      <c r="O11" s="499"/>
    </row>
    <row r="12" customFormat="false" ht="21.75" hidden="false" customHeight="true" outlineLevel="0" collapsed="false">
      <c r="A12" s="502" t="s">
        <v>490</v>
      </c>
      <c r="B12" s="448"/>
      <c r="C12" s="481" t="n">
        <v>412298</v>
      </c>
      <c r="D12" s="481"/>
      <c r="E12" s="482" t="n">
        <v>254</v>
      </c>
      <c r="F12" s="499" t="n">
        <f aca="false">E12/C12*10000</f>
        <v>6.16059258109426</v>
      </c>
      <c r="G12" s="483"/>
      <c r="H12" s="503" t="n">
        <v>411</v>
      </c>
      <c r="I12" s="499" t="n">
        <f aca="false">H12/C12*10000</f>
        <v>9.96851791665252</v>
      </c>
      <c r="J12" s="483"/>
      <c r="K12" s="503"/>
      <c r="L12" s="499"/>
      <c r="M12" s="36"/>
      <c r="O12" s="499"/>
    </row>
    <row r="13" customFormat="false" ht="24.75" hidden="false" customHeight="true" outlineLevel="0" collapsed="false">
      <c r="A13" s="502" t="s">
        <v>491</v>
      </c>
      <c r="B13" s="448"/>
      <c r="C13" s="481" t="n">
        <v>126974</v>
      </c>
      <c r="D13" s="481"/>
      <c r="E13" s="482" t="n">
        <v>191</v>
      </c>
      <c r="F13" s="499" t="n">
        <f aca="false">E13/C13*10000</f>
        <v>15.0424496353584</v>
      </c>
      <c r="G13" s="483"/>
      <c r="H13" s="503" t="n">
        <v>241</v>
      </c>
      <c r="I13" s="499" t="n">
        <f aca="false">H13/C13*10000</f>
        <v>18.9802636760282</v>
      </c>
      <c r="J13" s="483"/>
      <c r="K13" s="503" t="n">
        <v>1</v>
      </c>
      <c r="L13" s="499" t="n">
        <f aca="false">K13/C13*10000</f>
        <v>0.0787562808133949</v>
      </c>
      <c r="M13" s="150"/>
      <c r="O13" s="499"/>
    </row>
    <row r="14" customFormat="false" ht="35.25" hidden="false" customHeight="true" outlineLevel="0" collapsed="false">
      <c r="A14" s="502" t="s">
        <v>492</v>
      </c>
      <c r="B14" s="448"/>
      <c r="C14" s="481" t="n">
        <v>292403</v>
      </c>
      <c r="D14" s="481"/>
      <c r="E14" s="482" t="n">
        <v>181</v>
      </c>
      <c r="F14" s="499" t="n">
        <f aca="false">E14/C14*10000</f>
        <v>6.19008696901195</v>
      </c>
      <c r="G14" s="483"/>
      <c r="H14" s="503" t="n">
        <v>63</v>
      </c>
      <c r="I14" s="499" t="n">
        <f aca="false">H14/C14*10000</f>
        <v>2.15456065772239</v>
      </c>
      <c r="J14" s="483"/>
      <c r="K14" s="503"/>
      <c r="L14" s="499"/>
      <c r="M14" s="36"/>
      <c r="O14" s="499"/>
    </row>
    <row r="15" customFormat="false" ht="36.75" hidden="false" customHeight="true" outlineLevel="0" collapsed="false">
      <c r="A15" s="502" t="s">
        <v>493</v>
      </c>
      <c r="B15" s="373"/>
      <c r="C15" s="481" t="n">
        <v>39818</v>
      </c>
      <c r="D15" s="481"/>
      <c r="E15" s="482" t="n">
        <v>165</v>
      </c>
      <c r="F15" s="499" t="n">
        <f aca="false">E15/C15*10000</f>
        <v>41.4385453814858</v>
      </c>
      <c r="G15" s="483"/>
      <c r="H15" s="503" t="n">
        <v>816</v>
      </c>
      <c r="I15" s="499" t="n">
        <f aca="false">H15/C15*10000</f>
        <v>204.932442613893</v>
      </c>
      <c r="J15" s="483"/>
      <c r="K15" s="503"/>
      <c r="L15" s="499"/>
      <c r="M15" s="36"/>
      <c r="O15" s="499"/>
    </row>
    <row r="16" customFormat="false" ht="21" hidden="false" customHeight="true" outlineLevel="0" collapsed="false">
      <c r="A16" s="502" t="s">
        <v>494</v>
      </c>
      <c r="B16" s="448"/>
      <c r="C16" s="481" t="n">
        <v>333812</v>
      </c>
      <c r="D16" s="481"/>
      <c r="E16" s="482" t="n">
        <v>165</v>
      </c>
      <c r="F16" s="499" t="n">
        <f aca="false">E16/C16*10000</f>
        <v>4.94290199273843</v>
      </c>
      <c r="G16" s="483"/>
      <c r="H16" s="503" t="n">
        <v>404</v>
      </c>
      <c r="I16" s="499" t="n">
        <f aca="false">H16/C16*10000</f>
        <v>12.1026206367656</v>
      </c>
      <c r="J16" s="483"/>
      <c r="K16" s="503"/>
      <c r="L16" s="499"/>
      <c r="M16" s="36"/>
      <c r="O16" s="499"/>
    </row>
    <row r="17" customFormat="false" ht="22.5" hidden="false" customHeight="true" outlineLevel="0" collapsed="false">
      <c r="A17" s="502" t="s">
        <v>478</v>
      </c>
      <c r="B17" s="448"/>
      <c r="C17" s="481" t="n">
        <v>259538</v>
      </c>
      <c r="D17" s="481"/>
      <c r="E17" s="482" t="n">
        <v>156</v>
      </c>
      <c r="F17" s="499" t="n">
        <f aca="false">E17/C17*10000</f>
        <v>6.01068051691853</v>
      </c>
      <c r="G17" s="483"/>
      <c r="H17" s="503" t="n">
        <v>141</v>
      </c>
      <c r="I17" s="499" t="n">
        <f aca="false">H17/C17*10000</f>
        <v>5.43273046721482</v>
      </c>
      <c r="J17" s="483"/>
      <c r="K17" s="503" t="n">
        <v>1</v>
      </c>
      <c r="L17" s="499" t="n">
        <f aca="false">K17/C17*10000</f>
        <v>0.0385300033135803</v>
      </c>
      <c r="M17" s="36"/>
      <c r="O17" s="499"/>
    </row>
    <row r="18" customFormat="false" ht="21.95" hidden="false" customHeight="true" outlineLevel="0" collapsed="false">
      <c r="A18" s="502" t="s">
        <v>495</v>
      </c>
      <c r="B18" s="448"/>
      <c r="C18" s="481" t="n">
        <v>969827</v>
      </c>
      <c r="D18" s="481"/>
      <c r="E18" s="482" t="n">
        <v>136</v>
      </c>
      <c r="F18" s="499" t="n">
        <f aca="false">E18/C18*10000</f>
        <v>1.40231195873078</v>
      </c>
      <c r="G18" s="483"/>
      <c r="H18" s="503" t="n">
        <v>253</v>
      </c>
      <c r="I18" s="499" t="n">
        <f aca="false">H18/C18*10000</f>
        <v>2.608712687933</v>
      </c>
      <c r="J18" s="483"/>
      <c r="K18" s="503" t="n">
        <v>2</v>
      </c>
      <c r="L18" s="499" t="n">
        <f aca="false">K18/C18*10000</f>
        <v>0.0206222346872174</v>
      </c>
      <c r="M18" s="36"/>
      <c r="O18" s="499"/>
    </row>
    <row r="19" customFormat="false" ht="21.75" hidden="false" customHeight="true" outlineLevel="0" collapsed="false">
      <c r="A19" s="502" t="s">
        <v>466</v>
      </c>
      <c r="B19" s="448"/>
      <c r="C19" s="481" t="n">
        <v>1745129</v>
      </c>
      <c r="D19" s="481"/>
      <c r="E19" s="482" t="n">
        <v>124</v>
      </c>
      <c r="F19" s="499" t="n">
        <f aca="false">E19/C19*10000</f>
        <v>0.710549191492434</v>
      </c>
      <c r="G19" s="483"/>
      <c r="H19" s="503" t="n">
        <v>162</v>
      </c>
      <c r="I19" s="499" t="n">
        <f aca="false">H19/C19*10000</f>
        <v>0.928298137272374</v>
      </c>
      <c r="J19" s="483"/>
      <c r="K19" s="503"/>
      <c r="L19" s="499"/>
      <c r="M19" s="36"/>
      <c r="O19" s="499"/>
    </row>
    <row r="20" customFormat="false" ht="21" hidden="false" customHeight="true" outlineLevel="0" collapsed="false">
      <c r="A20" s="502" t="s">
        <v>496</v>
      </c>
      <c r="B20" s="272"/>
      <c r="C20" s="481" t="n">
        <v>1006630</v>
      </c>
      <c r="D20" s="481"/>
      <c r="E20" s="482" t="n">
        <v>111</v>
      </c>
      <c r="F20" s="499" t="n">
        <f aca="false">E20/C20*10000</f>
        <v>1.10268917079761</v>
      </c>
      <c r="G20" s="483"/>
      <c r="H20" s="503" t="n">
        <v>54</v>
      </c>
      <c r="I20" s="499" t="n">
        <f aca="false">H20/C20*10000</f>
        <v>0.536443380388027</v>
      </c>
      <c r="J20" s="483"/>
      <c r="K20" s="503" t="n">
        <v>1</v>
      </c>
      <c r="L20" s="499" t="n">
        <f aca="false">K20/C20*10000</f>
        <v>0.00993413667385236</v>
      </c>
      <c r="M20" s="36"/>
      <c r="O20" s="499"/>
    </row>
    <row r="21" customFormat="false" ht="21" hidden="false" customHeight="true" outlineLevel="0" collapsed="false">
      <c r="A21" s="504" t="s">
        <v>497</v>
      </c>
      <c r="B21" s="488"/>
      <c r="C21" s="481" t="n">
        <v>562966</v>
      </c>
      <c r="D21" s="481"/>
      <c r="E21" s="482" t="n">
        <v>111</v>
      </c>
      <c r="F21" s="499" t="n">
        <f aca="false">E21/C21*10000</f>
        <v>1.97169988951375</v>
      </c>
      <c r="G21" s="483"/>
      <c r="H21" s="503" t="n">
        <v>71</v>
      </c>
      <c r="I21" s="499" t="n">
        <f aca="false">H21/C21*10000</f>
        <v>1.26117740680609</v>
      </c>
      <c r="J21" s="483"/>
      <c r="K21" s="503"/>
      <c r="L21" s="499"/>
      <c r="M21" s="36"/>
      <c r="O21" s="499"/>
    </row>
    <row r="22" customFormat="false" ht="18.75" hidden="false" customHeight="true" outlineLevel="0" collapsed="false">
      <c r="A22" s="502" t="s">
        <v>498</v>
      </c>
      <c r="B22" s="489"/>
      <c r="C22" s="481" t="n">
        <v>104803</v>
      </c>
      <c r="D22" s="481"/>
      <c r="E22" s="482" t="n">
        <v>108</v>
      </c>
      <c r="F22" s="499" t="n">
        <f aca="false">E22/C22*10000</f>
        <v>10.3050485196034</v>
      </c>
      <c r="G22" s="483"/>
      <c r="H22" s="503" t="n">
        <v>119</v>
      </c>
      <c r="I22" s="499" t="n">
        <f aca="false">H22/C22*10000</f>
        <v>11.3546367947482</v>
      </c>
      <c r="J22" s="483"/>
      <c r="K22" s="503"/>
      <c r="L22" s="478"/>
      <c r="M22" s="36"/>
      <c r="O22" s="499"/>
    </row>
    <row r="23" customFormat="false" ht="21" hidden="false" customHeight="true" outlineLevel="0" collapsed="false">
      <c r="A23" s="502" t="s">
        <v>499</v>
      </c>
      <c r="B23" s="373"/>
      <c r="C23" s="481" t="n">
        <v>233802</v>
      </c>
      <c r="D23" s="481"/>
      <c r="E23" s="482" t="n">
        <v>107</v>
      </c>
      <c r="F23" s="499" t="n">
        <f aca="false">E23/C23*10000</f>
        <v>4.57652201435403</v>
      </c>
      <c r="G23" s="483"/>
      <c r="H23" s="503" t="n">
        <v>96</v>
      </c>
      <c r="I23" s="499" t="n">
        <f aca="false">H23/C23*10000</f>
        <v>4.10603844278492</v>
      </c>
      <c r="J23" s="483"/>
      <c r="K23" s="503"/>
      <c r="L23" s="478"/>
      <c r="M23" s="150"/>
      <c r="O23" s="499"/>
    </row>
    <row r="24" customFormat="false" ht="26.25" hidden="false" customHeight="true" outlineLevel="0" collapsed="false">
      <c r="A24" s="279" t="s">
        <v>500</v>
      </c>
      <c r="B24" s="279"/>
      <c r="C24" s="467" t="n">
        <f aca="false">C7-SUM(C9:C23)</f>
        <v>8212881</v>
      </c>
      <c r="D24" s="467"/>
      <c r="E24" s="469" t="n">
        <f aca="false">E7-SUM(E9:E23)</f>
        <v>1065</v>
      </c>
      <c r="F24" s="277" t="n">
        <f aca="false">E24/C24*10000</f>
        <v>1.29674349354386</v>
      </c>
      <c r="G24" s="490"/>
      <c r="H24" s="505" t="n">
        <v>1275</v>
      </c>
      <c r="I24" s="277" t="n">
        <f aca="false">H24/C24*10000</f>
        <v>1.55243939367927</v>
      </c>
      <c r="J24" s="490"/>
      <c r="K24" s="505" t="n">
        <v>1</v>
      </c>
      <c r="L24" s="277" t="n">
        <f aca="false">K24/C24*10000</f>
        <v>0.00121759952445433</v>
      </c>
      <c r="M24" s="36"/>
      <c r="O24" s="499"/>
    </row>
    <row r="25" s="63" customFormat="true" ht="12" hidden="false" customHeight="false" outlineLevel="0" collapsed="false">
      <c r="A25" s="403" t="s">
        <v>452</v>
      </c>
      <c r="B25" s="403"/>
      <c r="C25" s="403"/>
      <c r="D25" s="403"/>
      <c r="E25" s="403"/>
      <c r="F25" s="403"/>
      <c r="G25" s="403"/>
      <c r="H25" s="403"/>
      <c r="I25" s="308"/>
      <c r="J25" s="308"/>
      <c r="K25" s="308"/>
      <c r="L25" s="308"/>
      <c r="M25" s="308"/>
    </row>
    <row r="26" s="63" customFormat="true" ht="12" hidden="false" customHeight="true" outlineLevel="0" collapsed="false">
      <c r="A26" s="470" t="s">
        <v>453</v>
      </c>
      <c r="B26" s="470"/>
      <c r="C26" s="470"/>
      <c r="D26" s="470"/>
      <c r="E26" s="470"/>
      <c r="F26" s="470"/>
      <c r="G26" s="470"/>
      <c r="H26" s="470"/>
      <c r="I26" s="141"/>
      <c r="J26" s="141"/>
      <c r="K26" s="141"/>
      <c r="L26" s="141"/>
      <c r="M26" s="141"/>
      <c r="N26" s="141"/>
      <c r="O26" s="141"/>
      <c r="P26" s="141"/>
      <c r="Q26" s="141"/>
    </row>
    <row r="27" s="63" customFormat="true" ht="12" hidden="false" customHeight="false" outlineLevel="0" collapsed="false">
      <c r="A27" s="403" t="s">
        <v>501</v>
      </c>
      <c r="B27" s="403"/>
      <c r="C27" s="403"/>
      <c r="D27" s="403"/>
      <c r="E27" s="403"/>
      <c r="F27" s="403"/>
      <c r="G27" s="403"/>
      <c r="H27" s="403"/>
      <c r="I27" s="308"/>
      <c r="J27" s="308"/>
      <c r="K27" s="308"/>
      <c r="L27" s="308"/>
      <c r="M27" s="308"/>
    </row>
    <row r="28" s="63" customFormat="true" ht="12" hidden="false" customHeight="false" outlineLevel="0" collapsed="false">
      <c r="A28" s="403" t="s">
        <v>502</v>
      </c>
      <c r="B28" s="403"/>
      <c r="C28" s="403"/>
      <c r="D28" s="403"/>
      <c r="E28" s="403"/>
      <c r="F28" s="403"/>
      <c r="G28" s="403"/>
      <c r="H28" s="403"/>
      <c r="I28" s="308"/>
      <c r="J28" s="308"/>
      <c r="K28" s="308"/>
      <c r="L28" s="308"/>
      <c r="M28" s="308"/>
    </row>
    <row r="29" s="63" customFormat="true" ht="12" hidden="false" customHeight="false" outlineLevel="0" collapsed="false">
      <c r="A29" s="403" t="s">
        <v>503</v>
      </c>
      <c r="B29" s="403"/>
      <c r="C29" s="403"/>
      <c r="D29" s="403"/>
      <c r="E29" s="403"/>
      <c r="F29" s="403"/>
      <c r="G29" s="403"/>
      <c r="H29" s="403"/>
      <c r="I29" s="308"/>
      <c r="J29" s="308"/>
      <c r="K29" s="308"/>
      <c r="L29" s="308"/>
      <c r="M29" s="308"/>
    </row>
    <row r="30" s="63" customFormat="true" ht="12" hidden="false" customHeight="false" outlineLevel="0" collapsed="false">
      <c r="A30" s="403" t="s">
        <v>131</v>
      </c>
      <c r="B30" s="403"/>
      <c r="C30" s="403"/>
      <c r="D30" s="403"/>
      <c r="E30" s="403"/>
      <c r="F30" s="403"/>
      <c r="G30" s="403"/>
      <c r="H30" s="403"/>
      <c r="I30" s="308"/>
      <c r="J30" s="308"/>
      <c r="K30" s="308"/>
      <c r="L30" s="308"/>
      <c r="M30" s="308"/>
    </row>
    <row r="31" customFormat="false" ht="12.75" hidden="false" customHeight="false" outlineLevel="0" collapsed="false">
      <c r="A31" s="453"/>
      <c r="B31" s="453"/>
      <c r="C31" s="453"/>
      <c r="D31" s="453"/>
      <c r="E31" s="453"/>
      <c r="F31" s="453"/>
      <c r="G31" s="453"/>
      <c r="H31" s="250"/>
      <c r="I31" s="143"/>
      <c r="J31" s="143"/>
      <c r="K31" s="506"/>
      <c r="L31" s="143"/>
      <c r="M31" s="143"/>
    </row>
  </sheetData>
  <mergeCells count="9">
    <mergeCell ref="A2:M2"/>
    <mergeCell ref="A3:M3"/>
    <mergeCell ref="A4:A5"/>
    <mergeCell ref="B4:B5"/>
    <mergeCell ref="C4:C5"/>
    <mergeCell ref="E4:F4"/>
    <mergeCell ref="H4:I4"/>
    <mergeCell ref="K4:M4"/>
    <mergeCell ref="L5:M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5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71.7"/>
    <col collapsed="false" customWidth="true" hidden="false" outlineLevel="0" max="3" min="3" style="19" width="3.14"/>
    <col collapsed="false" customWidth="true" hidden="false" outlineLevel="0" max="4" min="4" style="19" width="3.56"/>
    <col collapsed="false" customWidth="true" hidden="false" outlineLevel="0" max="5" min="5" style="19" width="17.7"/>
    <col collapsed="false" customWidth="true" hidden="false" outlineLevel="0" max="6" min="6" style="19" width="18.14"/>
    <col collapsed="false" customWidth="true" hidden="false" outlineLevel="0" max="10" min="7" style="19" width="17.7"/>
    <col collapsed="false" customWidth="false" hidden="false" outlineLevel="0" max="257" min="11" style="19" width="11.42"/>
  </cols>
  <sheetData>
    <row r="1" customFormat="false" ht="12.75" hidden="false" customHeight="false" outlineLevel="0" collapsed="false">
      <c r="A1" s="18" t="s">
        <v>79</v>
      </c>
    </row>
    <row r="2" customFormat="false" ht="12.75" hidden="false" customHeight="false" outlineLevel="0" collapsed="false">
      <c r="A2" s="71" t="s">
        <v>51</v>
      </c>
      <c r="B2" s="71"/>
      <c r="C2" s="71"/>
      <c r="D2" s="71"/>
      <c r="E2" s="71"/>
      <c r="F2" s="71"/>
      <c r="G2" s="71"/>
      <c r="H2" s="71"/>
      <c r="I2" s="71"/>
      <c r="J2" s="71"/>
    </row>
    <row r="3" s="237" customFormat="true" ht="19.5" hidden="false" customHeight="true" outlineLevel="0" collapsed="false">
      <c r="A3" s="228" t="s">
        <v>504</v>
      </c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41.25" hidden="false" customHeight="true" outlineLevel="0" collapsed="false">
      <c r="A4" s="27" t="s">
        <v>505</v>
      </c>
      <c r="B4" s="27"/>
      <c r="C4" s="27"/>
      <c r="D4" s="27"/>
      <c r="E4" s="507" t="n">
        <v>2006</v>
      </c>
      <c r="F4" s="507" t="n">
        <v>2007</v>
      </c>
      <c r="G4" s="507" t="n">
        <v>2008</v>
      </c>
      <c r="H4" s="507" t="n">
        <v>2009</v>
      </c>
      <c r="I4" s="507" t="n">
        <v>2010</v>
      </c>
      <c r="J4" s="507" t="n">
        <v>2011</v>
      </c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14.25" hidden="false" customHeight="false" outlineLevel="0" collapsed="false">
      <c r="A6" s="36"/>
      <c r="B6" s="49" t="s">
        <v>506</v>
      </c>
      <c r="C6" s="36"/>
      <c r="D6" s="36"/>
      <c r="E6" s="508" t="n">
        <v>810180.916666667</v>
      </c>
      <c r="F6" s="508" t="n">
        <v>823999</v>
      </c>
      <c r="G6" s="508" t="n">
        <v>833071.666666667</v>
      </c>
      <c r="H6" s="508" t="n">
        <v>825159</v>
      </c>
      <c r="I6" s="508" t="n">
        <v>829500</v>
      </c>
      <c r="J6" s="508" t="n">
        <v>821572</v>
      </c>
    </row>
    <row r="7" customFormat="false" ht="36.75" hidden="false" customHeight="true" outlineLevel="0" collapsed="false">
      <c r="A7" s="36"/>
      <c r="B7" s="442" t="s">
        <v>507</v>
      </c>
      <c r="C7" s="36"/>
      <c r="D7" s="36"/>
      <c r="E7" s="508" t="n">
        <v>13578346</v>
      </c>
      <c r="F7" s="508" t="n">
        <v>14424178.36</v>
      </c>
      <c r="G7" s="508" t="n">
        <v>14260309.4458333</v>
      </c>
      <c r="H7" s="508" t="n">
        <v>13814544</v>
      </c>
      <c r="I7" s="508" t="n">
        <v>14342126</v>
      </c>
      <c r="J7" s="508" t="n">
        <v>14971173</v>
      </c>
      <c r="L7" s="509"/>
      <c r="N7" s="509"/>
      <c r="O7" s="510"/>
    </row>
    <row r="8" customFormat="false" ht="11.25" hidden="false" customHeight="true" outlineLevel="0" collapsed="false">
      <c r="A8" s="36"/>
      <c r="B8" s="36"/>
      <c r="C8" s="36"/>
      <c r="D8" s="36"/>
      <c r="E8" s="508"/>
      <c r="F8" s="508"/>
      <c r="G8" s="508"/>
      <c r="H8" s="508"/>
      <c r="I8" s="508"/>
      <c r="J8" s="508"/>
      <c r="L8" s="511"/>
      <c r="N8" s="509"/>
      <c r="O8" s="510"/>
    </row>
    <row r="9" customFormat="false" ht="12.75" hidden="false" customHeight="false" outlineLevel="0" collapsed="false">
      <c r="A9" s="36"/>
      <c r="B9" s="49" t="s">
        <v>508</v>
      </c>
      <c r="C9" s="36"/>
      <c r="D9" s="36"/>
      <c r="E9" s="508" t="n">
        <v>387827</v>
      </c>
      <c r="F9" s="508" t="n">
        <v>450102</v>
      </c>
      <c r="G9" s="508" t="n">
        <v>506934</v>
      </c>
      <c r="H9" s="508" t="n">
        <v>489787</v>
      </c>
      <c r="I9" s="508" t="n">
        <f aca="false">I11+I12+I13</f>
        <v>506528</v>
      </c>
      <c r="J9" s="508" t="n">
        <f aca="false">J11+J12+J13</f>
        <v>536322</v>
      </c>
    </row>
    <row r="10" customFormat="false" ht="6.75" hidden="false" customHeight="true" outlineLevel="0" collapsed="false">
      <c r="A10" s="36"/>
      <c r="B10" s="36"/>
      <c r="C10" s="36"/>
      <c r="D10" s="36"/>
      <c r="E10" s="508"/>
      <c r="F10" s="508"/>
      <c r="G10" s="508"/>
      <c r="H10" s="508"/>
      <c r="I10" s="508"/>
      <c r="J10" s="508"/>
    </row>
    <row r="11" customFormat="false" ht="12.75" hidden="false" customHeight="false" outlineLevel="0" collapsed="false">
      <c r="A11" s="36"/>
      <c r="B11" s="512" t="s">
        <v>86</v>
      </c>
      <c r="C11" s="36"/>
      <c r="D11" s="36"/>
      <c r="E11" s="508" t="n">
        <v>309539</v>
      </c>
      <c r="F11" s="508" t="n">
        <v>361244</v>
      </c>
      <c r="G11" s="508" t="n">
        <v>411179</v>
      </c>
      <c r="H11" s="508" t="n">
        <v>395024</v>
      </c>
      <c r="I11" s="508" t="n">
        <v>403336</v>
      </c>
      <c r="J11" s="508" t="n">
        <v>422043</v>
      </c>
      <c r="K11" s="513"/>
      <c r="L11" s="513"/>
      <c r="M11" s="513"/>
      <c r="N11" s="513"/>
      <c r="O11" s="513"/>
      <c r="P11" s="513"/>
      <c r="Q11" s="513"/>
      <c r="R11" s="513"/>
      <c r="S11" s="513"/>
    </row>
    <row r="12" customFormat="false" ht="12.75" hidden="false" customHeight="false" outlineLevel="0" collapsed="false">
      <c r="A12" s="36"/>
      <c r="B12" s="512" t="s">
        <v>87</v>
      </c>
      <c r="C12" s="36"/>
      <c r="D12" s="36"/>
      <c r="E12" s="508" t="n">
        <v>73573</v>
      </c>
      <c r="F12" s="508" t="n">
        <v>86167</v>
      </c>
      <c r="G12" s="508" t="n">
        <v>92074</v>
      </c>
      <c r="H12" s="508" t="n">
        <v>90662</v>
      </c>
      <c r="I12" s="508" t="n">
        <v>99726</v>
      </c>
      <c r="J12" s="508" t="n">
        <v>110174</v>
      </c>
    </row>
    <row r="13" customFormat="false" ht="12.75" hidden="false" customHeight="false" outlineLevel="0" collapsed="false">
      <c r="A13" s="36"/>
      <c r="B13" s="512" t="s">
        <v>88</v>
      </c>
      <c r="C13" s="36"/>
      <c r="D13" s="36"/>
      <c r="E13" s="508" t="n">
        <v>4715</v>
      </c>
      <c r="F13" s="508" t="n">
        <v>2691</v>
      </c>
      <c r="G13" s="508" t="n">
        <v>3681</v>
      </c>
      <c r="H13" s="508" t="n">
        <v>4101</v>
      </c>
      <c r="I13" s="508" t="n">
        <v>3466</v>
      </c>
      <c r="J13" s="508" t="n">
        <v>4105</v>
      </c>
    </row>
    <row r="14" customFormat="false" ht="12.75" hidden="false" customHeight="false" outlineLevel="0" collapsed="false">
      <c r="A14" s="36"/>
      <c r="B14" s="512" t="s">
        <v>89</v>
      </c>
      <c r="C14" s="36"/>
      <c r="D14" s="36"/>
      <c r="E14" s="508" t="n">
        <v>314254</v>
      </c>
      <c r="F14" s="508" t="n">
        <v>363935</v>
      </c>
      <c r="G14" s="508" t="n">
        <v>414860</v>
      </c>
      <c r="H14" s="508" t="n">
        <v>399125</v>
      </c>
      <c r="I14" s="508" t="n">
        <f aca="false">I11+I13</f>
        <v>406802</v>
      </c>
      <c r="J14" s="508" t="n">
        <v>426148</v>
      </c>
    </row>
    <row r="15" customFormat="false" ht="12.75" hidden="false" customHeight="true" outlineLevel="0" collapsed="false">
      <c r="A15" s="36"/>
      <c r="B15" s="36"/>
      <c r="C15" s="36"/>
      <c r="D15" s="36"/>
      <c r="E15" s="508"/>
      <c r="F15" s="508"/>
      <c r="G15" s="508"/>
      <c r="H15" s="508"/>
      <c r="I15" s="508"/>
      <c r="J15" s="508"/>
    </row>
    <row r="16" customFormat="false" ht="14.25" hidden="false" customHeight="false" outlineLevel="0" collapsed="false">
      <c r="A16" s="36"/>
      <c r="B16" s="49" t="s">
        <v>509</v>
      </c>
      <c r="C16" s="36"/>
      <c r="D16" s="36"/>
      <c r="E16" s="508" t="n">
        <v>19327</v>
      </c>
      <c r="F16" s="508" t="n">
        <v>17642</v>
      </c>
      <c r="G16" s="508" t="n">
        <v>18999</v>
      </c>
      <c r="H16" s="508" t="n">
        <v>20477</v>
      </c>
      <c r="I16" s="508" t="n">
        <f aca="false">SUM(I18:I20)</f>
        <v>24459</v>
      </c>
      <c r="J16" s="508" t="n">
        <v>26916</v>
      </c>
    </row>
    <row r="17" customFormat="false" ht="6.75" hidden="false" customHeight="true" outlineLevel="0" collapsed="false">
      <c r="A17" s="36"/>
      <c r="B17" s="36"/>
      <c r="C17" s="36"/>
      <c r="D17" s="36"/>
      <c r="E17" s="508"/>
      <c r="F17" s="508"/>
      <c r="G17" s="508"/>
      <c r="H17" s="508"/>
      <c r="I17" s="508"/>
    </row>
    <row r="18" customFormat="false" ht="12.75" hidden="false" customHeight="false" outlineLevel="0" collapsed="false">
      <c r="A18" s="36"/>
      <c r="B18" s="512" t="s">
        <v>86</v>
      </c>
      <c r="C18" s="36"/>
      <c r="D18" s="36"/>
      <c r="E18" s="508" t="n">
        <v>12555</v>
      </c>
      <c r="F18" s="508" t="n">
        <v>12094</v>
      </c>
      <c r="G18" s="508" t="n">
        <v>13603</v>
      </c>
      <c r="H18" s="508" t="n">
        <v>14530</v>
      </c>
      <c r="I18" s="508" t="n">
        <v>15538</v>
      </c>
      <c r="J18" s="508" t="n">
        <v>17302</v>
      </c>
    </row>
    <row r="19" customFormat="false" ht="12.75" hidden="false" customHeight="false" outlineLevel="0" collapsed="false">
      <c r="A19" s="36"/>
      <c r="B19" s="512" t="s">
        <v>87</v>
      </c>
      <c r="C19" s="36"/>
      <c r="D19" s="36"/>
      <c r="E19" s="508" t="n">
        <v>1187</v>
      </c>
      <c r="F19" s="508" t="n">
        <v>1227</v>
      </c>
      <c r="G19" s="508" t="n">
        <v>1512</v>
      </c>
      <c r="H19" s="508" t="n">
        <v>1756</v>
      </c>
      <c r="I19" s="508" t="n">
        <v>2070</v>
      </c>
      <c r="J19" s="508" t="n">
        <v>2521</v>
      </c>
    </row>
    <row r="20" customFormat="false" ht="12.75" hidden="false" customHeight="false" outlineLevel="0" collapsed="false">
      <c r="A20" s="36"/>
      <c r="B20" s="512" t="s">
        <v>88</v>
      </c>
      <c r="C20" s="36"/>
      <c r="D20" s="36"/>
      <c r="E20" s="508" t="n">
        <v>5585</v>
      </c>
      <c r="F20" s="508" t="n">
        <v>4321</v>
      </c>
      <c r="G20" s="508" t="n">
        <v>3884</v>
      </c>
      <c r="H20" s="508" t="n">
        <v>4191</v>
      </c>
      <c r="I20" s="508" t="n">
        <v>6851</v>
      </c>
      <c r="J20" s="508" t="n">
        <v>7093</v>
      </c>
    </row>
    <row r="21" customFormat="false" ht="11.25" hidden="false" customHeight="true" outlineLevel="0" collapsed="false">
      <c r="A21" s="36"/>
      <c r="B21" s="36"/>
      <c r="C21" s="36"/>
      <c r="D21" s="36"/>
      <c r="E21" s="508"/>
      <c r="F21" s="508"/>
      <c r="G21" s="508"/>
      <c r="H21" s="508"/>
      <c r="I21" s="508"/>
      <c r="J21" s="508"/>
    </row>
    <row r="22" customFormat="false" ht="12.75" hidden="false" customHeight="false" outlineLevel="0" collapsed="false">
      <c r="A22" s="36"/>
      <c r="B22" s="49" t="s">
        <v>144</v>
      </c>
      <c r="C22" s="36"/>
      <c r="D22" s="36"/>
      <c r="E22" s="508" t="n">
        <v>1328</v>
      </c>
      <c r="F22" s="508" t="n">
        <v>1279</v>
      </c>
      <c r="G22" s="508" t="n">
        <v>1412</v>
      </c>
      <c r="H22" s="508" t="n">
        <v>1368</v>
      </c>
      <c r="I22" s="508" t="n">
        <f aca="false">SUM(I24:I26)</f>
        <v>1433</v>
      </c>
      <c r="J22" s="508" t="n">
        <v>1578</v>
      </c>
    </row>
    <row r="23" customFormat="false" ht="6.75" hidden="false" customHeight="true" outlineLevel="0" collapsed="false">
      <c r="A23" s="36"/>
      <c r="B23" s="36"/>
      <c r="C23" s="36"/>
      <c r="D23" s="36"/>
      <c r="E23" s="508"/>
      <c r="F23" s="508"/>
      <c r="G23" s="508"/>
      <c r="H23" s="508"/>
      <c r="I23" s="508"/>
    </row>
    <row r="24" customFormat="false" ht="12.75" hidden="false" customHeight="false" outlineLevel="0" collapsed="false">
      <c r="A24" s="36"/>
      <c r="B24" s="512" t="s">
        <v>86</v>
      </c>
      <c r="C24" s="36"/>
      <c r="D24" s="36"/>
      <c r="E24" s="508" t="n">
        <v>1069</v>
      </c>
      <c r="F24" s="508" t="n">
        <v>1049</v>
      </c>
      <c r="G24" s="508" t="n">
        <v>1127</v>
      </c>
      <c r="H24" s="508" t="n">
        <v>1104</v>
      </c>
      <c r="I24" s="508" t="n">
        <v>1122</v>
      </c>
      <c r="J24" s="508" t="n">
        <v>1215</v>
      </c>
    </row>
    <row r="25" customFormat="false" ht="12.75" hidden="false" customHeight="false" outlineLevel="0" collapsed="false">
      <c r="A25" s="36"/>
      <c r="B25" s="512" t="s">
        <v>87</v>
      </c>
      <c r="C25" s="36"/>
      <c r="D25" s="36"/>
      <c r="E25" s="508" t="n">
        <v>257</v>
      </c>
      <c r="F25" s="508" t="n">
        <v>227</v>
      </c>
      <c r="G25" s="508" t="n">
        <v>279</v>
      </c>
      <c r="H25" s="508" t="n">
        <v>259</v>
      </c>
      <c r="I25" s="508" t="n">
        <v>308</v>
      </c>
      <c r="J25" s="508" t="n">
        <v>357</v>
      </c>
    </row>
    <row r="26" customFormat="false" ht="12.75" hidden="false" customHeight="false" outlineLevel="0" collapsed="false">
      <c r="A26" s="36"/>
      <c r="B26" s="512" t="s">
        <v>88</v>
      </c>
      <c r="C26" s="36"/>
      <c r="D26" s="36"/>
      <c r="E26" s="508" t="n">
        <v>2</v>
      </c>
      <c r="F26" s="508" t="n">
        <v>3</v>
      </c>
      <c r="G26" s="508" t="n">
        <v>6</v>
      </c>
      <c r="H26" s="508" t="n">
        <v>5</v>
      </c>
      <c r="I26" s="508" t="n">
        <v>3</v>
      </c>
      <c r="J26" s="508" t="n">
        <v>6</v>
      </c>
    </row>
    <row r="27" customFormat="false" ht="8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33" hidden="false" customHeight="true" outlineLevel="0" collapsed="false">
      <c r="A28" s="36"/>
      <c r="B28" s="442" t="s">
        <v>510</v>
      </c>
      <c r="C28" s="36"/>
      <c r="D28" s="476"/>
      <c r="E28" s="476" t="n">
        <v>2.85621680284182</v>
      </c>
      <c r="F28" s="476" t="n">
        <v>3.12046890135654</v>
      </c>
      <c r="G28" s="476" t="n">
        <v>3.55485974498344</v>
      </c>
      <c r="H28" s="476" t="n">
        <v>3.5</v>
      </c>
      <c r="I28" s="476" t="n">
        <f aca="false">ROUND(I9/$I$7*100,1)</f>
        <v>3.5</v>
      </c>
      <c r="J28" s="476" t="n">
        <f aca="false">ROUND(J9/$J$7*100,1)</f>
        <v>3.6</v>
      </c>
      <c r="L28" s="514"/>
    </row>
    <row r="29" customFormat="false" ht="6.75" hidden="false" customHeight="true" outlineLevel="0" collapsed="false">
      <c r="A29" s="36"/>
      <c r="B29" s="49"/>
      <c r="C29" s="36"/>
      <c r="D29" s="36"/>
      <c r="E29" s="46"/>
      <c r="F29" s="46"/>
      <c r="G29" s="46"/>
      <c r="H29" s="46"/>
      <c r="I29" s="46"/>
      <c r="J29" s="46"/>
      <c r="L29" s="515"/>
    </row>
    <row r="30" customFormat="false" ht="12.75" hidden="false" customHeight="false" outlineLevel="0" collapsed="false">
      <c r="A30" s="36"/>
      <c r="B30" s="512" t="s">
        <v>86</v>
      </c>
      <c r="C30" s="36"/>
      <c r="D30" s="476"/>
      <c r="E30" s="476" t="n">
        <v>2.27965173372368</v>
      </c>
      <c r="F30" s="476" t="n">
        <v>2.50443381233952</v>
      </c>
      <c r="G30" s="476" t="n">
        <v>2.88338062762124</v>
      </c>
      <c r="H30" s="476" t="n">
        <v>2.9</v>
      </c>
      <c r="I30" s="476" t="n">
        <f aca="false">ROUND(I11/$I$7*100,1)</f>
        <v>2.8</v>
      </c>
      <c r="J30" s="476" t="n">
        <f aca="false">ROUND(J11/$J$7*100,1)</f>
        <v>2.8</v>
      </c>
      <c r="L30" s="514"/>
    </row>
    <row r="31" customFormat="false" ht="12.75" hidden="false" customHeight="false" outlineLevel="0" collapsed="false">
      <c r="A31" s="36"/>
      <c r="B31" s="512" t="s">
        <v>87</v>
      </c>
      <c r="C31" s="36"/>
      <c r="D31" s="476"/>
      <c r="E31" s="476" t="n">
        <v>5.41840663067505</v>
      </c>
      <c r="F31" s="476" t="n">
        <v>5.97378913719977</v>
      </c>
      <c r="G31" s="476" t="n">
        <v>6.45666213273533</v>
      </c>
      <c r="H31" s="476" t="n">
        <v>6.6</v>
      </c>
      <c r="I31" s="476" t="n">
        <f aca="false">ROUND(I12/$I$7*1000,1)</f>
        <v>7</v>
      </c>
      <c r="J31" s="476" t="n">
        <f aca="false">ROUND(J12/$J$7*1000,1)</f>
        <v>7.4</v>
      </c>
      <c r="L31" s="514"/>
    </row>
    <row r="32" customFormat="false" ht="12.75" hidden="false" customHeight="false" outlineLevel="0" collapsed="false">
      <c r="A32" s="36"/>
      <c r="B32" s="512" t="s">
        <v>88</v>
      </c>
      <c r="C32" s="36"/>
      <c r="D32" s="476"/>
      <c r="E32" s="476" t="n">
        <v>3.47244060506339</v>
      </c>
      <c r="F32" s="476" t="n">
        <v>1.86561752970448</v>
      </c>
      <c r="G32" s="476" t="n">
        <v>2.58129040886665</v>
      </c>
      <c r="H32" s="476" t="n">
        <v>3</v>
      </c>
      <c r="I32" s="476" t="n">
        <f aca="false">ROUND(I13/$I$7*10000,1)</f>
        <v>2.4</v>
      </c>
      <c r="J32" s="476" t="n">
        <f aca="false">ROUND(J13/$J$7*10000,1)</f>
        <v>2.7</v>
      </c>
      <c r="L32" s="514"/>
    </row>
    <row r="33" customFormat="false" ht="12.75" hidden="false" customHeight="false" outlineLevel="0" collapsed="false">
      <c r="A33" s="36"/>
      <c r="B33" s="512" t="s">
        <v>89</v>
      </c>
      <c r="C33" s="36"/>
      <c r="D33" s="476"/>
      <c r="E33" s="476" t="n">
        <v>2.31437613977431</v>
      </c>
      <c r="F33" s="476" t="n">
        <v>2.52308998763656</v>
      </c>
      <c r="G33" s="476" t="n">
        <v>2.90919353170991</v>
      </c>
      <c r="H33" s="476" t="n">
        <v>2.89</v>
      </c>
      <c r="I33" s="476" t="n">
        <f aca="false">ROUND(I14/$I$7*100,1)</f>
        <v>2.8</v>
      </c>
      <c r="J33" s="476" t="n">
        <f aca="false">ROUND(J14/$J$7*100,1)</f>
        <v>2.8</v>
      </c>
      <c r="L33" s="514"/>
    </row>
    <row r="34" customFormat="false" ht="9.75" hidden="false" customHeight="true" outlineLevel="0" collapsed="false">
      <c r="A34" s="36"/>
      <c r="B34" s="49"/>
      <c r="C34" s="36"/>
      <c r="D34" s="36"/>
      <c r="E34" s="44"/>
      <c r="F34" s="44"/>
      <c r="G34" s="44"/>
      <c r="H34" s="44"/>
      <c r="I34" s="44"/>
      <c r="J34" s="44"/>
      <c r="L34" s="516"/>
    </row>
    <row r="35" customFormat="false" ht="36" hidden="false" customHeight="true" outlineLevel="0" collapsed="false">
      <c r="A35" s="36"/>
      <c r="B35" s="442" t="s">
        <v>511</v>
      </c>
      <c r="C35" s="36"/>
      <c r="D35" s="476"/>
      <c r="E35" s="476" t="n">
        <v>1.42336923805005</v>
      </c>
      <c r="F35" s="476" t="n">
        <v>1.22308526417861</v>
      </c>
      <c r="G35" s="476" t="n">
        <v>1.33229927949083</v>
      </c>
      <c r="H35" s="476" t="n">
        <v>1.48227838718383</v>
      </c>
      <c r="I35" s="476" t="n">
        <f aca="false">ROUND(I16/$I$7*1000,1)</f>
        <v>1.7</v>
      </c>
      <c r="J35" s="476" t="n">
        <f aca="false">ROUND(J16/$J$7*1000,1)</f>
        <v>1.8</v>
      </c>
      <c r="L35" s="514"/>
    </row>
    <row r="36" customFormat="false" ht="6.75" hidden="false" customHeight="true" outlineLevel="0" collapsed="false">
      <c r="A36" s="36"/>
      <c r="B36" s="49"/>
      <c r="C36" s="36"/>
      <c r="D36" s="476"/>
      <c r="E36" s="476"/>
      <c r="F36" s="476"/>
      <c r="G36" s="476"/>
      <c r="H36" s="476"/>
      <c r="I36" s="476"/>
      <c r="J36" s="476"/>
      <c r="L36" s="514"/>
    </row>
    <row r="37" customFormat="false" ht="12.75" hidden="false" customHeight="false" outlineLevel="0" collapsed="false">
      <c r="A37" s="36"/>
      <c r="B37" s="512" t="s">
        <v>86</v>
      </c>
      <c r="C37" s="36"/>
      <c r="D37" s="476"/>
      <c r="E37" s="476" t="n">
        <v>0.92463397235569</v>
      </c>
      <c r="F37" s="476" t="n">
        <v>0.838453303762392</v>
      </c>
      <c r="G37" s="476" t="n">
        <v>0.953906368699076</v>
      </c>
      <c r="H37" s="476" t="n">
        <v>1.05179005546618</v>
      </c>
      <c r="I37" s="476" t="n">
        <f aca="false">ROUND(I18/$I$7*1000,1)</f>
        <v>1.1</v>
      </c>
      <c r="J37" s="476" t="n">
        <f aca="false">ROUND(J18/$J$7*1000,1)</f>
        <v>1.2</v>
      </c>
      <c r="L37" s="514"/>
    </row>
    <row r="38" customFormat="false" ht="12.75" hidden="false" customHeight="false" outlineLevel="0" collapsed="false">
      <c r="A38" s="36"/>
      <c r="B38" s="512" t="s">
        <v>87</v>
      </c>
      <c r="C38" s="36"/>
      <c r="D38" s="476"/>
      <c r="E38" s="476" t="n">
        <v>0.0874186001741302</v>
      </c>
      <c r="F38" s="476" t="n">
        <v>0.0850655038627795</v>
      </c>
      <c r="G38" s="476" t="n">
        <v>0.106028554691833</v>
      </c>
      <c r="H38" s="476" t="n">
        <v>0.127112411383249</v>
      </c>
      <c r="I38" s="476" t="n">
        <f aca="false">ROUND(I19/$I$7*1000,1)</f>
        <v>0.1</v>
      </c>
      <c r="J38" s="476" t="n">
        <f aca="false">ROUND(J19/$I$7*1000,1)</f>
        <v>0.2</v>
      </c>
      <c r="L38" s="514"/>
    </row>
    <row r="39" customFormat="false" ht="12.75" hidden="false" customHeight="false" outlineLevel="0" collapsed="false">
      <c r="A39" s="36"/>
      <c r="B39" s="512" t="s">
        <v>88</v>
      </c>
      <c r="C39" s="36"/>
      <c r="D39" s="476"/>
      <c r="E39" s="476" t="n">
        <v>0.411316665520234</v>
      </c>
      <c r="F39" s="476" t="n">
        <v>0.299566456553439</v>
      </c>
      <c r="G39" s="476" t="n">
        <v>0.27236435609992</v>
      </c>
      <c r="H39" s="476" t="n">
        <v>0.303375920334395</v>
      </c>
      <c r="I39" s="476" t="n">
        <f aca="false">ROUND(I20/$I$7*1000,1)</f>
        <v>0.5</v>
      </c>
      <c r="J39" s="476" t="n">
        <f aca="false">ROUND(J20/$J$7*1000,1)</f>
        <v>0.5</v>
      </c>
      <c r="L39" s="514"/>
    </row>
    <row r="40" customFormat="false" ht="11.25" hidden="false" customHeight="true" outlineLevel="0" collapsed="false">
      <c r="A40" s="36"/>
      <c r="B40" s="36"/>
      <c r="C40" s="36"/>
      <c r="D40" s="36"/>
      <c r="E40" s="46"/>
      <c r="F40" s="46"/>
      <c r="G40" s="46"/>
      <c r="H40" s="46"/>
      <c r="I40" s="46"/>
      <c r="J40" s="46"/>
      <c r="L40" s="515"/>
    </row>
    <row r="41" customFormat="false" ht="19.5" hidden="false" customHeight="true" outlineLevel="0" collapsed="false">
      <c r="A41" s="36"/>
      <c r="B41" s="442" t="s">
        <v>512</v>
      </c>
      <c r="C41" s="36"/>
      <c r="D41" s="476"/>
      <c r="E41" s="476" t="n">
        <v>49.834075502737</v>
      </c>
      <c r="F41" s="476" t="n">
        <v>39.1955601174845</v>
      </c>
      <c r="G41" s="476" t="n">
        <v>37.478251606718</v>
      </c>
      <c r="H41" s="476" t="n">
        <v>41.81</v>
      </c>
      <c r="I41" s="476" t="n">
        <f aca="false">ROUND(I16/I9*1000,2)</f>
        <v>48.29</v>
      </c>
      <c r="J41" s="476" t="n">
        <f aca="false">ROUND(J16/J9*1000,2)</f>
        <v>50.19</v>
      </c>
      <c r="L41" s="514"/>
    </row>
    <row r="42" customFormat="false" ht="6.75" hidden="false" customHeight="true" outlineLevel="0" collapsed="false">
      <c r="A42" s="36"/>
      <c r="B42" s="49"/>
      <c r="C42" s="36"/>
      <c r="D42" s="476"/>
      <c r="E42" s="476"/>
      <c r="F42" s="476"/>
      <c r="G42" s="476"/>
      <c r="H42" s="476"/>
      <c r="I42" s="476"/>
      <c r="J42" s="476"/>
      <c r="L42" s="514"/>
    </row>
    <row r="43" customFormat="false" ht="12.75" hidden="false" customHeight="false" outlineLevel="0" collapsed="false">
      <c r="A43" s="36"/>
      <c r="B43" s="512" t="s">
        <v>86</v>
      </c>
      <c r="C43" s="36"/>
      <c r="D43" s="476"/>
      <c r="E43" s="476" t="n">
        <v>40.5603171167446</v>
      </c>
      <c r="F43" s="476" t="n">
        <v>33.4787567405964</v>
      </c>
      <c r="G43" s="476" t="n">
        <v>33.0829152267018</v>
      </c>
      <c r="H43" s="476" t="n">
        <v>36.78</v>
      </c>
      <c r="I43" s="476" t="n">
        <f aca="false">ROUND(I18/I11*1000,2)</f>
        <v>38.52</v>
      </c>
      <c r="J43" s="476" t="n">
        <f aca="false">ROUND(J18/J11*1000,2)</f>
        <v>41</v>
      </c>
      <c r="L43" s="514"/>
    </row>
    <row r="44" customFormat="false" ht="12.75" hidden="false" customHeight="false" outlineLevel="0" collapsed="false">
      <c r="A44" s="36"/>
      <c r="B44" s="512" t="s">
        <v>87</v>
      </c>
      <c r="C44" s="36"/>
      <c r="D44" s="476"/>
      <c r="E44" s="476" t="n">
        <f aca="false">ROUND(E19/E12*1000,2)</f>
        <v>16.13</v>
      </c>
      <c r="F44" s="476" t="n">
        <f aca="false">ROUND(F19/F12*1000,2)</f>
        <v>14.24</v>
      </c>
      <c r="G44" s="476" t="n">
        <f aca="false">ROUND(G19/G12*1000,2)</f>
        <v>16.42</v>
      </c>
      <c r="H44" s="476" t="n">
        <f aca="false">ROUND(H19/H12*1000,2)</f>
        <v>19.37</v>
      </c>
      <c r="I44" s="476" t="n">
        <f aca="false">ROUND(I19/I12*1000,2)</f>
        <v>20.76</v>
      </c>
      <c r="J44" s="476" t="n">
        <f aca="false">ROUND(J19/J12*1000,2)</f>
        <v>22.88</v>
      </c>
      <c r="L44" s="514"/>
    </row>
    <row r="45" customFormat="false" ht="12.75" hidden="false" customHeight="false" outlineLevel="0" collapsed="false">
      <c r="A45" s="36"/>
      <c r="B45" s="512" t="s">
        <v>88</v>
      </c>
      <c r="C45" s="36"/>
      <c r="D45" s="517"/>
      <c r="E45" s="476" t="n">
        <f aca="false">ROUND(E20/E13*1000,2)</f>
        <v>1184.52</v>
      </c>
      <c r="F45" s="476" t="n">
        <f aca="false">ROUND(F20/F13*1000,2)</f>
        <v>1605.72</v>
      </c>
      <c r="G45" s="476" t="n">
        <f aca="false">ROUND(G20/G13*1000,2)</f>
        <v>1055.15</v>
      </c>
      <c r="H45" s="476" t="n">
        <f aca="false">ROUND(H20/H13*1000,2)</f>
        <v>1021.95</v>
      </c>
      <c r="I45" s="476" t="n">
        <f aca="false">ROUND(I20/I13*1000,2)</f>
        <v>1976.63</v>
      </c>
      <c r="J45" s="476" t="n">
        <f aca="false">ROUND(J20/J13*1000,2)</f>
        <v>1727.89</v>
      </c>
      <c r="L45" s="518"/>
    </row>
    <row r="46" customFormat="false" ht="12.75" hidden="false" customHeight="false" outlineLevel="0" collapsed="false">
      <c r="A46" s="36"/>
      <c r="B46" s="49"/>
      <c r="C46" s="36"/>
      <c r="D46" s="36"/>
      <c r="E46" s="46"/>
      <c r="F46" s="46"/>
      <c r="G46" s="46"/>
      <c r="H46" s="46"/>
      <c r="I46" s="46"/>
      <c r="J46" s="46"/>
      <c r="L46" s="515"/>
    </row>
    <row r="47" customFormat="false" ht="12.75" hidden="false" customHeight="false" outlineLevel="0" collapsed="false">
      <c r="A47" s="36"/>
      <c r="B47" s="442" t="s">
        <v>513</v>
      </c>
      <c r="C47" s="36"/>
      <c r="D47" s="476"/>
      <c r="E47" s="476" t="n">
        <v>0.97802780986727</v>
      </c>
      <c r="F47" s="476" t="n">
        <v>0.886705618911939</v>
      </c>
      <c r="G47" s="476" t="n">
        <v>0.990160841434312</v>
      </c>
      <c r="H47" s="476" t="n">
        <v>0.9902606991588</v>
      </c>
      <c r="I47" s="476" t="n">
        <f aca="false">ROUND(I22/$I$7*10000,1)</f>
        <v>1</v>
      </c>
      <c r="J47" s="476" t="n">
        <f aca="false">ROUND(J22/$J$7*10000,1)</f>
        <v>1.1</v>
      </c>
      <c r="L47" s="514"/>
    </row>
    <row r="48" customFormat="false" ht="6.75" hidden="false" customHeight="true" outlineLevel="0" collapsed="false">
      <c r="A48" s="36"/>
      <c r="B48" s="49"/>
      <c r="C48" s="36"/>
      <c r="D48" s="476"/>
      <c r="E48" s="476"/>
      <c r="F48" s="476"/>
      <c r="G48" s="476"/>
      <c r="H48" s="476"/>
      <c r="I48" s="476"/>
      <c r="J48" s="476"/>
      <c r="L48" s="514"/>
    </row>
    <row r="49" customFormat="false" ht="12.75" hidden="false" customHeight="false" outlineLevel="0" collapsed="false">
      <c r="A49" s="36"/>
      <c r="B49" s="512" t="s">
        <v>86</v>
      </c>
      <c r="C49" s="36"/>
      <c r="D49" s="476"/>
      <c r="E49" s="476" t="n">
        <v>0.78728292827418</v>
      </c>
      <c r="F49" s="476" t="n">
        <v>0.727251129193608</v>
      </c>
      <c r="G49" s="476" t="n">
        <v>0.790305430804865</v>
      </c>
      <c r="H49" s="476" t="n">
        <v>0.799157757215873</v>
      </c>
      <c r="I49" s="476" t="n">
        <f aca="false">ROUND(I24/$I$7*10000,1)</f>
        <v>0.8</v>
      </c>
      <c r="J49" s="476" t="n">
        <f aca="false">ROUND(J24/$J$7*10000,1)</f>
        <v>0.8</v>
      </c>
      <c r="L49" s="514"/>
    </row>
    <row r="50" customFormat="false" ht="12.75" hidden="false" customHeight="false" outlineLevel="0" collapsed="false">
      <c r="A50" s="36"/>
      <c r="B50" s="512" t="s">
        <v>87</v>
      </c>
      <c r="C50" s="36"/>
      <c r="D50" s="476"/>
      <c r="E50" s="476" t="n">
        <v>0.189271948144494</v>
      </c>
      <c r="F50" s="476" t="n">
        <v>0.157374648548092</v>
      </c>
      <c r="G50" s="476" t="n">
        <v>0.195647928300406</v>
      </c>
      <c r="H50" s="476" t="n">
        <v>0.187483568042492</v>
      </c>
      <c r="I50" s="476" t="n">
        <f aca="false">ROUND(I25/$I$7*10000,1)</f>
        <v>0.2</v>
      </c>
      <c r="J50" s="476" t="n">
        <f aca="false">ROUND(J25/$J$7*10000,1)</f>
        <v>0.2</v>
      </c>
      <c r="L50" s="514"/>
    </row>
    <row r="51" customFormat="false" ht="13.5" hidden="false" customHeight="false" outlineLevel="0" collapsed="false">
      <c r="A51" s="53"/>
      <c r="B51" s="519" t="s">
        <v>88</v>
      </c>
      <c r="C51" s="53"/>
      <c r="D51" s="53"/>
      <c r="E51" s="520" t="n">
        <v>0.00147293344859529</v>
      </c>
      <c r="F51" s="520" t="n">
        <v>0.00207984117023911</v>
      </c>
      <c r="G51" s="520" t="n">
        <v>0.00420748232904099</v>
      </c>
      <c r="H51" s="520" t="n">
        <v>0.00361937390043421</v>
      </c>
      <c r="I51" s="520" t="n">
        <f aca="false">ROUND(I26/$I$7*10000,1)</f>
        <v>0</v>
      </c>
      <c r="J51" s="520" t="n">
        <f aca="false">ROUND(J26/$J$7*10000,1)</f>
        <v>0</v>
      </c>
      <c r="L51" s="514"/>
    </row>
    <row r="52" customFormat="false" ht="12.75" hidden="false" customHeight="false" outlineLevel="0" collapsed="false">
      <c r="A52" s="307" t="s">
        <v>514</v>
      </c>
      <c r="B52" s="307"/>
      <c r="C52" s="307"/>
      <c r="D52" s="307"/>
      <c r="E52" s="307"/>
      <c r="F52" s="307"/>
      <c r="G52" s="307"/>
      <c r="H52" s="307"/>
      <c r="I52" s="307"/>
      <c r="J52" s="307"/>
    </row>
    <row r="53" customFormat="false" ht="12.75" hidden="false" customHeight="false" outlineLevel="0" collapsed="false">
      <c r="A53" s="307" t="s">
        <v>515</v>
      </c>
      <c r="B53" s="307"/>
      <c r="C53" s="307"/>
      <c r="D53" s="307"/>
      <c r="E53" s="307"/>
      <c r="F53" s="307"/>
      <c r="G53" s="307"/>
      <c r="H53" s="307"/>
      <c r="I53" s="307"/>
      <c r="J53" s="307"/>
    </row>
    <row r="54" customFormat="false" ht="12.75" hidden="false" customHeight="false" outlineLevel="0" collapsed="false">
      <c r="A54" s="521" t="s">
        <v>131</v>
      </c>
      <c r="B54" s="521"/>
      <c r="C54" s="521"/>
      <c r="D54" s="521"/>
      <c r="E54" s="521"/>
      <c r="F54" s="521"/>
      <c r="G54" s="521"/>
      <c r="H54" s="521"/>
      <c r="I54" s="521"/>
      <c r="J54" s="521"/>
    </row>
    <row r="55" customFormat="false" ht="12.75" hidden="false" customHeight="false" outlineLevel="0" collapsed="false">
      <c r="A55" s="250"/>
      <c r="B55" s="522"/>
      <c r="C55" s="250"/>
      <c r="D55" s="250"/>
      <c r="E55" s="250"/>
      <c r="F55" s="250"/>
      <c r="G55" s="250"/>
      <c r="H55" s="250"/>
      <c r="I55" s="250"/>
      <c r="J55" s="250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</row>
  </sheetData>
  <mergeCells count="6">
    <mergeCell ref="A2:J2"/>
    <mergeCell ref="A3:J3"/>
    <mergeCell ref="A4:C4"/>
    <mergeCell ref="A52:J52"/>
    <mergeCell ref="A53:J53"/>
    <mergeCell ref="A54:J5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2.28"/>
    <col collapsed="false" customWidth="true" hidden="false" outlineLevel="0" max="3" min="3" style="19" width="11.7"/>
    <col collapsed="false" customWidth="true" hidden="false" outlineLevel="0" max="4" min="4" style="19" width="2.28"/>
    <col collapsed="false" customWidth="true" hidden="false" outlineLevel="0" max="5" min="5" style="19" width="11.7"/>
    <col collapsed="false" customWidth="true" hidden="false" outlineLevel="0" max="6" min="6" style="36" width="2.28"/>
    <col collapsed="false" customWidth="true" hidden="false" outlineLevel="0" max="7" min="7" style="19" width="11.7"/>
    <col collapsed="false" customWidth="true" hidden="false" outlineLevel="0" max="8" min="8" style="19" width="2.28"/>
    <col collapsed="false" customWidth="true" hidden="false" outlineLevel="0" max="9" min="9" style="19" width="11.7"/>
    <col collapsed="false" customWidth="true" hidden="false" outlineLevel="0" max="10" min="10" style="19" width="2.28"/>
    <col collapsed="false" customWidth="true" hidden="false" outlineLevel="0" max="11" min="11" style="19" width="11.7"/>
    <col collapsed="false" customWidth="true" hidden="false" outlineLevel="0" max="12" min="12" style="19" width="2.28"/>
    <col collapsed="false" customWidth="true" hidden="false" outlineLevel="0" max="13" min="13" style="19" width="11.7"/>
    <col collapsed="false" customWidth="true" hidden="false" outlineLevel="0" max="14" min="14" style="19" width="3.56"/>
    <col collapsed="false" customWidth="true" hidden="false" outlineLevel="0" max="15" min="15" style="19" width="11.7"/>
    <col collapsed="false" customWidth="true" hidden="false" outlineLevel="0" max="16" min="16" style="19" width="2.28"/>
    <col collapsed="false" customWidth="true" hidden="false" outlineLevel="0" max="17" min="17" style="19" width="11.7"/>
    <col collapsed="false" customWidth="true" hidden="false" outlineLevel="0" max="18" min="18" style="19" width="2.28"/>
    <col collapsed="false" customWidth="true" hidden="false" outlineLevel="0" max="19" min="19" style="19" width="11.7"/>
    <col collapsed="false" customWidth="true" hidden="false" outlineLevel="0" max="20" min="20" style="19" width="2.28"/>
    <col collapsed="false" customWidth="true" hidden="false" outlineLevel="0" max="21" min="21" style="19" width="11.7"/>
    <col collapsed="false" customWidth="true" hidden="false" outlineLevel="0" max="22" min="22" style="19" width="2.28"/>
    <col collapsed="false" customWidth="true" hidden="false" outlineLevel="0" max="23" min="23" style="19" width="11.7"/>
    <col collapsed="false" customWidth="true" hidden="false" outlineLevel="0" max="24" min="24" style="19" width="2.28"/>
    <col collapsed="false" customWidth="true" hidden="false" outlineLevel="0" max="25" min="25" style="19" width="11.7"/>
    <col collapsed="false" customWidth="true" hidden="false" outlineLevel="0" max="26" min="26" style="19" width="2.28"/>
    <col collapsed="false" customWidth="true" hidden="false" outlineLevel="0" max="27" min="27" style="19" width="12.99"/>
    <col collapsed="false" customWidth="true" hidden="false" outlineLevel="0" max="28" min="28" style="19" width="2.28"/>
    <col collapsed="false" customWidth="true" hidden="false" outlineLevel="0" max="29" min="29" style="19" width="11.56"/>
    <col collapsed="false" customWidth="true" hidden="false" outlineLevel="0" max="30" min="30" style="19" width="2.28"/>
    <col collapsed="false" customWidth="true" hidden="false" outlineLevel="0" max="31" min="31" style="19" width="11.56"/>
    <col collapsed="false" customWidth="true" hidden="false" outlineLevel="0" max="32" min="32" style="19" width="2.28"/>
    <col collapsed="false" customWidth="true" hidden="false" outlineLevel="0" max="33" min="33" style="19" width="11.56"/>
    <col collapsed="false" customWidth="true" hidden="false" outlineLevel="0" max="34" min="34" style="19" width="2.28"/>
    <col collapsed="false" customWidth="true" hidden="false" outlineLevel="0" max="36" min="35" style="19" width="11.56"/>
    <col collapsed="false" customWidth="false" hidden="false" outlineLevel="0" max="42" min="37" style="19" width="11.42"/>
    <col collapsed="false" customWidth="true" hidden="false" outlineLevel="0" max="43" min="43" style="19" width="11.28"/>
    <col collapsed="false" customWidth="false" hidden="false" outlineLevel="0" max="48" min="44" style="19" width="11.42"/>
    <col collapsed="false" customWidth="true" hidden="false" outlineLevel="0" max="54" min="49" style="19" width="9.99"/>
    <col collapsed="false" customWidth="true" hidden="false" outlineLevel="0" max="55" min="55" style="19" width="2.28"/>
    <col collapsed="false" customWidth="false" hidden="false" outlineLevel="0" max="56" min="56" style="19" width="11.42"/>
    <col collapsed="false" customWidth="true" hidden="false" outlineLevel="0" max="57" min="57" style="19" width="2.28"/>
    <col collapsed="false" customWidth="true" hidden="false" outlineLevel="0" max="58" min="58" style="19" width="62.7"/>
    <col collapsed="false" customWidth="true" hidden="false" outlineLevel="0" max="59" min="59" style="19" width="2.28"/>
    <col collapsed="false" customWidth="true" hidden="false" outlineLevel="0" max="62" min="60" style="19" width="20.28"/>
    <col collapsed="false" customWidth="true" hidden="false" outlineLevel="0" max="63" min="63" style="19" width="2.28"/>
    <col collapsed="false" customWidth="false" hidden="false" outlineLevel="0" max="64" min="64" style="19" width="11.42"/>
    <col collapsed="false" customWidth="true" hidden="false" outlineLevel="0" max="65" min="65" style="19" width="2.28"/>
    <col collapsed="false" customWidth="true" hidden="false" outlineLevel="0" max="66" min="66" style="19" width="65.28"/>
    <col collapsed="false" customWidth="true" hidden="false" outlineLevel="0" max="67" min="67" style="19" width="2.28"/>
    <col collapsed="false" customWidth="true" hidden="false" outlineLevel="0" max="81" min="68" style="19" width="13.85"/>
    <col collapsed="false" customWidth="true" hidden="false" outlineLevel="0" max="82" min="82" style="19" width="2.28"/>
    <col collapsed="false" customWidth="true" hidden="false" outlineLevel="0" max="85" min="83" style="19" width="13.85"/>
    <col collapsed="false" customWidth="true" hidden="false" outlineLevel="0" max="86" min="86" style="19" width="2.28"/>
    <col collapsed="false" customWidth="false" hidden="false" outlineLevel="0" max="257" min="87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523"/>
    </row>
    <row r="3" customFormat="false" ht="12.75" hidden="false" customHeight="true" outlineLevel="0" collapsed="false">
      <c r="A3" s="228" t="s">
        <v>516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524"/>
      <c r="AL3" s="524"/>
      <c r="AM3" s="524"/>
      <c r="AN3" s="524"/>
      <c r="AO3" s="524"/>
      <c r="AP3" s="524"/>
      <c r="AQ3" s="524"/>
      <c r="AR3" s="524"/>
      <c r="AS3" s="524"/>
      <c r="AT3" s="524"/>
      <c r="AU3" s="524"/>
      <c r="AV3" s="524"/>
      <c r="AW3" s="524"/>
      <c r="AX3" s="524"/>
      <c r="AY3" s="524"/>
      <c r="AZ3" s="524"/>
      <c r="BA3" s="524"/>
      <c r="BB3" s="524"/>
      <c r="BC3" s="524"/>
    </row>
    <row r="4" customFormat="false" ht="12.75" hidden="false" customHeight="true" outlineLevel="0" collapsed="false">
      <c r="A4" s="63"/>
      <c r="B4" s="63"/>
      <c r="C4" s="63"/>
      <c r="D4" s="63"/>
      <c r="E4" s="63"/>
      <c r="F4" s="85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525"/>
      <c r="AL4" s="525"/>
      <c r="AM4" s="525"/>
      <c r="AN4" s="525"/>
      <c r="AO4" s="525"/>
      <c r="AP4" s="525"/>
      <c r="AQ4" s="525"/>
      <c r="AR4" s="525"/>
      <c r="AS4" s="525"/>
      <c r="AT4" s="525"/>
      <c r="AU4" s="525"/>
      <c r="AV4" s="525"/>
      <c r="AW4" s="525"/>
      <c r="AX4" s="525"/>
      <c r="AY4" s="525"/>
      <c r="AZ4" s="525"/>
      <c r="BA4" s="525"/>
      <c r="BB4" s="525"/>
      <c r="BC4" s="525"/>
    </row>
    <row r="5" customFormat="false" ht="13.5" hidden="false" customHeight="true" outlineLevel="0" collapsed="false">
      <c r="A5" s="26" t="s">
        <v>81</v>
      </c>
      <c r="B5" s="127"/>
      <c r="C5" s="26" t="s">
        <v>517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127"/>
      <c r="O5" s="26" t="s">
        <v>85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127"/>
      <c r="AA5" s="26" t="s">
        <v>518</v>
      </c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6.75" hidden="false" customHeight="true" outlineLevel="0" collapsed="false">
      <c r="A6" s="26"/>
      <c r="B6" s="158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58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158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6.75" hidden="false" customHeight="true" outlineLevel="0" collapsed="false">
      <c r="A7" s="26"/>
      <c r="B7" s="158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5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58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6.75" hidden="false" customHeight="true" outlineLevel="0" collapsed="false">
      <c r="A8" s="26"/>
      <c r="B8" s="158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5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158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6.75" hidden="false" customHeight="true" outlineLevel="0" collapsed="false">
      <c r="A9" s="26"/>
      <c r="B9" s="158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58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158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7.25" hidden="false" customHeight="true" outlineLevel="0" collapsed="false">
      <c r="A10" s="26"/>
      <c r="B10" s="293"/>
      <c r="C10" s="526" t="n">
        <v>2006</v>
      </c>
      <c r="D10" s="526"/>
      <c r="E10" s="526" t="n">
        <v>2007</v>
      </c>
      <c r="F10" s="526"/>
      <c r="G10" s="526" t="n">
        <v>2008</v>
      </c>
      <c r="H10" s="526"/>
      <c r="I10" s="526" t="n">
        <v>2009</v>
      </c>
      <c r="J10" s="526"/>
      <c r="K10" s="526" t="n">
        <v>2010</v>
      </c>
      <c r="L10" s="526"/>
      <c r="M10" s="526" t="n">
        <v>2011</v>
      </c>
      <c r="N10" s="526"/>
      <c r="O10" s="526" t="n">
        <v>2006</v>
      </c>
      <c r="P10" s="526"/>
      <c r="Q10" s="526" t="n">
        <v>2007</v>
      </c>
      <c r="R10" s="526"/>
      <c r="S10" s="526" t="n">
        <v>2008</v>
      </c>
      <c r="T10" s="526"/>
      <c r="U10" s="526" t="n">
        <v>2009</v>
      </c>
      <c r="V10" s="526"/>
      <c r="W10" s="526" t="n">
        <v>2010</v>
      </c>
      <c r="X10" s="526"/>
      <c r="Y10" s="526" t="n">
        <v>2011</v>
      </c>
      <c r="Z10" s="526"/>
      <c r="AA10" s="526" t="n">
        <v>2006</v>
      </c>
      <c r="AB10" s="526"/>
      <c r="AC10" s="526" t="n">
        <v>2007</v>
      </c>
      <c r="AD10" s="526"/>
      <c r="AE10" s="526" t="n">
        <v>2008</v>
      </c>
      <c r="AF10" s="526"/>
      <c r="AG10" s="526" t="n">
        <v>2009</v>
      </c>
      <c r="AH10" s="526"/>
      <c r="AI10" s="526" t="n">
        <v>2010</v>
      </c>
      <c r="AJ10" s="526" t="n">
        <v>2011</v>
      </c>
    </row>
    <row r="11" customFormat="false" ht="29.25" hidden="false" customHeight="true" outlineLevel="0" collapsed="false">
      <c r="A11" s="230" t="s">
        <v>407</v>
      </c>
      <c r="B11" s="448"/>
      <c r="C11" s="459" t="n">
        <v>13578346</v>
      </c>
      <c r="D11" s="459"/>
      <c r="E11" s="459" t="n">
        <v>14424178</v>
      </c>
      <c r="F11" s="459"/>
      <c r="G11" s="459" t="n">
        <v>14260309</v>
      </c>
      <c r="H11" s="459"/>
      <c r="I11" s="459" t="n">
        <v>13814544</v>
      </c>
      <c r="J11" s="459"/>
      <c r="K11" s="459" t="n">
        <v>14342126</v>
      </c>
      <c r="L11" s="459"/>
      <c r="M11" s="459" t="n">
        <f aca="false">SUM(M12:M25)</f>
        <v>14971173</v>
      </c>
      <c r="N11" s="459"/>
      <c r="O11" s="459" t="n">
        <v>387827</v>
      </c>
      <c r="P11" s="459"/>
      <c r="Q11" s="459" t="n">
        <v>450102</v>
      </c>
      <c r="R11" s="459"/>
      <c r="S11" s="459" t="n">
        <v>506934</v>
      </c>
      <c r="T11" s="459"/>
      <c r="U11" s="459" t="n">
        <v>489787</v>
      </c>
      <c r="V11" s="459"/>
      <c r="W11" s="459" t="n">
        <f aca="false">SUM(W12:W25)</f>
        <v>506528</v>
      </c>
      <c r="X11" s="459"/>
      <c r="Y11" s="459" t="n">
        <f aca="false">SUM(Y12:Y25)</f>
        <v>536322</v>
      </c>
      <c r="Z11" s="459"/>
      <c r="AA11" s="527" t="n">
        <v>2.85621680284182</v>
      </c>
      <c r="AB11" s="527"/>
      <c r="AC11" s="527" t="n">
        <v>3.1204689792375</v>
      </c>
      <c r="AD11" s="527"/>
      <c r="AE11" s="527" t="n">
        <v>3.55485985612233</v>
      </c>
      <c r="AF11" s="527"/>
      <c r="AG11" s="527" t="n">
        <v>3.54544456914394</v>
      </c>
      <c r="AH11" s="527"/>
      <c r="AI11" s="527" t="n">
        <f aca="false">ROUND(W11/K11*100,2)</f>
        <v>3.53</v>
      </c>
      <c r="AJ11" s="527" t="n">
        <f aca="false">ROUND(Y11/M11*100,2)</f>
        <v>3.58</v>
      </c>
      <c r="AK11" s="499"/>
      <c r="BP11" s="134"/>
      <c r="BQ11" s="528"/>
      <c r="BR11" s="134"/>
      <c r="BS11" s="528"/>
      <c r="BT11" s="134"/>
      <c r="BU11" s="528"/>
      <c r="BV11" s="529"/>
      <c r="BW11" s="528"/>
      <c r="BX11" s="134"/>
      <c r="BY11" s="528"/>
      <c r="BZ11" s="134"/>
      <c r="CA11" s="528"/>
      <c r="CB11" s="134"/>
      <c r="CC11" s="528"/>
      <c r="CI11" s="528"/>
    </row>
    <row r="12" customFormat="false" ht="36" hidden="false" customHeight="true" outlineLevel="0" collapsed="false">
      <c r="A12" s="230" t="s">
        <v>174</v>
      </c>
      <c r="B12" s="448"/>
      <c r="C12" s="459" t="n">
        <v>239845</v>
      </c>
      <c r="D12" s="459"/>
      <c r="E12" s="459" t="n">
        <v>254785</v>
      </c>
      <c r="F12" s="459"/>
      <c r="G12" s="459" t="n">
        <v>251904</v>
      </c>
      <c r="H12" s="459"/>
      <c r="I12" s="459" t="n">
        <v>244021.143014873</v>
      </c>
      <c r="J12" s="459"/>
      <c r="K12" s="459" t="n">
        <v>1179</v>
      </c>
      <c r="L12" s="459"/>
      <c r="M12" s="530" t="n">
        <v>1199</v>
      </c>
      <c r="N12" s="459"/>
      <c r="O12" s="459" t="n">
        <v>100</v>
      </c>
      <c r="P12" s="459"/>
      <c r="Q12" s="459" t="n">
        <v>25</v>
      </c>
      <c r="R12" s="459"/>
      <c r="S12" s="459" t="n">
        <v>27</v>
      </c>
      <c r="T12" s="459"/>
      <c r="U12" s="459" t="n">
        <v>21</v>
      </c>
      <c r="V12" s="459"/>
      <c r="W12" s="459" t="n">
        <v>9</v>
      </c>
      <c r="X12" s="459"/>
      <c r="Y12" s="459" t="n">
        <v>13</v>
      </c>
      <c r="Z12" s="459"/>
      <c r="AA12" s="527" t="n">
        <f aca="false">ROUND(O12/C12*100,2)</f>
        <v>0.04</v>
      </c>
      <c r="AB12" s="527"/>
      <c r="AC12" s="527" t="n">
        <f aca="false">ROUND(Q12/E12*100,2)</f>
        <v>0.01</v>
      </c>
      <c r="AD12" s="527"/>
      <c r="AE12" s="527" t="n">
        <f aca="false">ROUND(S12/G12*100,2)</f>
        <v>0.01</v>
      </c>
      <c r="AF12" s="527"/>
      <c r="AG12" s="527" t="n">
        <f aca="false">ROUND(U12/I12*100,2)</f>
        <v>0.01</v>
      </c>
      <c r="AH12" s="527"/>
      <c r="AI12" s="527" t="n">
        <f aca="false">ROUND(W12/K12*100,2)</f>
        <v>0.76</v>
      </c>
      <c r="AJ12" s="531" t="n">
        <f aca="false">ROUND(Y12/M12*100,2)</f>
        <v>1.08</v>
      </c>
      <c r="BH12" s="134"/>
      <c r="BI12" s="134"/>
      <c r="BJ12" s="134"/>
      <c r="BP12" s="134"/>
      <c r="BQ12" s="528"/>
      <c r="BR12" s="134"/>
      <c r="BS12" s="528"/>
      <c r="BT12" s="134"/>
      <c r="BU12" s="528"/>
      <c r="BV12" s="529"/>
      <c r="BW12" s="528"/>
      <c r="BX12" s="134"/>
      <c r="BY12" s="528"/>
      <c r="BZ12" s="134"/>
      <c r="CA12" s="528"/>
      <c r="CB12" s="134"/>
      <c r="CC12" s="528"/>
      <c r="CI12" s="528"/>
    </row>
    <row r="13" customFormat="false" ht="36" hidden="false" customHeight="true" outlineLevel="0" collapsed="false">
      <c r="A13" s="230" t="s">
        <v>519</v>
      </c>
      <c r="B13" s="448"/>
      <c r="C13" s="459" t="n">
        <v>871612</v>
      </c>
      <c r="D13" s="459"/>
      <c r="E13" s="459" t="n">
        <v>925907</v>
      </c>
      <c r="F13" s="459"/>
      <c r="G13" s="459" t="n">
        <v>915387</v>
      </c>
      <c r="H13" s="459"/>
      <c r="I13" s="459" t="n">
        <v>886773.480483105</v>
      </c>
      <c r="J13" s="459"/>
      <c r="K13" s="459" t="n">
        <v>534591</v>
      </c>
      <c r="L13" s="459"/>
      <c r="M13" s="530" t="n">
        <v>546206</v>
      </c>
      <c r="N13" s="459"/>
      <c r="O13" s="459" t="n">
        <v>21525</v>
      </c>
      <c r="P13" s="459"/>
      <c r="Q13" s="459" t="n">
        <v>25371</v>
      </c>
      <c r="R13" s="459"/>
      <c r="S13" s="459" t="n">
        <v>27166</v>
      </c>
      <c r="T13" s="459"/>
      <c r="U13" s="459" t="n">
        <v>21305</v>
      </c>
      <c r="V13" s="459"/>
      <c r="W13" s="459" t="n">
        <v>21575</v>
      </c>
      <c r="X13" s="459"/>
      <c r="Y13" s="459" t="n">
        <v>22857</v>
      </c>
      <c r="Z13" s="459"/>
      <c r="AA13" s="527" t="n">
        <v>2.46956214462398</v>
      </c>
      <c r="AB13" s="527"/>
      <c r="AC13" s="527" t="n">
        <v>2.74012400813473</v>
      </c>
      <c r="AD13" s="527"/>
      <c r="AE13" s="527" t="n">
        <v>2.96770655471402</v>
      </c>
      <c r="AF13" s="527"/>
      <c r="AG13" s="527" t="n">
        <v>2.40253012397182</v>
      </c>
      <c r="AH13" s="527"/>
      <c r="AI13" s="527" t="n">
        <f aca="false">ROUND(W13/K13*100,2)</f>
        <v>4.04</v>
      </c>
      <c r="AJ13" s="531" t="n">
        <f aca="false">ROUND(Y13/M13*100,2)</f>
        <v>4.18</v>
      </c>
      <c r="BP13" s="134"/>
      <c r="BQ13" s="528"/>
      <c r="BR13" s="134"/>
      <c r="BS13" s="528"/>
      <c r="BT13" s="134"/>
      <c r="BU13" s="528"/>
      <c r="BV13" s="529"/>
      <c r="BW13" s="528"/>
      <c r="BX13" s="134"/>
      <c r="BY13" s="528"/>
      <c r="BZ13" s="134"/>
      <c r="CA13" s="528"/>
      <c r="CB13" s="134"/>
      <c r="CC13" s="528"/>
      <c r="CI13" s="528"/>
    </row>
    <row r="14" customFormat="false" ht="36" hidden="false" customHeight="true" outlineLevel="0" collapsed="false">
      <c r="A14" s="230" t="s">
        <v>520</v>
      </c>
      <c r="B14" s="448"/>
      <c r="C14" s="459" t="n">
        <v>2045083</v>
      </c>
      <c r="D14" s="459"/>
      <c r="E14" s="459" t="n">
        <v>2172427</v>
      </c>
      <c r="F14" s="459"/>
      <c r="G14" s="459" t="n">
        <v>2147795</v>
      </c>
      <c r="H14" s="459"/>
      <c r="I14" s="459" t="n">
        <v>2080657.4134329</v>
      </c>
      <c r="J14" s="459"/>
      <c r="K14" s="459" t="n">
        <v>1987318</v>
      </c>
      <c r="L14" s="459"/>
      <c r="M14" s="530" t="n">
        <v>2078654</v>
      </c>
      <c r="N14" s="459"/>
      <c r="O14" s="459" t="n">
        <v>69753</v>
      </c>
      <c r="P14" s="459"/>
      <c r="Q14" s="459" t="n">
        <v>79831</v>
      </c>
      <c r="R14" s="459"/>
      <c r="S14" s="459" t="n">
        <v>89691</v>
      </c>
      <c r="T14" s="459"/>
      <c r="U14" s="459" t="n">
        <v>84869</v>
      </c>
      <c r="V14" s="459"/>
      <c r="W14" s="459" t="n">
        <v>90161</v>
      </c>
      <c r="X14" s="459"/>
      <c r="Y14" s="459" t="n">
        <v>96062</v>
      </c>
      <c r="Z14" s="459"/>
      <c r="AA14" s="527" t="n">
        <v>3.41076621340063</v>
      </c>
      <c r="AB14" s="527"/>
      <c r="AC14" s="527" t="n">
        <v>3.67473797738658</v>
      </c>
      <c r="AD14" s="527"/>
      <c r="AE14" s="527" t="n">
        <v>4.17595720261943</v>
      </c>
      <c r="AF14" s="527"/>
      <c r="AG14" s="527" t="n">
        <v>4.07895117437781</v>
      </c>
      <c r="AH14" s="527"/>
      <c r="AI14" s="527" t="n">
        <f aca="false">ROUND(W14/K14*100,2)</f>
        <v>4.54</v>
      </c>
      <c r="AJ14" s="531" t="n">
        <f aca="false">ROUND(Y14/M14*100,2)</f>
        <v>4.62</v>
      </c>
      <c r="BP14" s="134"/>
      <c r="BQ14" s="528"/>
      <c r="BR14" s="134"/>
      <c r="BS14" s="528"/>
      <c r="BT14" s="134"/>
      <c r="BU14" s="528"/>
      <c r="BV14" s="529"/>
      <c r="BW14" s="528"/>
      <c r="BX14" s="134"/>
      <c r="BY14" s="528"/>
      <c r="BZ14" s="134"/>
      <c r="CA14" s="528"/>
      <c r="CB14" s="134"/>
      <c r="CC14" s="528"/>
      <c r="CI14" s="528"/>
    </row>
    <row r="15" customFormat="false" ht="36" hidden="false" customHeight="true" outlineLevel="0" collapsed="false">
      <c r="A15" s="230" t="s">
        <v>521</v>
      </c>
      <c r="B15" s="448"/>
      <c r="C15" s="459" t="n">
        <v>2099481</v>
      </c>
      <c r="D15" s="459"/>
      <c r="E15" s="459" t="n">
        <v>2230264</v>
      </c>
      <c r="F15" s="459"/>
      <c r="G15" s="459" t="n">
        <v>2204925</v>
      </c>
      <c r="H15" s="459"/>
      <c r="I15" s="459" t="n">
        <v>2136001.77250877</v>
      </c>
      <c r="J15" s="459"/>
      <c r="K15" s="459" t="n">
        <v>2485541</v>
      </c>
      <c r="L15" s="459"/>
      <c r="M15" s="530" t="n">
        <v>2569259</v>
      </c>
      <c r="N15" s="459"/>
      <c r="O15" s="459" t="n">
        <v>69968</v>
      </c>
      <c r="P15" s="459"/>
      <c r="Q15" s="459" t="n">
        <v>81702</v>
      </c>
      <c r="R15" s="459"/>
      <c r="S15" s="459" t="n">
        <v>92475</v>
      </c>
      <c r="T15" s="459"/>
      <c r="U15" s="459" t="n">
        <v>89813</v>
      </c>
      <c r="V15" s="459"/>
      <c r="W15" s="459" t="n">
        <v>91666</v>
      </c>
      <c r="X15" s="459"/>
      <c r="Y15" s="459" t="n">
        <v>95894</v>
      </c>
      <c r="Z15" s="459"/>
      <c r="AA15" s="527" t="n">
        <v>3.33263316029057</v>
      </c>
      <c r="AB15" s="527"/>
      <c r="AC15" s="527" t="n">
        <v>3.66333313006891</v>
      </c>
      <c r="AD15" s="527"/>
      <c r="AE15" s="527" t="n">
        <v>4.19402020476887</v>
      </c>
      <c r="AF15" s="527"/>
      <c r="AG15" s="527" t="n">
        <v>4.20472497522851</v>
      </c>
      <c r="AH15" s="527"/>
      <c r="AI15" s="527" t="n">
        <f aca="false">ROUND(W15/K15*100,2)</f>
        <v>3.69</v>
      </c>
      <c r="AJ15" s="531" t="n">
        <f aca="false">ROUND(Y15/M15*100,2)</f>
        <v>3.73</v>
      </c>
      <c r="BP15" s="134"/>
      <c r="BQ15" s="528"/>
      <c r="BR15" s="134"/>
      <c r="BS15" s="528"/>
      <c r="BT15" s="134"/>
      <c r="BU15" s="528"/>
      <c r="BV15" s="529"/>
      <c r="BW15" s="528"/>
      <c r="BX15" s="134"/>
      <c r="BY15" s="528"/>
      <c r="BZ15" s="134"/>
      <c r="CA15" s="528"/>
      <c r="CB15" s="134"/>
      <c r="CC15" s="528"/>
      <c r="CI15" s="528"/>
    </row>
    <row r="16" customFormat="false" ht="36" hidden="false" customHeight="true" outlineLevel="0" collapsed="false">
      <c r="A16" s="230" t="s">
        <v>522</v>
      </c>
      <c r="B16" s="448"/>
      <c r="C16" s="459" t="n">
        <v>1973516</v>
      </c>
      <c r="D16" s="459"/>
      <c r="E16" s="459" t="n">
        <v>2096452</v>
      </c>
      <c r="F16" s="459"/>
      <c r="G16" s="459" t="n">
        <v>2072634</v>
      </c>
      <c r="H16" s="459"/>
      <c r="I16" s="459" t="n">
        <v>2007845.65421917</v>
      </c>
      <c r="J16" s="459"/>
      <c r="K16" s="459" t="n">
        <v>2306705</v>
      </c>
      <c r="L16" s="459"/>
      <c r="M16" s="530" t="n">
        <v>2395834</v>
      </c>
      <c r="N16" s="459"/>
      <c r="O16" s="459" t="n">
        <v>63944</v>
      </c>
      <c r="P16" s="459"/>
      <c r="Q16" s="459" t="n">
        <v>73173</v>
      </c>
      <c r="R16" s="459"/>
      <c r="S16" s="459" t="n">
        <v>80144</v>
      </c>
      <c r="T16" s="459"/>
      <c r="U16" s="459" t="n">
        <v>76966</v>
      </c>
      <c r="V16" s="459"/>
      <c r="W16" s="459" t="n">
        <v>79783</v>
      </c>
      <c r="X16" s="459"/>
      <c r="Y16" s="459" t="n">
        <v>84189</v>
      </c>
      <c r="Z16" s="459"/>
      <c r="AA16" s="527" t="n">
        <v>3.24010547672276</v>
      </c>
      <c r="AB16" s="527"/>
      <c r="AC16" s="527" t="n">
        <v>3.49032555956445</v>
      </c>
      <c r="AD16" s="527"/>
      <c r="AE16" s="527" t="n">
        <v>3.86677049590039</v>
      </c>
      <c r="AF16" s="527"/>
      <c r="AG16" s="527" t="n">
        <v>3.83326277287641</v>
      </c>
      <c r="AH16" s="527"/>
      <c r="AI16" s="527" t="n">
        <f aca="false">ROUND(W16/K16*100,2)</f>
        <v>3.46</v>
      </c>
      <c r="AJ16" s="531" t="n">
        <f aca="false">ROUND(Y16/M16*100,2)</f>
        <v>3.51</v>
      </c>
      <c r="BH16" s="134"/>
      <c r="BI16" s="134"/>
      <c r="BJ16" s="134"/>
      <c r="BP16" s="134"/>
      <c r="BQ16" s="528"/>
      <c r="BR16" s="134"/>
      <c r="BS16" s="528"/>
      <c r="BT16" s="134"/>
      <c r="BU16" s="528"/>
      <c r="BV16" s="529"/>
      <c r="BW16" s="528"/>
      <c r="BX16" s="134"/>
      <c r="BY16" s="528"/>
      <c r="BZ16" s="134"/>
      <c r="CA16" s="528"/>
      <c r="CB16" s="134"/>
      <c r="CC16" s="528"/>
      <c r="CI16" s="528"/>
    </row>
    <row r="17" customFormat="false" ht="36" hidden="false" customHeight="true" outlineLevel="0" collapsed="false">
      <c r="A17" s="230" t="s">
        <v>523</v>
      </c>
      <c r="B17" s="448"/>
      <c r="C17" s="459" t="n">
        <v>1570220</v>
      </c>
      <c r="D17" s="459"/>
      <c r="E17" s="459" t="n">
        <v>1668033</v>
      </c>
      <c r="F17" s="459"/>
      <c r="G17" s="459" t="n">
        <v>1649081</v>
      </c>
      <c r="H17" s="459"/>
      <c r="I17" s="459" t="n">
        <v>1597533.48858443</v>
      </c>
      <c r="J17" s="459"/>
      <c r="K17" s="459" t="n">
        <v>2163220</v>
      </c>
      <c r="L17" s="459"/>
      <c r="M17" s="530" t="n">
        <v>2227320</v>
      </c>
      <c r="N17" s="459"/>
      <c r="O17" s="459" t="n">
        <v>51319</v>
      </c>
      <c r="P17" s="459"/>
      <c r="Q17" s="459" t="n">
        <v>61850</v>
      </c>
      <c r="R17" s="459"/>
      <c r="S17" s="459" t="n">
        <v>70661</v>
      </c>
      <c r="T17" s="459"/>
      <c r="U17" s="459" t="n">
        <v>70036</v>
      </c>
      <c r="V17" s="459"/>
      <c r="W17" s="459" t="n">
        <v>71931</v>
      </c>
      <c r="X17" s="459"/>
      <c r="Y17" s="459" t="n">
        <v>74532</v>
      </c>
      <c r="Z17" s="459"/>
      <c r="AA17" s="527" t="n">
        <v>3.26826814077008</v>
      </c>
      <c r="AB17" s="527"/>
      <c r="AC17" s="527" t="n">
        <v>3.70796021421639</v>
      </c>
      <c r="AD17" s="527"/>
      <c r="AE17" s="527" t="n">
        <v>4.28487139200561</v>
      </c>
      <c r="AF17" s="527"/>
      <c r="AG17" s="527" t="n">
        <v>4.38400825400278</v>
      </c>
      <c r="AH17" s="527"/>
      <c r="AI17" s="527" t="n">
        <f aca="false">ROUND(W17/K17*100,2)</f>
        <v>3.33</v>
      </c>
      <c r="AJ17" s="531" t="n">
        <f aca="false">ROUND(Y17/M17*100,2)</f>
        <v>3.35</v>
      </c>
      <c r="BP17" s="134"/>
      <c r="BQ17" s="528"/>
      <c r="BR17" s="134"/>
      <c r="BS17" s="528"/>
      <c r="BT17" s="134"/>
      <c r="BU17" s="528"/>
      <c r="BV17" s="529"/>
      <c r="BW17" s="528"/>
      <c r="BX17" s="134"/>
      <c r="BY17" s="528"/>
      <c r="BZ17" s="134"/>
      <c r="CA17" s="528"/>
      <c r="CB17" s="134"/>
      <c r="CC17" s="528"/>
      <c r="CI17" s="528"/>
    </row>
    <row r="18" customFormat="false" ht="36" hidden="false" customHeight="true" outlineLevel="0" collapsed="false">
      <c r="A18" s="230" t="s">
        <v>524</v>
      </c>
      <c r="B18" s="448"/>
      <c r="C18" s="459" t="n">
        <v>1271256</v>
      </c>
      <c r="D18" s="459"/>
      <c r="E18" s="459" t="n">
        <v>1350446</v>
      </c>
      <c r="F18" s="459"/>
      <c r="G18" s="459" t="n">
        <v>1335103</v>
      </c>
      <c r="H18" s="459"/>
      <c r="I18" s="459" t="n">
        <v>1293369.44652397</v>
      </c>
      <c r="J18" s="459"/>
      <c r="K18" s="459" t="n">
        <v>1702857</v>
      </c>
      <c r="L18" s="459"/>
      <c r="M18" s="530" t="n">
        <v>1802640</v>
      </c>
      <c r="N18" s="459"/>
      <c r="O18" s="459" t="n">
        <v>39333</v>
      </c>
      <c r="P18" s="459"/>
      <c r="Q18" s="459" t="n">
        <v>46224</v>
      </c>
      <c r="R18" s="459"/>
      <c r="S18" s="459" t="n">
        <v>52191</v>
      </c>
      <c r="T18" s="459"/>
      <c r="U18" s="459" t="n">
        <v>51882</v>
      </c>
      <c r="V18" s="459"/>
      <c r="W18" s="459" t="n">
        <v>54016</v>
      </c>
      <c r="X18" s="459"/>
      <c r="Y18" s="459" t="n">
        <v>57847</v>
      </c>
      <c r="Z18" s="459"/>
      <c r="AA18" s="527" t="n">
        <v>3.09402669485926</v>
      </c>
      <c r="AB18" s="527"/>
      <c r="AC18" s="527" t="n">
        <v>3.42286918543948</v>
      </c>
      <c r="AD18" s="527"/>
      <c r="AE18" s="527" t="n">
        <v>3.90913659844971</v>
      </c>
      <c r="AF18" s="527"/>
      <c r="AG18" s="527" t="n">
        <v>4.01138283724245</v>
      </c>
      <c r="AH18" s="527"/>
      <c r="AI18" s="527" t="n">
        <f aca="false">ROUND(W18/K18*100,2)</f>
        <v>3.17</v>
      </c>
      <c r="AJ18" s="531" t="n">
        <f aca="false">ROUND(Y18/M18*100,2)</f>
        <v>3.21</v>
      </c>
      <c r="BP18" s="134"/>
      <c r="BQ18" s="528"/>
      <c r="BR18" s="134"/>
      <c r="BS18" s="528"/>
      <c r="BT18" s="134"/>
      <c r="BU18" s="528"/>
      <c r="BV18" s="529"/>
      <c r="BW18" s="528"/>
      <c r="BX18" s="134"/>
      <c r="BY18" s="528"/>
      <c r="BZ18" s="134"/>
      <c r="CA18" s="528"/>
      <c r="CB18" s="134"/>
      <c r="CC18" s="528"/>
      <c r="CI18" s="528"/>
    </row>
    <row r="19" customFormat="false" ht="36" hidden="false" customHeight="true" outlineLevel="0" collapsed="false">
      <c r="A19" s="230" t="s">
        <v>525</v>
      </c>
      <c r="B19" s="448"/>
      <c r="C19" s="459" t="n">
        <v>1011810</v>
      </c>
      <c r="D19" s="459"/>
      <c r="E19" s="459" t="n">
        <v>1074839</v>
      </c>
      <c r="F19" s="459"/>
      <c r="G19" s="459" t="n">
        <v>1062627</v>
      </c>
      <c r="H19" s="459"/>
      <c r="I19" s="459" t="n">
        <v>1029410.68217838</v>
      </c>
      <c r="J19" s="459"/>
      <c r="K19" s="459" t="n">
        <v>1291232</v>
      </c>
      <c r="L19" s="459"/>
      <c r="M19" s="530" t="n">
        <v>1368577</v>
      </c>
      <c r="N19" s="459"/>
      <c r="O19" s="459" t="n">
        <v>29848</v>
      </c>
      <c r="P19" s="459"/>
      <c r="Q19" s="459" t="n">
        <v>34578</v>
      </c>
      <c r="R19" s="459"/>
      <c r="S19" s="459" t="n">
        <v>39586</v>
      </c>
      <c r="T19" s="459"/>
      <c r="U19" s="459" t="n">
        <v>39495</v>
      </c>
      <c r="V19" s="459"/>
      <c r="W19" s="459" t="n">
        <v>40653</v>
      </c>
      <c r="X19" s="459"/>
      <c r="Y19" s="459" t="n">
        <v>43799</v>
      </c>
      <c r="Z19" s="459"/>
      <c r="AA19" s="527" t="n">
        <v>2.94996096105</v>
      </c>
      <c r="AB19" s="527"/>
      <c r="AC19" s="527" t="n">
        <v>3.21703994737817</v>
      </c>
      <c r="AD19" s="527"/>
      <c r="AE19" s="527" t="n">
        <v>3.72529589404372</v>
      </c>
      <c r="AF19" s="527"/>
      <c r="AG19" s="527" t="n">
        <v>3.83666117748291</v>
      </c>
      <c r="AH19" s="527"/>
      <c r="AI19" s="527" t="n">
        <f aca="false">ROUND(W19/K19*100,2)</f>
        <v>3.15</v>
      </c>
      <c r="AJ19" s="531" t="n">
        <f aca="false">ROUND(Y19/M19*100,2)</f>
        <v>3.2</v>
      </c>
      <c r="BP19" s="134"/>
      <c r="BQ19" s="528"/>
      <c r="BR19" s="134"/>
      <c r="BS19" s="528"/>
      <c r="BT19" s="134"/>
      <c r="BU19" s="528"/>
      <c r="BV19" s="529"/>
      <c r="BW19" s="528"/>
      <c r="BX19" s="134"/>
      <c r="BY19" s="528"/>
      <c r="BZ19" s="134"/>
      <c r="CA19" s="528"/>
      <c r="CB19" s="134"/>
      <c r="CC19" s="528"/>
      <c r="CI19" s="528"/>
    </row>
    <row r="20" customFormat="false" ht="36" hidden="false" customHeight="true" outlineLevel="0" collapsed="false">
      <c r="A20" s="230" t="s">
        <v>526</v>
      </c>
      <c r="B20" s="448"/>
      <c r="C20" s="459" t="n">
        <v>779491</v>
      </c>
      <c r="D20" s="459"/>
      <c r="E20" s="459" t="n">
        <v>828047</v>
      </c>
      <c r="F20" s="459"/>
      <c r="G20" s="459" t="n">
        <v>818639</v>
      </c>
      <c r="H20" s="459"/>
      <c r="I20" s="459" t="n">
        <v>793049.754797738</v>
      </c>
      <c r="J20" s="459"/>
      <c r="K20" s="459" t="n">
        <v>901712</v>
      </c>
      <c r="L20" s="459"/>
      <c r="M20" s="530" t="n">
        <v>955606</v>
      </c>
      <c r="N20" s="459"/>
      <c r="O20" s="459" t="n">
        <v>20820</v>
      </c>
      <c r="P20" s="459"/>
      <c r="Q20" s="459" t="n">
        <v>24043</v>
      </c>
      <c r="R20" s="459"/>
      <c r="S20" s="459" t="n">
        <v>27762</v>
      </c>
      <c r="T20" s="459"/>
      <c r="U20" s="459" t="n">
        <v>27821</v>
      </c>
      <c r="V20" s="459"/>
      <c r="W20" s="459" t="n">
        <v>28917</v>
      </c>
      <c r="X20" s="459"/>
      <c r="Y20" s="459" t="n">
        <v>31091</v>
      </c>
      <c r="Z20" s="459"/>
      <c r="AA20" s="527" t="n">
        <v>2.67097375081945</v>
      </c>
      <c r="AB20" s="527"/>
      <c r="AC20" s="527" t="n">
        <v>2.90357914466208</v>
      </c>
      <c r="AD20" s="527"/>
      <c r="AE20" s="527" t="n">
        <v>3.39123838468482</v>
      </c>
      <c r="AF20" s="527"/>
      <c r="AG20" s="527" t="n">
        <v>3.50810271760257</v>
      </c>
      <c r="AH20" s="527"/>
      <c r="AI20" s="527" t="n">
        <f aca="false">ROUND(W20/K20*100,2)</f>
        <v>3.21</v>
      </c>
      <c r="AJ20" s="531" t="n">
        <f aca="false">ROUND(Y20/M20*100,2)</f>
        <v>3.25</v>
      </c>
      <c r="BH20" s="134"/>
      <c r="BI20" s="134"/>
      <c r="BJ20" s="134"/>
      <c r="BP20" s="134"/>
      <c r="BQ20" s="528"/>
      <c r="BR20" s="134"/>
      <c r="BS20" s="528"/>
      <c r="BT20" s="134"/>
      <c r="BU20" s="528"/>
      <c r="BV20" s="529"/>
      <c r="BW20" s="528"/>
      <c r="BX20" s="134"/>
      <c r="BY20" s="528"/>
      <c r="BZ20" s="134"/>
      <c r="CA20" s="528"/>
      <c r="CB20" s="134"/>
      <c r="CC20" s="528"/>
      <c r="CI20" s="528"/>
    </row>
    <row r="21" customFormat="false" ht="36" hidden="false" customHeight="true" outlineLevel="0" collapsed="false">
      <c r="A21" s="230" t="s">
        <v>527</v>
      </c>
      <c r="B21" s="448"/>
      <c r="C21" s="459" t="n">
        <v>598500</v>
      </c>
      <c r="D21" s="459"/>
      <c r="E21" s="459" t="n">
        <v>635782</v>
      </c>
      <c r="F21" s="459"/>
      <c r="G21" s="459" t="n">
        <v>628558</v>
      </c>
      <c r="H21" s="459"/>
      <c r="I21" s="459" t="n">
        <v>608910.562485513</v>
      </c>
      <c r="J21" s="459"/>
      <c r="K21" s="459" t="n">
        <v>596600</v>
      </c>
      <c r="L21" s="459"/>
      <c r="M21" s="530" t="n">
        <v>638161</v>
      </c>
      <c r="N21" s="459"/>
      <c r="O21" s="459" t="n">
        <v>13292</v>
      </c>
      <c r="P21" s="459"/>
      <c r="Q21" s="459" t="n">
        <v>14895</v>
      </c>
      <c r="R21" s="459"/>
      <c r="S21" s="459" t="n">
        <v>17437</v>
      </c>
      <c r="T21" s="459"/>
      <c r="U21" s="459" t="n">
        <v>17865</v>
      </c>
      <c r="V21" s="459"/>
      <c r="W21" s="459" t="n">
        <v>18199</v>
      </c>
      <c r="X21" s="459"/>
      <c r="Y21" s="459" t="n">
        <v>19766</v>
      </c>
      <c r="Z21" s="459"/>
      <c r="AA21" s="527" t="n">
        <v>2.22088554720134</v>
      </c>
      <c r="AB21" s="527"/>
      <c r="AC21" s="527" t="n">
        <v>2.3427841618668</v>
      </c>
      <c r="AD21" s="527"/>
      <c r="AE21" s="527" t="n">
        <v>2.77412744726819</v>
      </c>
      <c r="AF21" s="527"/>
      <c r="AG21" s="527" t="n">
        <v>2.93392841258605</v>
      </c>
      <c r="AH21" s="527"/>
      <c r="AI21" s="527" t="n">
        <f aca="false">ROUND(W21/K21*100,2)</f>
        <v>3.05</v>
      </c>
      <c r="AJ21" s="531" t="n">
        <f aca="false">ROUND(Y21/M21*100,2)</f>
        <v>3.1</v>
      </c>
      <c r="BP21" s="134"/>
      <c r="BQ21" s="528"/>
      <c r="BR21" s="134"/>
      <c r="BS21" s="528"/>
      <c r="BT21" s="134"/>
      <c r="BU21" s="528"/>
      <c r="BV21" s="529"/>
      <c r="BW21" s="528"/>
      <c r="BX21" s="134"/>
      <c r="BY21" s="528"/>
      <c r="BZ21" s="134"/>
      <c r="CA21" s="528"/>
      <c r="CB21" s="134"/>
      <c r="CC21" s="528"/>
      <c r="CI21" s="528"/>
    </row>
    <row r="22" customFormat="false" ht="36" hidden="false" customHeight="true" outlineLevel="0" collapsed="false">
      <c r="A22" s="230" t="s">
        <v>528</v>
      </c>
      <c r="B22" s="448"/>
      <c r="C22" s="459" t="n">
        <v>430624</v>
      </c>
      <c r="D22" s="459"/>
      <c r="E22" s="459" t="n">
        <v>457449</v>
      </c>
      <c r="F22" s="459"/>
      <c r="G22" s="459" t="n">
        <v>452251</v>
      </c>
      <c r="H22" s="459"/>
      <c r="I22" s="459" t="n">
        <v>438114.617632325</v>
      </c>
      <c r="J22" s="459"/>
      <c r="K22" s="459" t="n">
        <v>241225</v>
      </c>
      <c r="L22" s="459"/>
      <c r="M22" s="530" t="n">
        <v>253763</v>
      </c>
      <c r="N22" s="459"/>
      <c r="O22" s="459" t="n">
        <v>5419</v>
      </c>
      <c r="P22" s="459"/>
      <c r="Q22" s="459" t="n">
        <v>5859</v>
      </c>
      <c r="R22" s="459"/>
      <c r="S22" s="459" t="n">
        <v>6863</v>
      </c>
      <c r="T22" s="459"/>
      <c r="U22" s="459" t="n">
        <v>6978</v>
      </c>
      <c r="V22" s="459"/>
      <c r="W22" s="459" t="n">
        <v>6982</v>
      </c>
      <c r="X22" s="459"/>
      <c r="Y22" s="459" t="n">
        <v>7490</v>
      </c>
      <c r="Z22" s="459"/>
      <c r="AA22" s="527" t="n">
        <v>1.25840640558817</v>
      </c>
      <c r="AB22" s="527"/>
      <c r="AC22" s="527" t="n">
        <v>1.28079851524432</v>
      </c>
      <c r="AD22" s="527"/>
      <c r="AE22" s="527" t="n">
        <v>1.51752013815337</v>
      </c>
      <c r="AF22" s="527"/>
      <c r="AG22" s="527" t="n">
        <v>1.59273389180912</v>
      </c>
      <c r="AH22" s="527"/>
      <c r="AI22" s="527" t="n">
        <f aca="false">ROUND(W22/K22*100,2)</f>
        <v>2.89</v>
      </c>
      <c r="AJ22" s="531" t="n">
        <f aca="false">ROUND(Y22/M22*100,2)</f>
        <v>2.95</v>
      </c>
      <c r="BP22" s="134"/>
      <c r="BQ22" s="528"/>
      <c r="BR22" s="134"/>
      <c r="BS22" s="528"/>
      <c r="BT22" s="134"/>
      <c r="BU22" s="528"/>
      <c r="BV22" s="529"/>
      <c r="BW22" s="528"/>
      <c r="BX22" s="134"/>
      <c r="BY22" s="528"/>
      <c r="BZ22" s="134"/>
      <c r="CA22" s="528"/>
      <c r="CB22" s="134"/>
      <c r="CC22" s="528"/>
      <c r="CI22" s="528"/>
    </row>
    <row r="23" customFormat="false" ht="36" hidden="false" customHeight="true" outlineLevel="0" collapsed="false">
      <c r="A23" s="230" t="s">
        <v>529</v>
      </c>
      <c r="B23" s="448"/>
      <c r="C23" s="459" t="n">
        <v>255589</v>
      </c>
      <c r="D23" s="459"/>
      <c r="E23" s="459" t="n">
        <v>271511</v>
      </c>
      <c r="F23" s="459"/>
      <c r="G23" s="459" t="n">
        <v>268426</v>
      </c>
      <c r="H23" s="459"/>
      <c r="I23" s="459" t="n">
        <v>260035.305206178</v>
      </c>
      <c r="J23" s="459"/>
      <c r="K23" s="459" t="n">
        <v>78864</v>
      </c>
      <c r="L23" s="459"/>
      <c r="M23" s="530" t="n">
        <v>83041</v>
      </c>
      <c r="N23" s="459"/>
      <c r="O23" s="459" t="n">
        <v>1656</v>
      </c>
      <c r="P23" s="459"/>
      <c r="Q23" s="459" t="n">
        <v>1700</v>
      </c>
      <c r="R23" s="459"/>
      <c r="S23" s="459" t="n">
        <v>1939</v>
      </c>
      <c r="T23" s="459"/>
      <c r="U23" s="459" t="n">
        <v>1884</v>
      </c>
      <c r="V23" s="459"/>
      <c r="W23" s="459" t="n">
        <v>1790</v>
      </c>
      <c r="X23" s="459"/>
      <c r="Y23" s="459" t="n">
        <v>1888</v>
      </c>
      <c r="Z23" s="459"/>
      <c r="AA23" s="527" t="n">
        <v>0.647915207618481</v>
      </c>
      <c r="AB23" s="527"/>
      <c r="AC23" s="527" t="n">
        <v>0.626125645001492</v>
      </c>
      <c r="AD23" s="527"/>
      <c r="AE23" s="527" t="n">
        <v>0.722359234947434</v>
      </c>
      <c r="AF23" s="527"/>
      <c r="AG23" s="527" t="n">
        <v>0.724517002991653</v>
      </c>
      <c r="AH23" s="527"/>
      <c r="AI23" s="527" t="n">
        <f aca="false">ROUND(W23/K23*100,2)</f>
        <v>2.27</v>
      </c>
      <c r="AJ23" s="531" t="n">
        <f aca="false">ROUND(Y23/M23*100,2)</f>
        <v>2.27</v>
      </c>
      <c r="CI23" s="528"/>
    </row>
    <row r="24" customFormat="false" ht="36" hidden="false" customHeight="true" outlineLevel="0" collapsed="false">
      <c r="A24" s="230" t="s">
        <v>530</v>
      </c>
      <c r="B24" s="448"/>
      <c r="C24" s="459" t="n">
        <v>187590</v>
      </c>
      <c r="D24" s="459"/>
      <c r="E24" s="459" t="n">
        <v>199275</v>
      </c>
      <c r="F24" s="459"/>
      <c r="G24" s="459" t="n">
        <v>197010</v>
      </c>
      <c r="H24" s="459"/>
      <c r="I24" s="459" t="n">
        <v>190852.499164616</v>
      </c>
      <c r="J24" s="459"/>
      <c r="K24" s="459" t="n">
        <v>30330</v>
      </c>
      <c r="L24" s="459"/>
      <c r="M24" s="530" t="n">
        <v>30859</v>
      </c>
      <c r="N24" s="459"/>
      <c r="O24" s="459" t="n">
        <v>543</v>
      </c>
      <c r="P24" s="459"/>
      <c r="Q24" s="459" t="n">
        <v>545</v>
      </c>
      <c r="R24" s="459"/>
      <c r="S24" s="459" t="n">
        <v>642</v>
      </c>
      <c r="T24" s="459"/>
      <c r="U24" s="459" t="n">
        <v>551</v>
      </c>
      <c r="V24" s="459"/>
      <c r="W24" s="459" t="n">
        <v>554</v>
      </c>
      <c r="X24" s="459"/>
      <c r="Y24" s="459" t="n">
        <v>622</v>
      </c>
      <c r="Z24" s="459"/>
      <c r="AA24" s="527" t="n">
        <v>0.289461058691828</v>
      </c>
      <c r="AB24" s="527"/>
      <c r="AC24" s="527" t="n">
        <v>0.273491406348012</v>
      </c>
      <c r="AD24" s="527"/>
      <c r="AE24" s="527" t="n">
        <v>0.325871783158215</v>
      </c>
      <c r="AF24" s="527"/>
      <c r="AG24" s="527" t="n">
        <v>0.288704629183161</v>
      </c>
      <c r="AH24" s="527"/>
      <c r="AI24" s="527" t="n">
        <f aca="false">ROUND(W24/K24*100,2)</f>
        <v>1.83</v>
      </c>
      <c r="AJ24" s="531" t="n">
        <f aca="false">ROUND(Y24/M24*100,2)</f>
        <v>2.02</v>
      </c>
      <c r="BH24" s="134"/>
      <c r="BI24" s="134"/>
      <c r="BJ24" s="134"/>
      <c r="CI24" s="528"/>
    </row>
    <row r="25" customFormat="false" ht="36" hidden="false" customHeight="true" outlineLevel="0" collapsed="false">
      <c r="A25" s="532" t="s">
        <v>531</v>
      </c>
      <c r="B25" s="279"/>
      <c r="C25" s="469" t="n">
        <v>243729</v>
      </c>
      <c r="D25" s="469"/>
      <c r="E25" s="469" t="n">
        <v>258911</v>
      </c>
      <c r="F25" s="469"/>
      <c r="G25" s="469" t="n">
        <v>255969</v>
      </c>
      <c r="H25" s="469"/>
      <c r="I25" s="469" t="n">
        <v>247968.179768039</v>
      </c>
      <c r="J25" s="469"/>
      <c r="K25" s="469" t="n">
        <v>20752</v>
      </c>
      <c r="L25" s="469"/>
      <c r="M25" s="505" t="n">
        <v>20054</v>
      </c>
      <c r="N25" s="469"/>
      <c r="O25" s="469" t="n">
        <v>307</v>
      </c>
      <c r="P25" s="469"/>
      <c r="Q25" s="469" t="n">
        <v>306</v>
      </c>
      <c r="R25" s="469"/>
      <c r="S25" s="469" t="n">
        <v>350</v>
      </c>
      <c r="T25" s="469"/>
      <c r="U25" s="469" t="n">
        <v>301</v>
      </c>
      <c r="V25" s="469"/>
      <c r="W25" s="469" t="n">
        <v>292</v>
      </c>
      <c r="X25" s="469"/>
      <c r="Y25" s="469" t="n">
        <v>272</v>
      </c>
      <c r="Z25" s="469"/>
      <c r="AA25" s="533" t="n">
        <v>0.12595956985012</v>
      </c>
      <c r="AB25" s="533"/>
      <c r="AC25" s="533" t="n">
        <v>0.11818733078162</v>
      </c>
      <c r="AD25" s="533"/>
      <c r="AE25" s="533" t="n">
        <v>0.136735307791178</v>
      </c>
      <c r="AF25" s="533"/>
      <c r="AG25" s="533" t="n">
        <v>0.121386542532017</v>
      </c>
      <c r="AH25" s="533"/>
      <c r="AI25" s="533" t="n">
        <f aca="false">ROUND(W25/K25*100,2)</f>
        <v>1.41</v>
      </c>
      <c r="AJ25" s="534" t="n">
        <f aca="false">ROUND(Y25/M25*100,2)</f>
        <v>1.36</v>
      </c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</row>
    <row r="27" customFormat="false" ht="12.75" hidden="false" customHeight="false" outlineLevel="0" collapsed="false">
      <c r="A27" s="403" t="s">
        <v>131</v>
      </c>
      <c r="B27" s="403"/>
      <c r="C27" s="403"/>
      <c r="D27" s="403"/>
      <c r="E27" s="403"/>
      <c r="F27" s="403"/>
      <c r="G27" s="403"/>
      <c r="H27" s="403"/>
      <c r="I27" s="403"/>
      <c r="J27" s="403"/>
      <c r="K27" s="403"/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85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2.75" hidden="false" customHeight="false" outlineLevel="0" collapsed="false">
      <c r="M29" s="419"/>
    </row>
  </sheetData>
  <mergeCells count="7">
    <mergeCell ref="A2:AJ2"/>
    <mergeCell ref="A3:AJ3"/>
    <mergeCell ref="A5:A10"/>
    <mergeCell ref="C5:M9"/>
    <mergeCell ref="O5:Y9"/>
    <mergeCell ref="AA5:AJ9"/>
    <mergeCell ref="A26:AI2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9.99"/>
    <col collapsed="false" customWidth="true" hidden="false" outlineLevel="0" max="3" min="3" style="19" width="11.7"/>
    <col collapsed="false" customWidth="true" hidden="false" outlineLevel="0" max="4" min="4" style="19" width="16.99"/>
    <col collapsed="false" customWidth="true" hidden="false" outlineLevel="0" max="5" min="5" style="19" width="12.7"/>
    <col collapsed="false" customWidth="true" hidden="false" outlineLevel="0" max="6" min="6" style="19" width="2.28"/>
    <col collapsed="false" customWidth="true" hidden="false" outlineLevel="0" max="7" min="7" style="19" width="12.7"/>
    <col collapsed="false" customWidth="true" hidden="false" outlineLevel="0" max="8" min="8" style="19" width="1.99"/>
    <col collapsed="false" customWidth="true" hidden="false" outlineLevel="0" max="9" min="9" style="19" width="10.41"/>
    <col collapsed="false" customWidth="true" hidden="false" outlineLevel="0" max="10" min="10" style="19" width="2.42"/>
    <col collapsed="false" customWidth="true" hidden="false" outlineLevel="0" max="11" min="11" style="19" width="12.14"/>
    <col collapsed="false" customWidth="true" hidden="false" outlineLevel="0" max="12" min="12" style="19" width="2.99"/>
    <col collapsed="false" customWidth="true" hidden="false" outlineLevel="0" max="14" min="13" style="19" width="12.7"/>
    <col collapsed="false" customWidth="true" hidden="false" outlineLevel="0" max="15" min="15" style="19" width="3.56"/>
    <col collapsed="false" customWidth="true" hidden="false" outlineLevel="0" max="16" min="16" style="19" width="10.71"/>
    <col collapsed="false" customWidth="true" hidden="false" outlineLevel="0" max="17" min="17" style="19" width="13.28"/>
    <col collapsed="false" customWidth="true" hidden="false" outlineLevel="0" max="18" min="18" style="19" width="3.14"/>
    <col collapsed="false" customWidth="true" hidden="false" outlineLevel="0" max="20" min="19" style="19" width="12.7"/>
    <col collapsed="false" customWidth="true" hidden="false" outlineLevel="0" max="21" min="21" style="19" width="2.42"/>
    <col collapsed="false" customWidth="false" hidden="false" outlineLevel="0" max="34" min="22" style="19" width="11.42"/>
    <col collapsed="false" customWidth="true" hidden="false" outlineLevel="0" max="35" min="35" style="19" width="2.13"/>
    <col collapsed="false" customWidth="false" hidden="false" outlineLevel="0" max="257" min="36" style="19" width="11.42"/>
  </cols>
  <sheetData>
    <row r="1" customFormat="false" ht="12.75" hidden="false" customHeight="false" outlineLevel="0" collapsed="false">
      <c r="A1" s="18" t="s">
        <v>79</v>
      </c>
    </row>
    <row r="2" customFormat="false" ht="12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2.75" hidden="false" customHeight="true" outlineLevel="0" collapsed="false">
      <c r="A4" s="22" t="s">
        <v>8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28" customFormat="true" ht="12.95" hidden="false" customHeight="true" outlineLevel="0" collapsed="false">
      <c r="A6" s="25" t="s">
        <v>81</v>
      </c>
      <c r="B6" s="25"/>
      <c r="C6" s="25" t="s">
        <v>82</v>
      </c>
      <c r="D6" s="26" t="s">
        <v>83</v>
      </c>
      <c r="E6" s="27" t="s">
        <v>8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30" hidden="false" customHeight="true" outlineLevel="0" collapsed="false">
      <c r="A7" s="25"/>
      <c r="B7" s="25"/>
      <c r="C7" s="25"/>
      <c r="D7" s="26"/>
      <c r="E7" s="29" t="s">
        <v>85</v>
      </c>
      <c r="F7" s="29"/>
      <c r="G7" s="29"/>
      <c r="H7" s="30"/>
      <c r="I7" s="31" t="s">
        <v>86</v>
      </c>
      <c r="J7" s="31"/>
      <c r="K7" s="31"/>
      <c r="L7" s="32"/>
      <c r="M7" s="31" t="s">
        <v>87</v>
      </c>
      <c r="N7" s="31"/>
      <c r="O7" s="32"/>
      <c r="P7" s="31" t="s">
        <v>88</v>
      </c>
      <c r="Q7" s="31"/>
      <c r="R7" s="32"/>
      <c r="S7" s="33" t="s">
        <v>89</v>
      </c>
      <c r="T7" s="33"/>
      <c r="U7" s="33"/>
    </row>
    <row r="8" s="28" customFormat="true" ht="48" hidden="false" customHeight="true" outlineLevel="0" collapsed="false">
      <c r="A8" s="25"/>
      <c r="B8" s="25"/>
      <c r="C8" s="25"/>
      <c r="D8" s="26"/>
      <c r="E8" s="29" t="s">
        <v>90</v>
      </c>
      <c r="F8" s="29"/>
      <c r="G8" s="33" t="s">
        <v>91</v>
      </c>
      <c r="H8" s="34"/>
      <c r="I8" s="29" t="s">
        <v>90</v>
      </c>
      <c r="J8" s="29"/>
      <c r="K8" s="33" t="s">
        <v>91</v>
      </c>
      <c r="L8" s="34"/>
      <c r="M8" s="29" t="s">
        <v>90</v>
      </c>
      <c r="N8" s="33" t="s">
        <v>91</v>
      </c>
      <c r="O8" s="34"/>
      <c r="P8" s="29" t="s">
        <v>90</v>
      </c>
      <c r="Q8" s="33" t="s">
        <v>92</v>
      </c>
      <c r="R8" s="34"/>
      <c r="S8" s="29" t="s">
        <v>90</v>
      </c>
      <c r="T8" s="35" t="s">
        <v>91</v>
      </c>
      <c r="U8" s="35"/>
    </row>
    <row r="9" s="28" customFormat="true" ht="12.75" hidden="false" customHeight="false" outlineLevel="0" collapsed="false">
      <c r="A9" s="36"/>
      <c r="B9" s="36"/>
      <c r="C9" s="37"/>
      <c r="D9" s="37"/>
      <c r="E9" s="37"/>
      <c r="F9" s="37"/>
      <c r="G9" s="38"/>
      <c r="H9" s="38"/>
      <c r="I9" s="39"/>
      <c r="J9" s="39"/>
      <c r="K9" s="40"/>
      <c r="L9" s="40"/>
      <c r="M9" s="39"/>
      <c r="N9" s="40"/>
      <c r="O9" s="40"/>
      <c r="P9" s="39"/>
      <c r="Q9" s="40"/>
      <c r="R9" s="40"/>
      <c r="S9" s="39"/>
      <c r="T9" s="40"/>
      <c r="U9" s="36"/>
    </row>
    <row r="10" s="28" customFormat="true" ht="12.75" hidden="false" customHeight="false" outlineLevel="0" collapsed="false">
      <c r="A10" s="41" t="s">
        <v>93</v>
      </c>
      <c r="B10" s="41"/>
      <c r="C10" s="42" t="n">
        <f aca="false">SUM(C12:C46)</f>
        <v>821572</v>
      </c>
      <c r="D10" s="42" t="n">
        <f aca="false">SUM(D12:D46)</f>
        <v>14971173</v>
      </c>
      <c r="E10" s="42" t="n">
        <f aca="false">SUM(E12:E46)</f>
        <v>536322</v>
      </c>
      <c r="F10" s="42"/>
      <c r="G10" s="43" t="n">
        <f aca="false">E10/D10*100</f>
        <v>3.58236458826573</v>
      </c>
      <c r="H10" s="42"/>
      <c r="I10" s="42" t="n">
        <f aca="false">SUM(I12:I46)</f>
        <v>422043</v>
      </c>
      <c r="J10" s="42"/>
      <c r="K10" s="43" t="n">
        <f aca="false">I10/$D10*100</f>
        <v>2.81903762651063</v>
      </c>
      <c r="L10" s="42" t="n">
        <f aca="false">SUM(L12:L46)</f>
        <v>0</v>
      </c>
      <c r="M10" s="42" t="n">
        <f aca="false">SUM(M12:M46)</f>
        <v>110174</v>
      </c>
      <c r="N10" s="43" t="n">
        <f aca="false">M10/$D10*100</f>
        <v>0.73590760056009</v>
      </c>
      <c r="O10" s="42" t="n">
        <f aca="false">SUM(O12:O46)</f>
        <v>0</v>
      </c>
      <c r="P10" s="42" t="n">
        <f aca="false">SUM(P12:P46)</f>
        <v>4105</v>
      </c>
      <c r="Q10" s="43" t="n">
        <f aca="false">P10/$D10*10000</f>
        <v>2.74193611950112</v>
      </c>
      <c r="R10" s="42" t="n">
        <f aca="false">SUM(R12:R46)</f>
        <v>0</v>
      </c>
      <c r="S10" s="42" t="n">
        <f aca="false">SUM(S12:S46)</f>
        <v>426148</v>
      </c>
      <c r="T10" s="43" t="n">
        <f aca="false">S10/$D10*100</f>
        <v>2.84645698770564</v>
      </c>
      <c r="U10" s="44"/>
    </row>
    <row r="11" s="28" customFormat="true" ht="12.75" hidden="false" customHeight="false" outlineLevel="0" collapsed="false">
      <c r="A11" s="36"/>
      <c r="B11" s="45"/>
      <c r="C11" s="42"/>
      <c r="D11" s="42"/>
      <c r="E11" s="42"/>
      <c r="F11" s="42"/>
      <c r="G11" s="43"/>
      <c r="H11" s="46"/>
      <c r="I11" s="47"/>
      <c r="J11" s="47"/>
      <c r="K11" s="43"/>
      <c r="L11" s="46"/>
      <c r="M11" s="48"/>
      <c r="N11" s="43"/>
      <c r="O11" s="46"/>
      <c r="P11" s="48"/>
      <c r="Q11" s="43"/>
      <c r="R11" s="46"/>
      <c r="S11" s="48"/>
      <c r="T11" s="43"/>
      <c r="U11" s="44"/>
    </row>
    <row r="12" s="28" customFormat="true" ht="12.75" hidden="false" customHeight="false" outlineLevel="0" collapsed="false">
      <c r="A12" s="36"/>
      <c r="B12" s="49" t="s">
        <v>94</v>
      </c>
      <c r="C12" s="42" t="n">
        <v>11870</v>
      </c>
      <c r="D12" s="50" t="n">
        <v>211586</v>
      </c>
      <c r="E12" s="50" t="n">
        <f aca="false">I12+M12+P12</f>
        <v>7295</v>
      </c>
      <c r="F12" s="50"/>
      <c r="G12" s="43" t="n">
        <f aca="false">E12/D12*100</f>
        <v>3.44777064645109</v>
      </c>
      <c r="H12" s="51"/>
      <c r="I12" s="50" t="n">
        <v>5867</v>
      </c>
      <c r="J12" s="50"/>
      <c r="K12" s="43" t="n">
        <f aca="false">I12/D12*100</f>
        <v>2.77286777007931</v>
      </c>
      <c r="L12" s="51"/>
      <c r="M12" s="52" t="n">
        <v>1357</v>
      </c>
      <c r="N12" s="43" t="n">
        <f aca="false">M12/$D12*100</f>
        <v>0.641346780977948</v>
      </c>
      <c r="O12" s="51"/>
      <c r="P12" s="52" t="n">
        <v>71</v>
      </c>
      <c r="Q12" s="43" t="n">
        <f aca="false">P12/$D12*10000</f>
        <v>3.35560953938351</v>
      </c>
      <c r="R12" s="51"/>
      <c r="S12" s="52" t="n">
        <v>5938</v>
      </c>
      <c r="T12" s="43" t="n">
        <f aca="false">S12/$D12*100</f>
        <v>2.80642386547314</v>
      </c>
      <c r="U12" s="44"/>
    </row>
    <row r="13" s="28" customFormat="true" ht="12.75" hidden="false" customHeight="false" outlineLevel="0" collapsed="false">
      <c r="A13" s="36"/>
      <c r="B13" s="49" t="s">
        <v>95</v>
      </c>
      <c r="C13" s="42" t="n">
        <v>35925</v>
      </c>
      <c r="D13" s="50" t="n">
        <v>649908</v>
      </c>
      <c r="E13" s="50" t="n">
        <f aca="false">I13+M13+P13</f>
        <v>26930</v>
      </c>
      <c r="F13" s="50"/>
      <c r="G13" s="43" t="n">
        <f aca="false">E13/D13*100</f>
        <v>4.14366341082122</v>
      </c>
      <c r="H13" s="51"/>
      <c r="I13" s="50" t="n">
        <v>22486</v>
      </c>
      <c r="J13" s="50"/>
      <c r="K13" s="43" t="n">
        <f aca="false">I13/D13*100</f>
        <v>3.45987432067308</v>
      </c>
      <c r="L13" s="51"/>
      <c r="M13" s="52" t="n">
        <v>4363</v>
      </c>
      <c r="N13" s="43" t="n">
        <f aca="false">M13/$D13*100</f>
        <v>0.671325787649944</v>
      </c>
      <c r="O13" s="51"/>
      <c r="P13" s="52" t="n">
        <v>81</v>
      </c>
      <c r="Q13" s="43" t="n">
        <f aca="false">P13/$D13*10000</f>
        <v>1.24633024981997</v>
      </c>
      <c r="R13" s="51"/>
      <c r="S13" s="52" t="n">
        <v>22567</v>
      </c>
      <c r="T13" s="43" t="n">
        <f aca="false">S13/$D13*100</f>
        <v>3.47233762317128</v>
      </c>
      <c r="U13" s="44"/>
    </row>
    <row r="14" s="28" customFormat="true" ht="12.75" hidden="false" customHeight="false" outlineLevel="0" collapsed="false">
      <c r="A14" s="36"/>
      <c r="B14" s="49" t="s">
        <v>96</v>
      </c>
      <c r="C14" s="42" t="n">
        <v>10083.75</v>
      </c>
      <c r="D14" s="50" t="n">
        <v>118380</v>
      </c>
      <c r="E14" s="50" t="n">
        <f aca="false">I14+M14+P14</f>
        <v>5037</v>
      </c>
      <c r="F14" s="50"/>
      <c r="G14" s="43" t="n">
        <f aca="false">E14/D14*100</f>
        <v>4.25494171312722</v>
      </c>
      <c r="H14" s="51"/>
      <c r="I14" s="50" t="n">
        <v>4583</v>
      </c>
      <c r="J14" s="50"/>
      <c r="K14" s="43" t="n">
        <f aca="false">I14/D14*100</f>
        <v>3.87143098496368</v>
      </c>
      <c r="L14" s="51"/>
      <c r="M14" s="52" t="n">
        <v>431</v>
      </c>
      <c r="N14" s="43" t="n">
        <f aca="false">M14/$D14*100</f>
        <v>0.364081770569353</v>
      </c>
      <c r="O14" s="51"/>
      <c r="P14" s="52" t="n">
        <v>23</v>
      </c>
      <c r="Q14" s="43" t="n">
        <f aca="false">P14/$D14*10000</f>
        <v>1.94289575941882</v>
      </c>
      <c r="R14" s="51"/>
      <c r="S14" s="52" t="n">
        <v>4606</v>
      </c>
      <c r="T14" s="43" t="n">
        <f aca="false">S14/$D14*100</f>
        <v>3.89085994255786</v>
      </c>
      <c r="U14" s="44"/>
    </row>
    <row r="15" s="28" customFormat="true" ht="12.75" hidden="false" customHeight="false" outlineLevel="0" collapsed="false">
      <c r="A15" s="36"/>
      <c r="B15" s="49" t="s">
        <v>97</v>
      </c>
      <c r="C15" s="42" t="n">
        <v>6184.5</v>
      </c>
      <c r="D15" s="50" t="n">
        <v>130367</v>
      </c>
      <c r="E15" s="50" t="n">
        <f aca="false">I15+M15+P15</f>
        <v>2503</v>
      </c>
      <c r="F15" s="50"/>
      <c r="G15" s="43" t="n">
        <f aca="false">E15/D15*100</f>
        <v>1.91996440817078</v>
      </c>
      <c r="H15" s="51"/>
      <c r="I15" s="50" t="n">
        <v>2126</v>
      </c>
      <c r="J15" s="50"/>
      <c r="K15" s="43" t="n">
        <f aca="false">I15/D15*100</f>
        <v>1.63078079575353</v>
      </c>
      <c r="L15" s="51"/>
      <c r="M15" s="52" t="n">
        <v>361</v>
      </c>
      <c r="N15" s="43" t="n">
        <f aca="false">M15/$D15*100</f>
        <v>0.27691056785843</v>
      </c>
      <c r="O15" s="51"/>
      <c r="P15" s="52" t="n">
        <v>16</v>
      </c>
      <c r="Q15" s="43" t="n">
        <f aca="false">P15/$D15*10000</f>
        <v>1.22730445588224</v>
      </c>
      <c r="R15" s="51"/>
      <c r="S15" s="52" t="n">
        <v>2142</v>
      </c>
      <c r="T15" s="43" t="n">
        <f aca="false">S15/$D15*100</f>
        <v>1.64305384031235</v>
      </c>
      <c r="U15" s="44"/>
    </row>
    <row r="16" s="28" customFormat="true" ht="12.75" hidden="false" customHeight="false" outlineLevel="0" collapsed="false">
      <c r="A16" s="36"/>
      <c r="B16" s="49" t="s">
        <v>98</v>
      </c>
      <c r="C16" s="50" t="n">
        <v>28710.5</v>
      </c>
      <c r="D16" s="50" t="n">
        <v>581632</v>
      </c>
      <c r="E16" s="50" t="n">
        <f aca="false">I16+M16+P16</f>
        <v>20561</v>
      </c>
      <c r="F16" s="50"/>
      <c r="G16" s="43" t="n">
        <f aca="false">E16/D16*100</f>
        <v>3.53505309198944</v>
      </c>
      <c r="H16" s="51"/>
      <c r="I16" s="50" t="n">
        <v>16659</v>
      </c>
      <c r="J16" s="50"/>
      <c r="K16" s="43" t="n">
        <f aca="false">I16/D16*100</f>
        <v>2.86418216329225</v>
      </c>
      <c r="L16" s="51"/>
      <c r="M16" s="52" t="n">
        <v>3152</v>
      </c>
      <c r="N16" s="43" t="n">
        <f aca="false">M16/$D16*100</f>
        <v>0.541923415492958</v>
      </c>
      <c r="O16" s="51"/>
      <c r="P16" s="52" t="n">
        <v>750</v>
      </c>
      <c r="Q16" s="43" t="n">
        <f aca="false">P16/$D16*10000</f>
        <v>12.8947513204225</v>
      </c>
      <c r="R16" s="51"/>
      <c r="S16" s="52" t="n">
        <v>17409</v>
      </c>
      <c r="T16" s="43" t="n">
        <f aca="false">S16/$D16*100</f>
        <v>2.99312967649648</v>
      </c>
      <c r="U16" s="36"/>
    </row>
    <row r="17" s="28" customFormat="true" ht="12.75" hidden="false" customHeight="false" outlineLevel="0" collapsed="false">
      <c r="A17" s="36"/>
      <c r="B17" s="49" t="s">
        <v>99</v>
      </c>
      <c r="C17" s="50" t="n">
        <v>8141.5</v>
      </c>
      <c r="D17" s="50" t="n">
        <v>108524</v>
      </c>
      <c r="E17" s="50" t="n">
        <f aca="false">I17+M17+P17</f>
        <v>5735</v>
      </c>
      <c r="F17" s="50"/>
      <c r="G17" s="43" t="n">
        <f aca="false">E17/D17*100</f>
        <v>5.28454535402307</v>
      </c>
      <c r="H17" s="51"/>
      <c r="I17" s="50" t="n">
        <v>5142</v>
      </c>
      <c r="J17" s="50"/>
      <c r="K17" s="43" t="n">
        <f aca="false">I17/D17*100</f>
        <v>4.73812244296193</v>
      </c>
      <c r="L17" s="51"/>
      <c r="M17" s="52" t="n">
        <v>585</v>
      </c>
      <c r="N17" s="43" t="n">
        <f aca="false">M17/$D17*100</f>
        <v>0.539051269765213</v>
      </c>
      <c r="O17" s="51"/>
      <c r="P17" s="52" t="n">
        <v>8</v>
      </c>
      <c r="Q17" s="43" t="n">
        <f aca="false">P17/$D17*10000</f>
        <v>0.737164129593454</v>
      </c>
      <c r="R17" s="51"/>
      <c r="S17" s="52" t="n">
        <v>5150</v>
      </c>
      <c r="T17" s="43" t="n">
        <f aca="false">S17/$D17*100</f>
        <v>4.74549408425786</v>
      </c>
      <c r="U17" s="36"/>
    </row>
    <row r="18" s="28" customFormat="true" ht="12.75" hidden="false" customHeight="false" outlineLevel="0" collapsed="false">
      <c r="A18" s="36"/>
      <c r="B18" s="49" t="s">
        <v>100</v>
      </c>
      <c r="C18" s="50" t="n">
        <v>13439</v>
      </c>
      <c r="D18" s="50" t="n">
        <v>200180</v>
      </c>
      <c r="E18" s="50" t="n">
        <f aca="false">I18+M18+P18</f>
        <v>3705</v>
      </c>
      <c r="F18" s="50"/>
      <c r="G18" s="43" t="n">
        <f aca="false">E18/D18*100</f>
        <v>1.85083424917574</v>
      </c>
      <c r="H18" s="51"/>
      <c r="I18" s="50" t="n">
        <v>3317</v>
      </c>
      <c r="J18" s="50"/>
      <c r="K18" s="43" t="n">
        <f aca="false">I18/D18*100</f>
        <v>1.65700869217704</v>
      </c>
      <c r="L18" s="51"/>
      <c r="M18" s="52" t="n">
        <v>383</v>
      </c>
      <c r="N18" s="43" t="n">
        <f aca="false">M18/$D18*100</f>
        <v>0.191327804975522</v>
      </c>
      <c r="O18" s="51"/>
      <c r="P18" s="52" t="n">
        <v>5</v>
      </c>
      <c r="Q18" s="43" t="n">
        <f aca="false">P18/$D18*10000</f>
        <v>0.249775202317914</v>
      </c>
      <c r="R18" s="51"/>
      <c r="S18" s="52" t="n">
        <v>3322</v>
      </c>
      <c r="T18" s="43" t="n">
        <f aca="false">S18/$D18*100</f>
        <v>1.65950644420022</v>
      </c>
      <c r="U18" s="44"/>
    </row>
    <row r="19" s="28" customFormat="true" ht="12.75" hidden="false" customHeight="false" outlineLevel="0" collapsed="false">
      <c r="A19" s="36"/>
      <c r="B19" s="49" t="s">
        <v>101</v>
      </c>
      <c r="C19" s="42" t="n">
        <v>31468.25</v>
      </c>
      <c r="D19" s="50" t="n">
        <v>646364</v>
      </c>
      <c r="E19" s="50" t="n">
        <f aca="false">I19+M19+P19</f>
        <v>20892</v>
      </c>
      <c r="F19" s="50"/>
      <c r="G19" s="43" t="n">
        <f aca="false">E19/D19*100</f>
        <v>3.23223446850382</v>
      </c>
      <c r="H19" s="51"/>
      <c r="I19" s="50" t="n">
        <v>15851</v>
      </c>
      <c r="J19" s="50"/>
      <c r="K19" s="43" t="n">
        <f aca="false">I19/D19*100</f>
        <v>2.45233336015001</v>
      </c>
      <c r="L19" s="51"/>
      <c r="M19" s="52" t="n">
        <v>4749</v>
      </c>
      <c r="N19" s="43" t="n">
        <f aca="false">M19/$D19*100</f>
        <v>0.734725325049044</v>
      </c>
      <c r="O19" s="51"/>
      <c r="P19" s="52" t="n">
        <v>292</v>
      </c>
      <c r="Q19" s="43" t="n">
        <f aca="false">P19/$D19*10000</f>
        <v>4.51757833047633</v>
      </c>
      <c r="R19" s="51"/>
      <c r="S19" s="52" t="n">
        <v>16143</v>
      </c>
      <c r="T19" s="43" t="n">
        <f aca="false">S19/$D19*100</f>
        <v>2.49750914345477</v>
      </c>
      <c r="U19" s="44"/>
    </row>
    <row r="20" s="28" customFormat="true" ht="12.75" hidden="false" customHeight="false" outlineLevel="0" collapsed="false">
      <c r="A20" s="36"/>
      <c r="B20" s="49" t="s">
        <v>102</v>
      </c>
      <c r="C20" s="42" t="n">
        <v>41100</v>
      </c>
      <c r="D20" s="50" t="n">
        <v>871965</v>
      </c>
      <c r="E20" s="50" t="n">
        <f aca="false">I20+M20+P20</f>
        <v>23342</v>
      </c>
      <c r="F20" s="50"/>
      <c r="G20" s="43" t="n">
        <f aca="false">E20/D20*100</f>
        <v>2.67694230846422</v>
      </c>
      <c r="H20" s="51"/>
      <c r="I20" s="50" t="n">
        <v>16559</v>
      </c>
      <c r="J20" s="50"/>
      <c r="K20" s="43" t="n">
        <f aca="false">I20/D20*100</f>
        <v>1.89904411300912</v>
      </c>
      <c r="L20" s="51"/>
      <c r="M20" s="52" t="n">
        <v>6733</v>
      </c>
      <c r="N20" s="43" t="n">
        <f aca="false">M20/$D20*100</f>
        <v>0.772164020344853</v>
      </c>
      <c r="O20" s="51"/>
      <c r="P20" s="52" t="n">
        <v>50</v>
      </c>
      <c r="Q20" s="43" t="n">
        <f aca="false">P20/$D20*10000</f>
        <v>0.573417511023952</v>
      </c>
      <c r="R20" s="51"/>
      <c r="S20" s="52" t="n">
        <v>16609</v>
      </c>
      <c r="T20" s="43" t="n">
        <f aca="false">S20/$D20*100</f>
        <v>1.90477828811936</v>
      </c>
      <c r="U20" s="36"/>
    </row>
    <row r="21" s="28" customFormat="true" ht="12.75" hidden="false" customHeight="false" outlineLevel="0" collapsed="false">
      <c r="A21" s="36"/>
      <c r="B21" s="49" t="s">
        <v>103</v>
      </c>
      <c r="C21" s="42" t="n">
        <v>58245</v>
      </c>
      <c r="D21" s="50" t="n">
        <v>1096894</v>
      </c>
      <c r="E21" s="50" t="n">
        <f aca="false">I21+M21+P21</f>
        <v>33762</v>
      </c>
      <c r="F21" s="50"/>
      <c r="G21" s="43" t="n">
        <f aca="false">E21/D21*100</f>
        <v>3.07796377772146</v>
      </c>
      <c r="H21" s="51"/>
      <c r="I21" s="50" t="n">
        <v>23814</v>
      </c>
      <c r="J21" s="50"/>
      <c r="K21" s="43" t="n">
        <f aca="false">I21/D21*100</f>
        <v>2.17103931646996</v>
      </c>
      <c r="L21" s="51"/>
      <c r="M21" s="52" t="n">
        <v>9865</v>
      </c>
      <c r="N21" s="43" t="n">
        <f aca="false">M21/$D21*100</f>
        <v>0.899357640756536</v>
      </c>
      <c r="O21" s="51"/>
      <c r="P21" s="52" t="n">
        <v>83</v>
      </c>
      <c r="Q21" s="43" t="n">
        <f aca="false">P21/$D21*10000</f>
        <v>0.756682049496123</v>
      </c>
      <c r="R21" s="51"/>
      <c r="S21" s="52" t="n">
        <v>23897</v>
      </c>
      <c r="T21" s="43" t="n">
        <f aca="false">S21/$D21*100</f>
        <v>2.17860613696492</v>
      </c>
      <c r="U21" s="36"/>
    </row>
    <row r="22" s="28" customFormat="true" ht="12.75" hidden="false" customHeight="false" outlineLevel="0" collapsed="false">
      <c r="A22" s="36"/>
      <c r="B22" s="49" t="s">
        <v>104</v>
      </c>
      <c r="C22" s="42" t="n">
        <v>11730.25</v>
      </c>
      <c r="D22" s="50" t="n">
        <v>189122</v>
      </c>
      <c r="E22" s="50" t="n">
        <f aca="false">I22+M22+P22</f>
        <v>5823</v>
      </c>
      <c r="F22" s="50"/>
      <c r="G22" s="43" t="n">
        <f aca="false">E22/D22*100</f>
        <v>3.0789649009634</v>
      </c>
      <c r="H22" s="51"/>
      <c r="I22" s="50" t="n">
        <v>5290</v>
      </c>
      <c r="J22" s="50"/>
      <c r="K22" s="43" t="n">
        <f aca="false">I22/D22*100</f>
        <v>2.79713624009898</v>
      </c>
      <c r="L22" s="51"/>
      <c r="M22" s="52" t="n">
        <v>516</v>
      </c>
      <c r="N22" s="43" t="n">
        <f aca="false">M22/$D22*100</f>
        <v>0.272839754232718</v>
      </c>
      <c r="O22" s="51"/>
      <c r="P22" s="52" t="n">
        <v>17</v>
      </c>
      <c r="Q22" s="43" t="n">
        <f aca="false">P22/$D22*10000</f>
        <v>0.898890663169806</v>
      </c>
      <c r="R22" s="51"/>
      <c r="S22" s="52" t="n">
        <v>5307</v>
      </c>
      <c r="T22" s="43" t="n">
        <f aca="false">S22/$D22*100</f>
        <v>2.80612514673068</v>
      </c>
      <c r="U22" s="36"/>
    </row>
    <row r="23" s="28" customFormat="true" ht="12.75" hidden="false" customHeight="false" outlineLevel="0" collapsed="false">
      <c r="A23" s="36"/>
      <c r="B23" s="49" t="s">
        <v>105</v>
      </c>
      <c r="C23" s="42" t="n">
        <v>39208.75</v>
      </c>
      <c r="D23" s="50" t="n">
        <v>651626</v>
      </c>
      <c r="E23" s="50" t="n">
        <f aca="false">I23+M23+P23</f>
        <v>22105</v>
      </c>
      <c r="F23" s="50"/>
      <c r="G23" s="43" t="n">
        <f aca="false">E23/D23*100</f>
        <v>3.39228330361281</v>
      </c>
      <c r="H23" s="51"/>
      <c r="I23" s="50" t="n">
        <v>16712</v>
      </c>
      <c r="J23" s="50"/>
      <c r="K23" s="43" t="n">
        <f aca="false">I23/D23*100</f>
        <v>2.56466132413378</v>
      </c>
      <c r="L23" s="51"/>
      <c r="M23" s="52" t="n">
        <v>5142</v>
      </c>
      <c r="N23" s="43" t="n">
        <f aca="false">M23/$D23*100</f>
        <v>0.789102951693149</v>
      </c>
      <c r="O23" s="51"/>
      <c r="P23" s="52" t="n">
        <v>251</v>
      </c>
      <c r="Q23" s="43" t="n">
        <f aca="false">P23/$D23*10000</f>
        <v>3.85190277858772</v>
      </c>
      <c r="R23" s="51"/>
      <c r="S23" s="52" t="n">
        <v>16963</v>
      </c>
      <c r="T23" s="43" t="n">
        <f aca="false">S23/$D23*100</f>
        <v>2.60318035191966</v>
      </c>
      <c r="U23" s="36"/>
    </row>
    <row r="24" s="28" customFormat="true" ht="12.75" hidden="false" customHeight="false" outlineLevel="0" collapsed="false">
      <c r="A24" s="36"/>
      <c r="B24" s="49" t="s">
        <v>106</v>
      </c>
      <c r="C24" s="42" t="n">
        <v>12298.75</v>
      </c>
      <c r="D24" s="50" t="n">
        <v>141634</v>
      </c>
      <c r="E24" s="50" t="n">
        <f aca="false">I24+M24+P24</f>
        <v>5513</v>
      </c>
      <c r="F24" s="50"/>
      <c r="G24" s="43" t="n">
        <f aca="false">E24/D24*100</f>
        <v>3.89242695962834</v>
      </c>
      <c r="H24" s="51"/>
      <c r="I24" s="50" t="n">
        <v>4655</v>
      </c>
      <c r="J24" s="50"/>
      <c r="K24" s="43" t="n">
        <f aca="false">I24/D24*100</f>
        <v>3.28664021350806</v>
      </c>
      <c r="L24" s="51"/>
      <c r="M24" s="52" t="n">
        <v>842</v>
      </c>
      <c r="N24" s="43" t="n">
        <f aca="false">M24/$D24*100</f>
        <v>0.594490023581908</v>
      </c>
      <c r="O24" s="51"/>
      <c r="P24" s="52" t="n">
        <v>16</v>
      </c>
      <c r="Q24" s="43" t="n">
        <f aca="false">P24/$D24*10000</f>
        <v>1.12967225383736</v>
      </c>
      <c r="R24" s="51"/>
      <c r="S24" s="52" t="n">
        <v>4671</v>
      </c>
      <c r="T24" s="43" t="n">
        <f aca="false">S24/$D24*100</f>
        <v>3.29793693604643</v>
      </c>
      <c r="U24" s="36"/>
    </row>
    <row r="25" s="28" customFormat="true" ht="12.75" hidden="false" customHeight="false" outlineLevel="0" collapsed="false">
      <c r="A25" s="36"/>
      <c r="B25" s="49" t="s">
        <v>107</v>
      </c>
      <c r="C25" s="42" t="n">
        <v>11779.5</v>
      </c>
      <c r="D25" s="50" t="n">
        <v>176124</v>
      </c>
      <c r="E25" s="50" t="n">
        <f aca="false">I25+M25+P25</f>
        <v>8061</v>
      </c>
      <c r="F25" s="50"/>
      <c r="G25" s="43" t="n">
        <f aca="false">E25/D25*100</f>
        <v>4.57688901001567</v>
      </c>
      <c r="H25" s="51"/>
      <c r="I25" s="50" t="n">
        <v>6108</v>
      </c>
      <c r="J25" s="50"/>
      <c r="K25" s="43" t="n">
        <f aca="false">I25/D25*100</f>
        <v>3.46801117394563</v>
      </c>
      <c r="L25" s="51"/>
      <c r="M25" s="52" t="n">
        <v>1541</v>
      </c>
      <c r="N25" s="43" t="n">
        <f aca="false">M25/$D25*100</f>
        <v>0.874951738547841</v>
      </c>
      <c r="O25" s="51"/>
      <c r="P25" s="52" t="n">
        <v>412</v>
      </c>
      <c r="Q25" s="43" t="n">
        <f aca="false">P25/$D25*10000</f>
        <v>23.39260975222</v>
      </c>
      <c r="R25" s="51"/>
      <c r="S25" s="52" t="n">
        <v>6520</v>
      </c>
      <c r="T25" s="43" t="n">
        <f aca="false">S25/$D25*100</f>
        <v>3.70193727146783</v>
      </c>
      <c r="U25" s="36"/>
    </row>
    <row r="26" s="28" customFormat="true" ht="12.75" hidden="false" customHeight="false" outlineLevel="0" collapsed="false">
      <c r="A26" s="36"/>
      <c r="B26" s="49" t="s">
        <v>108</v>
      </c>
      <c r="C26" s="42" t="n">
        <v>74782.25</v>
      </c>
      <c r="D26" s="50" t="n">
        <v>1276791</v>
      </c>
      <c r="E26" s="50" t="n">
        <f aca="false">I26+M26+P26</f>
        <v>58750</v>
      </c>
      <c r="F26" s="50"/>
      <c r="G26" s="43" t="n">
        <f aca="false">E26/D26*100</f>
        <v>4.60137955233081</v>
      </c>
      <c r="H26" s="51"/>
      <c r="I26" s="50" t="n">
        <v>46164</v>
      </c>
      <c r="J26" s="50"/>
      <c r="K26" s="43" t="n">
        <f aca="false">I26/D26*100</f>
        <v>3.6156269898519</v>
      </c>
      <c r="L26" s="51"/>
      <c r="M26" s="52" t="n">
        <v>12435</v>
      </c>
      <c r="N26" s="43" t="n">
        <f aca="false">M26/$D26*100</f>
        <v>0.973926038012486</v>
      </c>
      <c r="O26" s="51"/>
      <c r="P26" s="52" t="n">
        <v>151</v>
      </c>
      <c r="Q26" s="43" t="n">
        <f aca="false">P26/$D26*10000</f>
        <v>1.18265244664162</v>
      </c>
      <c r="R26" s="51"/>
      <c r="S26" s="52" t="n">
        <v>46315</v>
      </c>
      <c r="T26" s="43" t="n">
        <f aca="false">S26/$D26*100</f>
        <v>3.62745351431832</v>
      </c>
      <c r="U26" s="36"/>
    </row>
    <row r="27" s="28" customFormat="true" ht="12.75" hidden="false" customHeight="false" outlineLevel="0" collapsed="false">
      <c r="A27" s="36"/>
      <c r="B27" s="49" t="s">
        <v>109</v>
      </c>
      <c r="C27" s="42" t="n">
        <v>35088.25</v>
      </c>
      <c r="D27" s="50" t="n">
        <v>1149128</v>
      </c>
      <c r="E27" s="50" t="n">
        <f aca="false">I27+M27+P27</f>
        <v>51908</v>
      </c>
      <c r="F27" s="50"/>
      <c r="G27" s="43" t="n">
        <f aca="false">E27/D27*100</f>
        <v>4.51716431937957</v>
      </c>
      <c r="H27" s="51"/>
      <c r="I27" s="50" t="n">
        <v>37474</v>
      </c>
      <c r="J27" s="50"/>
      <c r="K27" s="43" t="n">
        <f aca="false">I27/D27*100</f>
        <v>3.26108144610522</v>
      </c>
      <c r="L27" s="51"/>
      <c r="M27" s="52" t="n">
        <v>13922</v>
      </c>
      <c r="N27" s="43" t="n">
        <f aca="false">M27/$D27*100</f>
        <v>1.21152734943366</v>
      </c>
      <c r="O27" s="51"/>
      <c r="P27" s="52" t="n">
        <v>512</v>
      </c>
      <c r="Q27" s="43" t="n">
        <f aca="false">P27/$D27*10000</f>
        <v>4.45555238406862</v>
      </c>
      <c r="R27" s="51"/>
      <c r="S27" s="52" t="n">
        <v>37986</v>
      </c>
      <c r="T27" s="43" t="n">
        <f aca="false">S27/$D27*100</f>
        <v>3.30563696994591</v>
      </c>
      <c r="U27" s="36"/>
    </row>
    <row r="28" s="28" customFormat="true" ht="12.75" hidden="false" customHeight="false" outlineLevel="0" collapsed="false">
      <c r="A28" s="36"/>
      <c r="B28" s="49" t="s">
        <v>110</v>
      </c>
      <c r="C28" s="42" t="n">
        <v>20531.5</v>
      </c>
      <c r="D28" s="50" t="n">
        <v>703367</v>
      </c>
      <c r="E28" s="50" t="n">
        <f aca="false">I28+M28+P28</f>
        <v>22488</v>
      </c>
      <c r="F28" s="50"/>
      <c r="G28" s="43" t="n">
        <f aca="false">E28/D28*100</f>
        <v>3.19719293057536</v>
      </c>
      <c r="H28" s="51"/>
      <c r="I28" s="50" t="n">
        <v>16179</v>
      </c>
      <c r="J28" s="50"/>
      <c r="K28" s="43" t="n">
        <f aca="false">I28/D28*100</f>
        <v>2.30022164815807</v>
      </c>
      <c r="L28" s="51"/>
      <c r="M28" s="52" t="n">
        <v>6085</v>
      </c>
      <c r="N28" s="43" t="n">
        <f aca="false">M28/$D28*100</f>
        <v>0.865124465606149</v>
      </c>
      <c r="O28" s="51"/>
      <c r="P28" s="52" t="n">
        <v>224</v>
      </c>
      <c r="Q28" s="43" t="n">
        <f aca="false">P28/$D28*10000</f>
        <v>3.18468168111384</v>
      </c>
      <c r="R28" s="51"/>
      <c r="S28" s="52" t="n">
        <v>16403</v>
      </c>
      <c r="T28" s="43" t="n">
        <f aca="false">S28/$D28*100</f>
        <v>2.33206846496921</v>
      </c>
      <c r="U28" s="36"/>
    </row>
    <row r="29" s="28" customFormat="true" ht="12.75" hidden="false" customHeight="false" outlineLevel="0" collapsed="false">
      <c r="A29" s="36"/>
      <c r="B29" s="49" t="s">
        <v>111</v>
      </c>
      <c r="C29" s="42" t="n">
        <v>27778.25</v>
      </c>
      <c r="D29" s="50" t="n">
        <v>341559</v>
      </c>
      <c r="E29" s="50" t="n">
        <f aca="false">I29+M29+P29</f>
        <v>13620</v>
      </c>
      <c r="F29" s="50"/>
      <c r="G29" s="43" t="n">
        <f aca="false">E29/D29*100</f>
        <v>3.98759804309065</v>
      </c>
      <c r="H29" s="51"/>
      <c r="I29" s="50" t="n">
        <v>12087</v>
      </c>
      <c r="J29" s="50"/>
      <c r="K29" s="43" t="n">
        <f aca="false">I29/D29*100</f>
        <v>3.53877368185292</v>
      </c>
      <c r="L29" s="51"/>
      <c r="M29" s="52" t="n">
        <v>1523</v>
      </c>
      <c r="N29" s="43" t="n">
        <f aca="false">M29/$D29*100</f>
        <v>0.445896609370563</v>
      </c>
      <c r="O29" s="51"/>
      <c r="P29" s="52" t="n">
        <v>10</v>
      </c>
      <c r="Q29" s="43" t="n">
        <f aca="false">P29/$D29*10000</f>
        <v>0.292775186717375</v>
      </c>
      <c r="R29" s="51"/>
      <c r="S29" s="52" t="n">
        <v>12097</v>
      </c>
      <c r="T29" s="43" t="n">
        <f aca="false">S29/$D29*100</f>
        <v>3.54170143372009</v>
      </c>
      <c r="U29" s="36"/>
    </row>
    <row r="30" s="28" customFormat="true" ht="12.75" hidden="false" customHeight="false" outlineLevel="0" collapsed="false">
      <c r="A30" s="36"/>
      <c r="B30" s="49" t="s">
        <v>112</v>
      </c>
      <c r="C30" s="42" t="n">
        <v>10833.75</v>
      </c>
      <c r="D30" s="50" t="n">
        <v>180801</v>
      </c>
      <c r="E30" s="50" t="n">
        <f aca="false">I30+M30+P30</f>
        <v>6979</v>
      </c>
      <c r="F30" s="50"/>
      <c r="G30" s="43" t="n">
        <f aca="false">E30/D30*100</f>
        <v>3.86004502187488</v>
      </c>
      <c r="H30" s="51"/>
      <c r="I30" s="50" t="n">
        <v>5522</v>
      </c>
      <c r="J30" s="50"/>
      <c r="K30" s="43" t="n">
        <f aca="false">I30/D30*100</f>
        <v>3.05418664719775</v>
      </c>
      <c r="L30" s="51"/>
      <c r="M30" s="52" t="n">
        <v>1388</v>
      </c>
      <c r="N30" s="43" t="n">
        <f aca="false">M30/$D30*100</f>
        <v>0.767694868944309</v>
      </c>
      <c r="O30" s="51"/>
      <c r="P30" s="52" t="n">
        <v>69</v>
      </c>
      <c r="Q30" s="43" t="n">
        <f aca="false">P30/$D30*10000</f>
        <v>3.81635057328223</v>
      </c>
      <c r="R30" s="51"/>
      <c r="S30" s="52" t="n">
        <v>5591</v>
      </c>
      <c r="T30" s="43" t="n">
        <f aca="false">S30/$D30*100</f>
        <v>3.09235015293057</v>
      </c>
      <c r="U30" s="36"/>
    </row>
    <row r="31" s="28" customFormat="true" ht="12.75" hidden="false" customHeight="false" outlineLevel="0" collapsed="false">
      <c r="A31" s="36"/>
      <c r="B31" s="49" t="s">
        <v>113</v>
      </c>
      <c r="C31" s="42" t="n">
        <v>10629.5</v>
      </c>
      <c r="D31" s="50" t="n">
        <v>108252</v>
      </c>
      <c r="E31" s="50" t="n">
        <f aca="false">I31+M31+P31</f>
        <v>6625</v>
      </c>
      <c r="F31" s="50"/>
      <c r="G31" s="43" t="n">
        <f aca="false">E31/D31*100</f>
        <v>6.11997930754166</v>
      </c>
      <c r="H31" s="51"/>
      <c r="I31" s="50" t="n">
        <v>5748</v>
      </c>
      <c r="J31" s="50"/>
      <c r="K31" s="43" t="n">
        <f aca="false">I31/D31*100</f>
        <v>5.30983261279237</v>
      </c>
      <c r="L31" s="51"/>
      <c r="M31" s="52" t="n">
        <v>850</v>
      </c>
      <c r="N31" s="43" t="n">
        <f aca="false">M31/$D31*100</f>
        <v>0.785204892288364</v>
      </c>
      <c r="O31" s="51"/>
      <c r="P31" s="52" t="n">
        <v>27</v>
      </c>
      <c r="Q31" s="43" t="n">
        <f aca="false">P31/$D31*10000</f>
        <v>2.49418024609245</v>
      </c>
      <c r="R31" s="51"/>
      <c r="S31" s="52" t="n">
        <v>5775</v>
      </c>
      <c r="T31" s="43" t="n">
        <f aca="false">S31/$D31*100</f>
        <v>5.3347744152533</v>
      </c>
      <c r="U31" s="36"/>
    </row>
    <row r="32" s="28" customFormat="true" ht="12.75" hidden="false" customHeight="false" outlineLevel="0" collapsed="false">
      <c r="A32" s="36"/>
      <c r="B32" s="49" t="s">
        <v>114</v>
      </c>
      <c r="C32" s="42" t="n">
        <v>57037.5</v>
      </c>
      <c r="D32" s="50" t="n">
        <v>1216763</v>
      </c>
      <c r="E32" s="50" t="n">
        <f aca="false">I32+M32+P32</f>
        <v>37744</v>
      </c>
      <c r="F32" s="50"/>
      <c r="G32" s="43" t="n">
        <f aca="false">E32/D32*100</f>
        <v>3.10200096485511</v>
      </c>
      <c r="H32" s="51"/>
      <c r="I32" s="50" t="n">
        <v>30555</v>
      </c>
      <c r="J32" s="50"/>
      <c r="K32" s="43" t="n">
        <f aca="false">I32/D32*100</f>
        <v>2.51117103330723</v>
      </c>
      <c r="L32" s="51"/>
      <c r="M32" s="52" t="n">
        <v>7063</v>
      </c>
      <c r="N32" s="43" t="n">
        <f aca="false">M32/$D32*100</f>
        <v>0.580474587080639</v>
      </c>
      <c r="O32" s="51"/>
      <c r="P32" s="52" t="n">
        <v>126</v>
      </c>
      <c r="Q32" s="43" t="n">
        <f aca="false">P32/$D32*10000</f>
        <v>1.03553444672463</v>
      </c>
      <c r="R32" s="51"/>
      <c r="S32" s="52" t="n">
        <v>30681</v>
      </c>
      <c r="T32" s="43" t="n">
        <f aca="false">S32/$D32*100</f>
        <v>2.52152637777447</v>
      </c>
      <c r="U32" s="36"/>
    </row>
    <row r="33" s="28" customFormat="true" ht="12.75" hidden="false" customHeight="false" outlineLevel="0" collapsed="false">
      <c r="A33" s="36"/>
      <c r="B33" s="49" t="s">
        <v>115</v>
      </c>
      <c r="C33" s="42" t="n">
        <v>11331.5</v>
      </c>
      <c r="D33" s="50" t="n">
        <v>141503</v>
      </c>
      <c r="E33" s="50" t="n">
        <f aca="false">I33+M33+P33</f>
        <v>5833</v>
      </c>
      <c r="F33" s="50"/>
      <c r="G33" s="43" t="n">
        <f aca="false">E33/D33*100</f>
        <v>4.12217408818188</v>
      </c>
      <c r="H33" s="51"/>
      <c r="I33" s="50" t="n">
        <v>5156</v>
      </c>
      <c r="J33" s="50"/>
      <c r="K33" s="43" t="n">
        <f aca="false">I33/D33*100</f>
        <v>3.64373900199996</v>
      </c>
      <c r="L33" s="51"/>
      <c r="M33" s="52" t="n">
        <v>659</v>
      </c>
      <c r="N33" s="43" t="n">
        <f aca="false">M33/$D33*100</f>
        <v>0.465714507819622</v>
      </c>
      <c r="O33" s="51"/>
      <c r="P33" s="52" t="n">
        <v>18</v>
      </c>
      <c r="Q33" s="43" t="n">
        <f aca="false">P33/$D33*10000</f>
        <v>1.27205783622962</v>
      </c>
      <c r="R33" s="51"/>
      <c r="S33" s="52" t="n">
        <v>5174</v>
      </c>
      <c r="T33" s="43" t="n">
        <f aca="false">S33/$D33*100</f>
        <v>3.65645958036225</v>
      </c>
      <c r="U33" s="36"/>
    </row>
    <row r="34" s="28" customFormat="true" ht="12.75" hidden="false" customHeight="false" outlineLevel="0" collapsed="false">
      <c r="A34" s="36"/>
      <c r="B34" s="49" t="s">
        <v>116</v>
      </c>
      <c r="C34" s="42" t="n">
        <v>26336.25</v>
      </c>
      <c r="D34" s="50" t="n">
        <v>452984</v>
      </c>
      <c r="E34" s="50" t="n">
        <f aca="false">I34+M34+P34</f>
        <v>18155</v>
      </c>
      <c r="F34" s="50"/>
      <c r="G34" s="43" t="n">
        <f aca="false">E34/D34*100</f>
        <v>4.00786782756124</v>
      </c>
      <c r="H34" s="51"/>
      <c r="I34" s="50" t="n">
        <v>12894</v>
      </c>
      <c r="J34" s="50"/>
      <c r="K34" s="43" t="n">
        <f aca="false">I34/D34*100</f>
        <v>2.84645815304735</v>
      </c>
      <c r="L34" s="51"/>
      <c r="M34" s="52" t="n">
        <v>5225</v>
      </c>
      <c r="N34" s="43" t="n">
        <f aca="false">M34/$D34*100</f>
        <v>1.15346237394698</v>
      </c>
      <c r="O34" s="51"/>
      <c r="P34" s="52" t="n">
        <v>36</v>
      </c>
      <c r="Q34" s="43" t="n">
        <f aca="false">P34/$D34*10000</f>
        <v>0.794730056690744</v>
      </c>
      <c r="R34" s="51"/>
      <c r="S34" s="52" t="n">
        <v>12930</v>
      </c>
      <c r="T34" s="43" t="n">
        <f aca="false">S34/$D34*100</f>
        <v>2.85440545361426</v>
      </c>
      <c r="U34" s="36"/>
    </row>
    <row r="35" s="28" customFormat="true" ht="12.75" hidden="false" customHeight="false" outlineLevel="0" collapsed="false">
      <c r="A35" s="36"/>
      <c r="B35" s="49" t="s">
        <v>117</v>
      </c>
      <c r="C35" s="42" t="n">
        <v>17298</v>
      </c>
      <c r="D35" s="50" t="n">
        <v>366278</v>
      </c>
      <c r="E35" s="50" t="n">
        <f aca="false">I35+M35+P35</f>
        <v>10174</v>
      </c>
      <c r="F35" s="50"/>
      <c r="G35" s="43" t="n">
        <f aca="false">E35/D35*100</f>
        <v>2.77767160462818</v>
      </c>
      <c r="H35" s="51"/>
      <c r="I35" s="50" t="n">
        <v>8324</v>
      </c>
      <c r="J35" s="50"/>
      <c r="K35" s="43" t="n">
        <f aca="false">I35/D35*100</f>
        <v>2.27259076439207</v>
      </c>
      <c r="L35" s="51"/>
      <c r="M35" s="52" t="n">
        <v>1809</v>
      </c>
      <c r="N35" s="43" t="n">
        <f aca="false">M35/$D35*100</f>
        <v>0.493887156749791</v>
      </c>
      <c r="O35" s="51"/>
      <c r="P35" s="52" t="n">
        <v>41</v>
      </c>
      <c r="Q35" s="43" t="n">
        <f aca="false">P35/$D35*10000</f>
        <v>1.11936834863137</v>
      </c>
      <c r="R35" s="51"/>
      <c r="S35" s="52" t="n">
        <v>8365</v>
      </c>
      <c r="T35" s="43" t="n">
        <f aca="false">S35/$D35*100</f>
        <v>2.28378444787839</v>
      </c>
      <c r="U35" s="36"/>
    </row>
    <row r="36" s="28" customFormat="true" ht="12.75" hidden="false" customHeight="false" outlineLevel="0" collapsed="false">
      <c r="A36" s="36"/>
      <c r="B36" s="49" t="s">
        <v>118</v>
      </c>
      <c r="C36" s="42" t="n">
        <v>12602.25</v>
      </c>
      <c r="D36" s="50" t="n">
        <v>270365</v>
      </c>
      <c r="E36" s="50" t="n">
        <f aca="false">I36+M36+P36</f>
        <v>8683</v>
      </c>
      <c r="F36" s="50"/>
      <c r="G36" s="43" t="n">
        <f aca="false">E36/D36*100</f>
        <v>3.21158433968894</v>
      </c>
      <c r="H36" s="51"/>
      <c r="I36" s="50" t="n">
        <v>7940</v>
      </c>
      <c r="J36" s="50"/>
      <c r="K36" s="43" t="n">
        <f aca="false">I36/D36*100</f>
        <v>2.93677066188301</v>
      </c>
      <c r="L36" s="51"/>
      <c r="M36" s="52" t="n">
        <v>731</v>
      </c>
      <c r="N36" s="43" t="n">
        <f aca="false">M36/$D36*100</f>
        <v>0.270375233480665</v>
      </c>
      <c r="O36" s="51"/>
      <c r="P36" s="52" t="n">
        <v>12</v>
      </c>
      <c r="Q36" s="43" t="n">
        <f aca="false">P36/$D36*10000</f>
        <v>0.4438444325264</v>
      </c>
      <c r="R36" s="51"/>
      <c r="S36" s="52" t="n">
        <v>7952</v>
      </c>
      <c r="T36" s="43" t="n">
        <f aca="false">S36/$D36*100</f>
        <v>2.94120910620827</v>
      </c>
      <c r="U36" s="36"/>
    </row>
    <row r="37" s="28" customFormat="true" ht="12.75" hidden="false" customHeight="false" outlineLevel="0" collapsed="false">
      <c r="A37" s="36"/>
      <c r="B37" s="49" t="s">
        <v>119</v>
      </c>
      <c r="C37" s="42" t="n">
        <v>19553</v>
      </c>
      <c r="D37" s="50" t="n">
        <v>310379</v>
      </c>
      <c r="E37" s="50" t="n">
        <f aca="false">I37+M37+P37</f>
        <v>11006</v>
      </c>
      <c r="F37" s="50"/>
      <c r="G37" s="43" t="n">
        <f aca="false">E37/D37*100</f>
        <v>3.54598732517342</v>
      </c>
      <c r="H37" s="51"/>
      <c r="I37" s="50" t="n">
        <v>8266</v>
      </c>
      <c r="J37" s="50"/>
      <c r="K37" s="43" t="n">
        <f aca="false">I37/D37*100</f>
        <v>2.6631956414577</v>
      </c>
      <c r="L37" s="51"/>
      <c r="M37" s="52" t="n">
        <v>2582</v>
      </c>
      <c r="N37" s="43" t="n">
        <f aca="false">M37/$D37*100</f>
        <v>0.831886177866415</v>
      </c>
      <c r="O37" s="51"/>
      <c r="P37" s="52" t="n">
        <v>158</v>
      </c>
      <c r="Q37" s="43" t="n">
        <f aca="false">P37/$D37*10000</f>
        <v>5.09055058493004</v>
      </c>
      <c r="R37" s="51"/>
      <c r="S37" s="52" t="n">
        <v>8424</v>
      </c>
      <c r="T37" s="43" t="n">
        <f aca="false">S37/$D37*100</f>
        <v>2.714101147307</v>
      </c>
      <c r="U37" s="36"/>
    </row>
    <row r="38" s="28" customFormat="true" ht="12.75" hidden="false" customHeight="false" outlineLevel="0" collapsed="false">
      <c r="A38" s="36"/>
      <c r="B38" s="49" t="s">
        <v>120</v>
      </c>
      <c r="C38" s="42" t="n">
        <v>31294.75</v>
      </c>
      <c r="D38" s="50" t="n">
        <v>397462</v>
      </c>
      <c r="E38" s="50" t="n">
        <f aca="false">I38+M38+P38</f>
        <v>16580</v>
      </c>
      <c r="F38" s="50"/>
      <c r="G38" s="43" t="n">
        <f aca="false">E38/D38*100</f>
        <v>4.17146796423306</v>
      </c>
      <c r="H38" s="51"/>
      <c r="I38" s="50" t="n">
        <v>14195</v>
      </c>
      <c r="J38" s="50"/>
      <c r="K38" s="43" t="n">
        <f aca="false">I38/D38*100</f>
        <v>3.57141060025864</v>
      </c>
      <c r="L38" s="51"/>
      <c r="M38" s="52" t="n">
        <v>2324</v>
      </c>
      <c r="N38" s="43" t="n">
        <f aca="false">M38/$D38*100</f>
        <v>0.584709984853898</v>
      </c>
      <c r="O38" s="51"/>
      <c r="P38" s="52" t="n">
        <v>61</v>
      </c>
      <c r="Q38" s="43" t="n">
        <f aca="false">P38/$D38*10000</f>
        <v>1.53473791205197</v>
      </c>
      <c r="R38" s="51"/>
      <c r="S38" s="52" t="n">
        <v>14256</v>
      </c>
      <c r="T38" s="43" t="n">
        <f aca="false">S38/$D38*100</f>
        <v>3.58675797937916</v>
      </c>
      <c r="U38" s="36"/>
    </row>
    <row r="39" s="28" customFormat="true" ht="12.75" hidden="false" customHeight="false" outlineLevel="0" collapsed="false">
      <c r="A39" s="36"/>
      <c r="B39" s="49" t="s">
        <v>121</v>
      </c>
      <c r="C39" s="42" t="n">
        <v>32159.75</v>
      </c>
      <c r="D39" s="50" t="n">
        <v>457155</v>
      </c>
      <c r="E39" s="50" t="n">
        <f aca="false">I39+M39+P39</f>
        <v>20456</v>
      </c>
      <c r="F39" s="50"/>
      <c r="G39" s="43" t="n">
        <f aca="false">E39/D39*100</f>
        <v>4.47463114261027</v>
      </c>
      <c r="H39" s="51"/>
      <c r="I39" s="50" t="n">
        <v>16542</v>
      </c>
      <c r="J39" s="50"/>
      <c r="K39" s="43" t="n">
        <f aca="false">I39/D39*100</f>
        <v>3.61846638448666</v>
      </c>
      <c r="L39" s="51"/>
      <c r="M39" s="52" t="n">
        <v>3772</v>
      </c>
      <c r="N39" s="43" t="n">
        <f aca="false">M39/$D39*100</f>
        <v>0.825103083199353</v>
      </c>
      <c r="O39" s="51"/>
      <c r="P39" s="52" t="n">
        <v>142</v>
      </c>
      <c r="Q39" s="43" t="n">
        <f aca="false">P39/$D39*10000</f>
        <v>3.10616749242598</v>
      </c>
      <c r="R39" s="51"/>
      <c r="S39" s="52" t="n">
        <v>16684</v>
      </c>
      <c r="T39" s="43" t="n">
        <f aca="false">S39/$D39*100</f>
        <v>3.64952805941092</v>
      </c>
      <c r="U39" s="36"/>
    </row>
    <row r="40" s="28" customFormat="true" ht="12.75" hidden="false" customHeight="false" outlineLevel="0" collapsed="false">
      <c r="A40" s="36"/>
      <c r="B40" s="49" t="s">
        <v>122</v>
      </c>
      <c r="C40" s="42" t="n">
        <v>10262.75</v>
      </c>
      <c r="D40" s="50" t="n">
        <v>166086</v>
      </c>
      <c r="E40" s="50" t="n">
        <f aca="false">I40+M40+P40</f>
        <v>4376</v>
      </c>
      <c r="F40" s="50"/>
      <c r="G40" s="43" t="n">
        <f aca="false">E40/D40*100</f>
        <v>2.63477957202895</v>
      </c>
      <c r="H40" s="51"/>
      <c r="I40" s="50" t="n">
        <v>3588</v>
      </c>
      <c r="J40" s="50"/>
      <c r="K40" s="43" t="n">
        <f aca="false">I40/D40*100</f>
        <v>2.16032657779705</v>
      </c>
      <c r="L40" s="51"/>
      <c r="M40" s="52" t="n">
        <v>767</v>
      </c>
      <c r="N40" s="43" t="n">
        <f aca="false">M40/$D40*100</f>
        <v>0.461808942355165</v>
      </c>
      <c r="O40" s="51"/>
      <c r="P40" s="52" t="n">
        <v>21</v>
      </c>
      <c r="Q40" s="43" t="n">
        <f aca="false">P40/$D40*10000</f>
        <v>1.26440518767386</v>
      </c>
      <c r="R40" s="51"/>
      <c r="S40" s="52" t="n">
        <v>3609</v>
      </c>
      <c r="T40" s="43" t="n">
        <f aca="false">S40/$D40*100</f>
        <v>2.17297062967378</v>
      </c>
      <c r="U40" s="36"/>
    </row>
    <row r="41" s="28" customFormat="true" ht="12.75" hidden="false" customHeight="false" outlineLevel="0" collapsed="false">
      <c r="A41" s="36"/>
      <c r="B41" s="49" t="s">
        <v>123</v>
      </c>
      <c r="C41" s="42" t="n">
        <v>31629.75</v>
      </c>
      <c r="D41" s="50" t="n">
        <v>556576</v>
      </c>
      <c r="E41" s="50" t="n">
        <f aca="false">I41+M41+P41</f>
        <v>15976</v>
      </c>
      <c r="F41" s="50"/>
      <c r="G41" s="43" t="n">
        <f aca="false">E41/D41*100</f>
        <v>2.87040763525556</v>
      </c>
      <c r="H41" s="51"/>
      <c r="I41" s="50" t="n">
        <v>12493</v>
      </c>
      <c r="J41" s="50"/>
      <c r="K41" s="43" t="n">
        <f aca="false">I41/D41*100</f>
        <v>2.24461708733399</v>
      </c>
      <c r="L41" s="51"/>
      <c r="M41" s="52" t="n">
        <v>3439</v>
      </c>
      <c r="N41" s="43" t="n">
        <f aca="false">M41/$D41*100</f>
        <v>0.617885068705801</v>
      </c>
      <c r="O41" s="51"/>
      <c r="P41" s="52" t="n">
        <v>44</v>
      </c>
      <c r="Q41" s="43" t="n">
        <f aca="false">P41/$D41*10000</f>
        <v>0.790547921577646</v>
      </c>
      <c r="R41" s="51"/>
      <c r="S41" s="52" t="n">
        <v>12537</v>
      </c>
      <c r="T41" s="43" t="n">
        <f aca="false">S41/$D41*100</f>
        <v>2.25252256654976</v>
      </c>
      <c r="U41" s="36"/>
    </row>
    <row r="42" s="28" customFormat="true" ht="12.75" hidden="false" customHeight="false" outlineLevel="0" collapsed="false">
      <c r="A42" s="36"/>
      <c r="B42" s="49" t="s">
        <v>124</v>
      </c>
      <c r="C42" s="42" t="n">
        <v>3900.25</v>
      </c>
      <c r="D42" s="50" t="n">
        <v>103907</v>
      </c>
      <c r="E42" s="50" t="n">
        <f aca="false">I42+M42+P42</f>
        <v>1808</v>
      </c>
      <c r="F42" s="50"/>
      <c r="G42" s="43" t="n">
        <f aca="false">E42/D42*100</f>
        <v>1.74001751566304</v>
      </c>
      <c r="H42" s="51"/>
      <c r="I42" s="50" t="n">
        <v>1350</v>
      </c>
      <c r="J42" s="50"/>
      <c r="K42" s="43" t="n">
        <f aca="false">I42/D42*100</f>
        <v>1.2992387423369</v>
      </c>
      <c r="L42" s="51"/>
      <c r="M42" s="52" t="n">
        <v>411</v>
      </c>
      <c r="N42" s="43" t="n">
        <f aca="false">M42/$D42*100</f>
        <v>0.395546017111455</v>
      </c>
      <c r="O42" s="51"/>
      <c r="P42" s="52" t="n">
        <v>47</v>
      </c>
      <c r="Q42" s="43" t="n">
        <f aca="false">P42/$D42*10000</f>
        <v>4.5232756214692</v>
      </c>
      <c r="R42" s="51"/>
      <c r="S42" s="52" t="n">
        <v>1397</v>
      </c>
      <c r="T42" s="43" t="n">
        <f aca="false">S42/$D42*100</f>
        <v>1.34447149855159</v>
      </c>
      <c r="U42" s="36"/>
    </row>
    <row r="43" s="28" customFormat="true" ht="12.75" hidden="false" customHeight="false" outlineLevel="0" collapsed="false">
      <c r="A43" s="36"/>
      <c r="B43" s="49" t="s">
        <v>125</v>
      </c>
      <c r="C43" s="42" t="n">
        <v>25190.75</v>
      </c>
      <c r="D43" s="50" t="n">
        <v>346873</v>
      </c>
      <c r="E43" s="50" t="n">
        <f aca="false">I43+M43+P43</f>
        <v>11180</v>
      </c>
      <c r="F43" s="50"/>
      <c r="G43" s="43" t="n">
        <f aca="false">E43/D43*100</f>
        <v>3.22308164659688</v>
      </c>
      <c r="H43" s="51"/>
      <c r="I43" s="50" t="n">
        <v>9499</v>
      </c>
      <c r="J43" s="50"/>
      <c r="K43" s="43" t="n">
        <f aca="false">I43/D43*100</f>
        <v>2.73846623980535</v>
      </c>
      <c r="L43" s="51"/>
      <c r="M43" s="52" t="n">
        <v>1648</v>
      </c>
      <c r="N43" s="43" t="n">
        <f aca="false">M43/$D43*100</f>
        <v>0.475101838425014</v>
      </c>
      <c r="O43" s="51"/>
      <c r="P43" s="52" t="n">
        <v>33</v>
      </c>
      <c r="Q43" s="43" t="n">
        <f aca="false">P43/$D43*10000</f>
        <v>0.951356836652031</v>
      </c>
      <c r="R43" s="51"/>
      <c r="S43" s="52" t="n">
        <v>9532</v>
      </c>
      <c r="T43" s="43" t="n">
        <f aca="false">S43/$D43*100</f>
        <v>2.74797980817187</v>
      </c>
      <c r="U43" s="36"/>
    </row>
    <row r="44" s="28" customFormat="true" ht="12.75" hidden="false" customHeight="false" outlineLevel="0" collapsed="false">
      <c r="A44" s="36"/>
      <c r="B44" s="49" t="s">
        <v>126</v>
      </c>
      <c r="C44" s="42" t="n">
        <v>15944</v>
      </c>
      <c r="D44" s="50" t="n">
        <v>241115</v>
      </c>
      <c r="E44" s="50" t="n">
        <f aca="false">I44+M44+P44</f>
        <v>9674</v>
      </c>
      <c r="F44" s="50"/>
      <c r="G44" s="43" t="n">
        <f aca="false">E44/D44*100</f>
        <v>4.01219335172013</v>
      </c>
      <c r="H44" s="51"/>
      <c r="I44" s="50" t="n">
        <v>8266</v>
      </c>
      <c r="J44" s="50"/>
      <c r="K44" s="43" t="n">
        <f aca="false">I44/D44*100</f>
        <v>3.42823963668789</v>
      </c>
      <c r="L44" s="51"/>
      <c r="M44" s="52" t="n">
        <v>1341</v>
      </c>
      <c r="N44" s="43" t="n">
        <f aca="false">M44/$D44*100</f>
        <v>0.556166144785683</v>
      </c>
      <c r="O44" s="51"/>
      <c r="P44" s="52" t="n">
        <v>67</v>
      </c>
      <c r="Q44" s="43" t="n">
        <f aca="false">P44/$D44*10000</f>
        <v>2.77875702465628</v>
      </c>
      <c r="R44" s="51"/>
      <c r="S44" s="52" t="n">
        <v>8333</v>
      </c>
      <c r="T44" s="43" t="n">
        <f aca="false">S44/$D44*100</f>
        <v>3.45602720693445</v>
      </c>
      <c r="U44" s="36"/>
    </row>
    <row r="45" s="28" customFormat="true" ht="12.75" hidden="false" customHeight="false" outlineLevel="0" collapsed="false">
      <c r="A45" s="36"/>
      <c r="B45" s="49" t="s">
        <v>127</v>
      </c>
      <c r="C45" s="42" t="n">
        <v>17246.25</v>
      </c>
      <c r="D45" s="50" t="n">
        <v>272212</v>
      </c>
      <c r="E45" s="50" t="n">
        <f aca="false">I45+M45+P45</f>
        <v>7958</v>
      </c>
      <c r="F45" s="50"/>
      <c r="G45" s="43" t="n">
        <f aca="false">E45/D45*100</f>
        <v>2.92345671755837</v>
      </c>
      <c r="H45" s="51"/>
      <c r="I45" s="50" t="n">
        <v>6668</v>
      </c>
      <c r="J45" s="50"/>
      <c r="K45" s="43" t="n">
        <f aca="false">I45/D45*100</f>
        <v>2.44956137128415</v>
      </c>
      <c r="L45" s="51"/>
      <c r="M45" s="52" t="n">
        <v>1280</v>
      </c>
      <c r="N45" s="43" t="n">
        <f aca="false">M45/$D45*100</f>
        <v>0.470221738938768</v>
      </c>
      <c r="O45" s="51"/>
      <c r="P45" s="52" t="n">
        <v>10</v>
      </c>
      <c r="Q45" s="43" t="n">
        <f aca="false">P45/$D45*10000</f>
        <v>0.367360733545913</v>
      </c>
      <c r="R45" s="51"/>
      <c r="S45" s="52" t="n">
        <v>6678</v>
      </c>
      <c r="T45" s="43" t="n">
        <f aca="false">S45/$D45*100</f>
        <v>2.45323497861961</v>
      </c>
      <c r="U45" s="36"/>
    </row>
    <row r="46" s="28" customFormat="true" ht="13.5" hidden="false" customHeight="false" outlineLevel="0" collapsed="false">
      <c r="A46" s="53"/>
      <c r="B46" s="54" t="s">
        <v>128</v>
      </c>
      <c r="C46" s="55" t="n">
        <v>9957</v>
      </c>
      <c r="D46" s="56" t="n">
        <v>137311</v>
      </c>
      <c r="E46" s="56" t="n">
        <f aca="false">I46+M46+P46</f>
        <v>5085</v>
      </c>
      <c r="F46" s="56"/>
      <c r="G46" s="57" t="n">
        <f aca="false">E46/D46*100</f>
        <v>3.70327213406064</v>
      </c>
      <c r="H46" s="58"/>
      <c r="I46" s="56" t="n">
        <v>3964</v>
      </c>
      <c r="J46" s="56"/>
      <c r="K46" s="57" t="n">
        <f aca="false">I46/D46*100</f>
        <v>2.88687723489014</v>
      </c>
      <c r="L46" s="56"/>
      <c r="M46" s="56" t="n">
        <v>900</v>
      </c>
      <c r="N46" s="57" t="n">
        <f aca="false">M46/$D46*100</f>
        <v>0.655446395408962</v>
      </c>
      <c r="O46" s="56"/>
      <c r="P46" s="56" t="n">
        <v>221</v>
      </c>
      <c r="Q46" s="57" t="n">
        <f aca="false">P46/$D46*10000</f>
        <v>16.0948503761534</v>
      </c>
      <c r="R46" s="56"/>
      <c r="S46" s="56" t="n">
        <v>4185</v>
      </c>
      <c r="T46" s="57" t="n">
        <f aca="false">S46/$D46*100</f>
        <v>3.04782573865167</v>
      </c>
      <c r="U46" s="53"/>
    </row>
    <row r="47" s="60" customFormat="true" ht="12.75" hidden="false" customHeight="false" outlineLevel="0" collapsed="false">
      <c r="A47" s="59" t="s">
        <v>129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</row>
    <row r="48" s="60" customFormat="true" ht="12.75" hidden="false" customHeight="false" outlineLevel="0" collapsed="false">
      <c r="A48" s="61" t="s">
        <v>13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</row>
    <row r="49" s="28" customFormat="true" ht="17.25" hidden="false" customHeight="true" outlineLevel="0" collapsed="false">
      <c r="A49" s="62" t="s">
        <v>131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</row>
    <row r="50" s="28" customFormat="true" ht="12.75" hidden="false" customHeight="false" outlineLevel="0" collapsed="false">
      <c r="A50" s="63" t="s">
        <v>132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s="28" customFormat="true" ht="12.75" hidden="false" customHeight="false" outlineLevel="0" collapsed="false"/>
    <row r="52" s="28" customFormat="true" ht="12.75" hidden="false" customHeight="false" outlineLevel="0" collapsed="false">
      <c r="C52" s="64"/>
      <c r="D52" s="65"/>
      <c r="E52" s="64"/>
      <c r="F52" s="64"/>
      <c r="G52" s="49"/>
      <c r="H52" s="42"/>
      <c r="I52" s="42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s="28" customFormat="true" ht="12.75" hidden="false" customHeight="false" outlineLevel="0" collapsed="false">
      <c r="B53" s="66"/>
      <c r="C53" s="67"/>
      <c r="D53" s="67"/>
      <c r="E53" s="67"/>
      <c r="F53" s="67"/>
      <c r="G53" s="49"/>
      <c r="H53" s="42"/>
      <c r="I53" s="42"/>
      <c r="J53" s="67"/>
      <c r="K53" s="67"/>
      <c r="L53" s="67"/>
      <c r="M53" s="64"/>
      <c r="N53" s="64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C54" s="68"/>
      <c r="D54" s="68"/>
      <c r="E54" s="68"/>
      <c r="F54" s="68"/>
      <c r="G54" s="49"/>
      <c r="H54" s="68"/>
      <c r="I54" s="42"/>
      <c r="J54" s="68"/>
      <c r="K54" s="68"/>
      <c r="L54" s="68"/>
      <c r="M54" s="64"/>
      <c r="N54" s="64"/>
      <c r="O54" s="68"/>
      <c r="P54" s="68"/>
      <c r="Q54" s="68"/>
      <c r="R54" s="68"/>
      <c r="S54" s="68"/>
      <c r="T54" s="68"/>
    </row>
    <row r="55" customFormat="false" ht="12.75" hidden="false" customHeight="false" outlineLevel="0" collapsed="false">
      <c r="G55" s="49"/>
      <c r="H55" s="42"/>
      <c r="I55" s="42"/>
      <c r="M55" s="64"/>
      <c r="N55" s="64"/>
    </row>
    <row r="56" customFormat="false" ht="12.75" hidden="false" customHeight="false" outlineLevel="0" collapsed="false">
      <c r="G56" s="49"/>
      <c r="H56" s="42"/>
      <c r="I56" s="42"/>
      <c r="M56" s="64"/>
      <c r="N56" s="64"/>
    </row>
    <row r="58" customFormat="false" ht="12.75" hidden="false" customHeight="false" outlineLevel="0" collapsed="false">
      <c r="H58" s="69"/>
      <c r="I58" s="69"/>
      <c r="J58" s="69"/>
      <c r="K58" s="69"/>
      <c r="L58" s="69"/>
      <c r="M58" s="69"/>
      <c r="N58" s="69"/>
    </row>
  </sheetData>
  <mergeCells count="15">
    <mergeCell ref="A2:U2"/>
    <mergeCell ref="A4:U4"/>
    <mergeCell ref="A6:B8"/>
    <mergeCell ref="C6:C8"/>
    <mergeCell ref="D6:D8"/>
    <mergeCell ref="E6:U6"/>
    <mergeCell ref="E7:G7"/>
    <mergeCell ref="I7:K7"/>
    <mergeCell ref="M7:N7"/>
    <mergeCell ref="P7:Q7"/>
    <mergeCell ref="S7:U7"/>
    <mergeCell ref="T8:U8"/>
    <mergeCell ref="A10:B10"/>
    <mergeCell ref="A47:U47"/>
    <mergeCell ref="A49:U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35" width="19.28"/>
    <col collapsed="false" customWidth="true" hidden="false" outlineLevel="0" max="2" min="2" style="535" width="4.14"/>
    <col collapsed="false" customWidth="false" hidden="false" outlineLevel="0" max="7" min="3" style="535" width="10.85"/>
    <col collapsed="false" customWidth="true" hidden="false" outlineLevel="0" max="8" min="8" style="535" width="3.99"/>
    <col collapsed="false" customWidth="false" hidden="false" outlineLevel="0" max="9" min="9" style="535" width="10.85"/>
    <col collapsed="false" customWidth="true" hidden="false" outlineLevel="0" max="10" min="10" style="535" width="4.7"/>
    <col collapsed="false" customWidth="false" hidden="false" outlineLevel="0" max="15" min="11" style="535" width="10.85"/>
    <col collapsed="false" customWidth="true" hidden="false" outlineLevel="0" max="16" min="16" style="535" width="3.85"/>
    <col collapsed="false" customWidth="false" hidden="false" outlineLevel="0" max="17" min="17" style="535" width="10.85"/>
    <col collapsed="false" customWidth="true" hidden="false" outlineLevel="0" max="18" min="18" style="535" width="3.85"/>
    <col collapsed="false" customWidth="false" hidden="false" outlineLevel="0" max="257" min="19" style="535" width="10.85"/>
  </cols>
  <sheetData>
    <row r="1" customFormat="false" ht="12.75" hidden="false" customHeight="true" outlineLevel="0" collapsed="false">
      <c r="A1" s="18" t="s">
        <v>79</v>
      </c>
      <c r="X1" s="410"/>
      <c r="Y1" s="410"/>
    </row>
    <row r="2" customFormat="false" ht="12.7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536"/>
    </row>
    <row r="3" customFormat="false" ht="12.75" hidden="false" customHeight="true" outlineLevel="0" collapsed="false">
      <c r="A3" s="537" t="s">
        <v>532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8"/>
    </row>
    <row r="4" customFormat="false" ht="44.25" hidden="false" customHeight="true" outlineLevel="0" collapsed="false">
      <c r="A4" s="539" t="s">
        <v>404</v>
      </c>
      <c r="B4" s="290"/>
      <c r="C4" s="540" t="s">
        <v>533</v>
      </c>
      <c r="D4" s="540"/>
      <c r="E4" s="540"/>
      <c r="F4" s="540"/>
      <c r="G4" s="540"/>
      <c r="H4" s="540"/>
      <c r="I4" s="540"/>
      <c r="J4" s="541"/>
      <c r="K4" s="540" t="s">
        <v>534</v>
      </c>
      <c r="L4" s="540"/>
      <c r="M4" s="540"/>
      <c r="N4" s="540"/>
      <c r="O4" s="540"/>
      <c r="P4" s="540"/>
      <c r="Q4" s="540"/>
      <c r="R4" s="541"/>
      <c r="S4" s="540" t="s">
        <v>535</v>
      </c>
      <c r="T4" s="540"/>
      <c r="U4" s="540"/>
      <c r="V4" s="540"/>
      <c r="W4" s="540"/>
      <c r="X4" s="540"/>
    </row>
    <row r="5" customFormat="false" ht="17.25" hidden="false" customHeight="true" outlineLevel="0" collapsed="false">
      <c r="A5" s="372"/>
      <c r="B5" s="82"/>
      <c r="C5" s="542" t="n">
        <v>2006</v>
      </c>
      <c r="D5" s="542" t="n">
        <v>2007</v>
      </c>
      <c r="E5" s="542" t="n">
        <v>2008</v>
      </c>
      <c r="F5" s="542" t="n">
        <v>2009</v>
      </c>
      <c r="G5" s="542" t="n">
        <v>2010</v>
      </c>
      <c r="H5" s="542"/>
      <c r="I5" s="542" t="n">
        <v>2011</v>
      </c>
      <c r="J5" s="542"/>
      <c r="K5" s="542" t="n">
        <v>2006</v>
      </c>
      <c r="L5" s="542" t="n">
        <v>2007</v>
      </c>
      <c r="M5" s="542" t="n">
        <v>2008</v>
      </c>
      <c r="N5" s="542" t="n">
        <v>2009</v>
      </c>
      <c r="O5" s="542" t="n">
        <v>2010</v>
      </c>
      <c r="P5" s="542"/>
      <c r="Q5" s="542" t="n">
        <v>2011</v>
      </c>
      <c r="R5" s="542"/>
      <c r="S5" s="542" t="n">
        <v>2006</v>
      </c>
      <c r="T5" s="542" t="n">
        <v>2007</v>
      </c>
      <c r="U5" s="542" t="n">
        <v>2008</v>
      </c>
      <c r="V5" s="542" t="n">
        <v>2009</v>
      </c>
      <c r="W5" s="542" t="n">
        <v>2010</v>
      </c>
      <c r="X5" s="542" t="n">
        <v>2011</v>
      </c>
    </row>
    <row r="6" customFormat="false" ht="12.75" hidden="false" customHeight="false" outlineLevel="0" collapsed="false">
      <c r="A6" s="543"/>
      <c r="B6" s="543"/>
      <c r="C6" s="544"/>
      <c r="D6" s="544"/>
      <c r="E6" s="543"/>
      <c r="F6" s="543"/>
      <c r="G6" s="544"/>
      <c r="H6" s="544"/>
      <c r="I6" s="544"/>
      <c r="J6" s="544"/>
      <c r="K6" s="543"/>
      <c r="L6" s="543"/>
      <c r="M6" s="543"/>
      <c r="N6" s="543"/>
      <c r="O6" s="543"/>
      <c r="P6" s="543"/>
      <c r="Q6" s="543"/>
      <c r="R6" s="543"/>
      <c r="S6" s="543"/>
      <c r="T6" s="543"/>
      <c r="U6" s="543"/>
      <c r="V6" s="543"/>
      <c r="W6" s="543"/>
      <c r="X6" s="543"/>
    </row>
    <row r="7" customFormat="false" ht="12.75" hidden="false" customHeight="false" outlineLevel="0" collapsed="false">
      <c r="A7" s="544" t="s">
        <v>536</v>
      </c>
      <c r="B7" s="544"/>
      <c r="C7" s="38" t="n">
        <v>2.85621680284182</v>
      </c>
      <c r="D7" s="38" t="n">
        <v>3.12046890135654</v>
      </c>
      <c r="E7" s="545" t="n">
        <v>3.55485974498344</v>
      </c>
      <c r="F7" s="38" t="n">
        <v>3.5</v>
      </c>
      <c r="G7" s="43" t="n">
        <v>3.5</v>
      </c>
      <c r="H7" s="38"/>
      <c r="I7" s="38" t="n">
        <v>3.58236458826573</v>
      </c>
      <c r="J7" s="38"/>
      <c r="K7" s="38" t="n">
        <v>1.42336923805005</v>
      </c>
      <c r="L7" s="38" t="n">
        <v>1.22308526417861</v>
      </c>
      <c r="M7" s="38" t="n">
        <v>1.33229927949083</v>
      </c>
      <c r="N7" s="38" t="n">
        <v>1.2</v>
      </c>
      <c r="O7" s="38" t="n">
        <v>1.7</v>
      </c>
      <c r="P7" s="38"/>
      <c r="Q7" s="38" t="n">
        <v>1.79785511796571</v>
      </c>
      <c r="R7" s="38"/>
      <c r="S7" s="38" t="n">
        <v>0.97802780986727</v>
      </c>
      <c r="T7" s="38" t="n">
        <v>0.886705618911939</v>
      </c>
      <c r="U7" s="38" t="n">
        <v>0.990160841434312</v>
      </c>
      <c r="V7" s="38" t="n">
        <v>0.99</v>
      </c>
      <c r="W7" s="38" t="n">
        <v>1</v>
      </c>
      <c r="X7" s="38" t="n">
        <v>1.05402562644891</v>
      </c>
    </row>
    <row r="8" customFormat="false" ht="12.75" hidden="false" customHeight="false" outlineLevel="0" collapsed="false">
      <c r="A8" s="544"/>
      <c r="B8" s="544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customFormat="false" ht="12.75" hidden="false" customHeight="false" outlineLevel="0" collapsed="false">
      <c r="A9" s="49" t="s">
        <v>94</v>
      </c>
      <c r="B9" s="49"/>
      <c r="C9" s="38" t="n">
        <v>2.93787124739123</v>
      </c>
      <c r="D9" s="38" t="n">
        <v>3.02627864900258</v>
      </c>
      <c r="E9" s="38" t="n">
        <v>3.40615050164007</v>
      </c>
      <c r="F9" s="38" t="n">
        <v>3.23054628446783</v>
      </c>
      <c r="G9" s="38" t="n">
        <v>3.7</v>
      </c>
      <c r="H9" s="38"/>
      <c r="I9" s="38" t="n">
        <v>3.44777064645109</v>
      </c>
      <c r="J9" s="38"/>
      <c r="K9" s="38" t="n">
        <v>1.89135495264087</v>
      </c>
      <c r="L9" s="38" t="n">
        <v>2.81804846673176</v>
      </c>
      <c r="M9" s="38" t="n">
        <v>1.61602170086284</v>
      </c>
      <c r="N9" s="38" t="n">
        <v>1.30272107126086</v>
      </c>
      <c r="O9" s="38" t="n">
        <v>1.7</v>
      </c>
      <c r="P9" s="38"/>
      <c r="Q9" s="38" t="n">
        <v>1.88103182630231</v>
      </c>
      <c r="R9" s="38"/>
      <c r="S9" s="38" t="n">
        <v>1.50505699149141</v>
      </c>
      <c r="T9" s="38" t="n">
        <v>1.01801422443512</v>
      </c>
      <c r="U9" s="38" t="n">
        <v>0.769534143268019</v>
      </c>
      <c r="V9" s="38" t="n">
        <v>0.706902906885739</v>
      </c>
      <c r="W9" s="38" t="n">
        <v>0.9</v>
      </c>
      <c r="X9" s="38" t="n">
        <v>0.756193699016003</v>
      </c>
    </row>
    <row r="10" customFormat="false" ht="12.75" hidden="false" customHeight="false" outlineLevel="0" collapsed="false">
      <c r="A10" s="49" t="s">
        <v>95</v>
      </c>
      <c r="B10" s="49"/>
      <c r="C10" s="38" t="n">
        <v>2.91115888334934</v>
      </c>
      <c r="D10" s="38" t="n">
        <v>3.40389107316436</v>
      </c>
      <c r="E10" s="38" t="n">
        <v>3.94228682050351</v>
      </c>
      <c r="F10" s="38" t="n">
        <v>3.90133795567247</v>
      </c>
      <c r="G10" s="38" t="n">
        <v>4.1</v>
      </c>
      <c r="H10" s="38"/>
      <c r="I10" s="38" t="n">
        <v>4.14366341082122</v>
      </c>
      <c r="J10" s="38"/>
      <c r="K10" s="38" t="n">
        <v>0.946805104514477</v>
      </c>
      <c r="L10" s="38" t="n">
        <v>0.863232115136304</v>
      </c>
      <c r="M10" s="38" t="n">
        <v>0.956865733131919</v>
      </c>
      <c r="N10" s="38" t="n">
        <v>0.918739476219354</v>
      </c>
      <c r="O10" s="38" t="n">
        <v>1.3</v>
      </c>
      <c r="P10" s="38"/>
      <c r="Q10" s="38" t="n">
        <v>1.40635289917958</v>
      </c>
      <c r="R10" s="38"/>
      <c r="S10" s="38" t="n">
        <v>0.426900852277059</v>
      </c>
      <c r="T10" s="38" t="n">
        <v>0.449751186037402</v>
      </c>
      <c r="U10" s="38" t="n">
        <v>0.744228903547048</v>
      </c>
      <c r="V10" s="38" t="n">
        <v>0.528770921565096</v>
      </c>
      <c r="W10" s="38" t="n">
        <v>0.6</v>
      </c>
      <c r="X10" s="38" t="n">
        <v>0.630858521513814</v>
      </c>
    </row>
    <row r="11" customFormat="false" ht="12.75" hidden="false" customHeight="false" outlineLevel="0" collapsed="false">
      <c r="A11" s="49" t="s">
        <v>96</v>
      </c>
      <c r="B11" s="49"/>
      <c r="C11" s="38" t="n">
        <v>2.80415063706632</v>
      </c>
      <c r="D11" s="38" t="n">
        <v>3.24189526184539</v>
      </c>
      <c r="E11" s="38" t="n">
        <v>3.61836508535168</v>
      </c>
      <c r="F11" s="38" t="n">
        <v>3.98079066975388</v>
      </c>
      <c r="G11" s="38" t="n">
        <v>4.3</v>
      </c>
      <c r="H11" s="38"/>
      <c r="I11" s="38" t="n">
        <v>4.25494171312722</v>
      </c>
      <c r="J11" s="38"/>
      <c r="K11" s="38" t="n">
        <v>0.847068789044577</v>
      </c>
      <c r="L11" s="38" t="n">
        <v>1.14265420041228</v>
      </c>
      <c r="M11" s="38" t="n">
        <v>0.923804859808731</v>
      </c>
      <c r="N11" s="38" t="n">
        <v>1.0547980447646</v>
      </c>
      <c r="O11" s="38" t="n">
        <v>1.7</v>
      </c>
      <c r="P11" s="38"/>
      <c r="Q11" s="38" t="n">
        <v>1.90910626795067</v>
      </c>
      <c r="R11" s="38"/>
      <c r="S11" s="38" t="n">
        <v>0.529417993152861</v>
      </c>
      <c r="T11" s="38" t="n">
        <v>1.0808891084981</v>
      </c>
      <c r="U11" s="38" t="n">
        <v>1.6302438702507</v>
      </c>
      <c r="V11" s="38" t="n">
        <v>1.28633907898122</v>
      </c>
      <c r="W11" s="38" t="n">
        <v>0.4</v>
      </c>
      <c r="X11" s="38" t="n">
        <v>0.844737286703835</v>
      </c>
    </row>
    <row r="12" customFormat="false" ht="12.75" hidden="false" customHeight="false" outlineLevel="0" collapsed="false">
      <c r="A12" s="49" t="s">
        <v>97</v>
      </c>
      <c r="B12" s="49"/>
      <c r="C12" s="38" t="n">
        <v>1.72647051122031</v>
      </c>
      <c r="D12" s="38" t="n">
        <v>1.6248692564034</v>
      </c>
      <c r="E12" s="38" t="n">
        <v>2.33369521078671</v>
      </c>
      <c r="F12" s="38" t="n">
        <v>2.29467722024544</v>
      </c>
      <c r="G12" s="38" t="n">
        <v>2</v>
      </c>
      <c r="H12" s="38"/>
      <c r="I12" s="38" t="n">
        <v>1.91996440817078</v>
      </c>
      <c r="J12" s="38"/>
      <c r="K12" s="38" t="n">
        <v>1.2306994038527</v>
      </c>
      <c r="L12" s="38" t="n">
        <v>1.13513820307622</v>
      </c>
      <c r="M12" s="38" t="n">
        <v>1.29281410824832</v>
      </c>
      <c r="N12" s="38" t="n">
        <v>0.968218236390482</v>
      </c>
      <c r="O12" s="38" t="n">
        <v>1.2</v>
      </c>
      <c r="P12" s="38"/>
      <c r="Q12" s="38" t="n">
        <v>1.21196315018371</v>
      </c>
      <c r="R12" s="38"/>
      <c r="S12" s="38" t="n">
        <v>2.53122572423605</v>
      </c>
      <c r="T12" s="38" t="n">
        <v>0.810813002197303</v>
      </c>
      <c r="U12" s="38" t="n">
        <v>1.57458128568706</v>
      </c>
      <c r="V12" s="38" t="n">
        <v>0.968218236390482</v>
      </c>
      <c r="W12" s="38" t="n">
        <v>1.1</v>
      </c>
      <c r="X12" s="38" t="n">
        <v>0.84377181341904</v>
      </c>
    </row>
    <row r="13" customFormat="false" ht="12.75" hidden="false" customHeight="false" outlineLevel="0" collapsed="false">
      <c r="A13" s="49" t="s">
        <v>98</v>
      </c>
      <c r="B13" s="49"/>
      <c r="C13" s="38" t="n">
        <v>3.1104807456983</v>
      </c>
      <c r="D13" s="38" t="n">
        <v>3.21781632832927</v>
      </c>
      <c r="E13" s="38" t="n">
        <v>4.26879564421044</v>
      </c>
      <c r="F13" s="38" t="n">
        <v>3.58540921680165</v>
      </c>
      <c r="G13" s="38" t="n">
        <v>3.7</v>
      </c>
      <c r="H13" s="38"/>
      <c r="I13" s="38" t="n">
        <v>3.53505309198944</v>
      </c>
      <c r="J13" s="38"/>
      <c r="K13" s="38" t="n">
        <v>3.85220928731238</v>
      </c>
      <c r="L13" s="38" t="n">
        <v>2.98187373307089</v>
      </c>
      <c r="M13" s="38" t="n">
        <v>2.94187419958916</v>
      </c>
      <c r="N13" s="38" t="n">
        <v>2.65675456667486</v>
      </c>
      <c r="O13" s="38" t="n">
        <v>9.2</v>
      </c>
      <c r="P13" s="38"/>
      <c r="Q13" s="38" t="n">
        <v>6.72246368838028</v>
      </c>
      <c r="R13" s="38"/>
      <c r="S13" s="38" t="n">
        <v>0.809368634652925</v>
      </c>
      <c r="T13" s="38" t="n">
        <v>2.14827110079615</v>
      </c>
      <c r="U13" s="38" t="n">
        <v>0.746195104524834</v>
      </c>
      <c r="V13" s="38" t="n">
        <v>1.14897579894133</v>
      </c>
      <c r="W13" s="38" t="n">
        <v>1.1</v>
      </c>
      <c r="X13" s="38" t="n">
        <v>1.89123019366197</v>
      </c>
    </row>
    <row r="14" customFormat="false" ht="12.75" hidden="false" customHeight="false" outlineLevel="0" collapsed="false">
      <c r="A14" s="49" t="s">
        <v>99</v>
      </c>
      <c r="B14" s="49"/>
      <c r="C14" s="38" t="n">
        <v>2.16816385965288</v>
      </c>
      <c r="D14" s="38" t="n">
        <v>3.07310460317777</v>
      </c>
      <c r="E14" s="38" t="n">
        <v>4.42060884121768</v>
      </c>
      <c r="F14" s="38" t="n">
        <v>5.46497117457174</v>
      </c>
      <c r="G14" s="38" t="n">
        <v>5.5</v>
      </c>
      <c r="H14" s="38"/>
      <c r="I14" s="38" t="n">
        <v>5.28454535402307</v>
      </c>
      <c r="J14" s="38"/>
      <c r="K14" s="38" t="n">
        <v>1.0814051843207</v>
      </c>
      <c r="L14" s="38" t="n">
        <v>0.847271784852774</v>
      </c>
      <c r="M14" s="38" t="n">
        <v>0.992001984003968</v>
      </c>
      <c r="N14" s="38" t="n">
        <v>0.876623041778823</v>
      </c>
      <c r="O14" s="38" t="n">
        <v>1.1</v>
      </c>
      <c r="P14" s="38"/>
      <c r="Q14" s="38" t="n">
        <v>1.04124433305075</v>
      </c>
      <c r="R14" s="38"/>
      <c r="S14" s="38" t="n">
        <v>1.49897748321681</v>
      </c>
      <c r="T14" s="38" t="n">
        <v>1.29582743565718</v>
      </c>
      <c r="U14" s="38" t="n">
        <v>2.48000496000992</v>
      </c>
      <c r="V14" s="38" t="n">
        <v>2.1657745738065</v>
      </c>
      <c r="W14" s="38" t="n">
        <v>2.1</v>
      </c>
      <c r="X14" s="38" t="n">
        <v>1.38218274298773</v>
      </c>
    </row>
    <row r="15" customFormat="false" ht="12.75" hidden="false" customHeight="false" outlineLevel="0" collapsed="false">
      <c r="A15" s="49" t="s">
        <v>100</v>
      </c>
      <c r="B15" s="49"/>
      <c r="C15" s="38" t="n">
        <v>0.968302677736569</v>
      </c>
      <c r="D15" s="38" t="n">
        <v>1.42587245570884</v>
      </c>
      <c r="E15" s="38" t="n">
        <v>1.82193685290619</v>
      </c>
      <c r="F15" s="38" t="n">
        <v>1.77489826396407</v>
      </c>
      <c r="G15" s="38" t="n">
        <v>1.7</v>
      </c>
      <c r="H15" s="38"/>
      <c r="I15" s="38" t="n">
        <v>1.85083424917574</v>
      </c>
      <c r="J15" s="38"/>
      <c r="K15" s="38" t="n">
        <v>0.583617297663648</v>
      </c>
      <c r="L15" s="38" t="n">
        <v>0.570348982283535</v>
      </c>
      <c r="M15" s="38" t="n">
        <v>0.494617159045117</v>
      </c>
      <c r="N15" s="38" t="n">
        <v>0.494106804794502</v>
      </c>
      <c r="O15" s="38" t="n">
        <v>0.7</v>
      </c>
      <c r="P15" s="38"/>
      <c r="Q15" s="38" t="n">
        <v>0.714357078629234</v>
      </c>
      <c r="R15" s="38"/>
      <c r="S15" s="38" t="n">
        <v>1.94539099221216</v>
      </c>
      <c r="T15" s="38" t="n">
        <v>1.60410651267244</v>
      </c>
      <c r="U15" s="38" t="n">
        <v>1.39656609612739</v>
      </c>
      <c r="V15" s="38" t="n">
        <v>1.83208141103579</v>
      </c>
      <c r="W15" s="38" t="n">
        <v>0.6</v>
      </c>
      <c r="X15" s="38" t="n">
        <v>0.549505445099411</v>
      </c>
    </row>
    <row r="16" customFormat="false" ht="12.75" hidden="false" customHeight="false" outlineLevel="0" collapsed="false">
      <c r="A16" s="49" t="s">
        <v>101</v>
      </c>
      <c r="B16" s="49"/>
      <c r="C16" s="38" t="n">
        <v>2.2779587084985</v>
      </c>
      <c r="D16" s="38" t="n">
        <v>2.76650593340104</v>
      </c>
      <c r="E16" s="38" t="n">
        <v>3.0961935951216</v>
      </c>
      <c r="F16" s="38" t="n">
        <v>2.98086511568564</v>
      </c>
      <c r="G16" s="38" t="n">
        <v>3</v>
      </c>
      <c r="H16" s="38"/>
      <c r="I16" s="38" t="n">
        <v>3.23223446850382</v>
      </c>
      <c r="J16" s="38"/>
      <c r="K16" s="38" t="n">
        <v>1.26880738000855</v>
      </c>
      <c r="L16" s="38" t="n">
        <v>1.28681300732177</v>
      </c>
      <c r="M16" s="38" t="n">
        <v>1.55722172795516</v>
      </c>
      <c r="N16" s="38" t="n">
        <v>1.72915694365634</v>
      </c>
      <c r="O16" s="38" t="n">
        <v>1.9</v>
      </c>
      <c r="P16" s="38"/>
      <c r="Q16" s="38" t="n">
        <v>2.42897191056433</v>
      </c>
      <c r="R16" s="38"/>
      <c r="S16" s="38" t="n">
        <v>0.50103891893485</v>
      </c>
      <c r="T16" s="38" t="n">
        <v>0.539722894903169</v>
      </c>
      <c r="U16" s="38" t="n">
        <v>0.792821821149121</v>
      </c>
      <c r="V16" s="38" t="n">
        <v>1.07442761547579</v>
      </c>
      <c r="W16" s="38" t="n">
        <v>1.1</v>
      </c>
      <c r="X16" s="38" t="n">
        <v>1.19127921728314</v>
      </c>
    </row>
    <row r="17" customFormat="false" ht="12.75" hidden="false" customHeight="false" outlineLevel="0" collapsed="false">
      <c r="A17" s="49" t="s">
        <v>102</v>
      </c>
      <c r="B17" s="49"/>
      <c r="C17" s="38" t="n">
        <v>3.00450522667541</v>
      </c>
      <c r="D17" s="38" t="n">
        <v>2.72939683006052</v>
      </c>
      <c r="E17" s="38" t="n">
        <v>2.80904811089593</v>
      </c>
      <c r="F17" s="38" t="n">
        <v>3.66537358171576</v>
      </c>
      <c r="G17" s="38" t="n">
        <v>2.7</v>
      </c>
      <c r="H17" s="38"/>
      <c r="I17" s="38" t="n">
        <v>2.67694230846422</v>
      </c>
      <c r="J17" s="38"/>
      <c r="K17" s="38" t="n">
        <v>1.26185977054147</v>
      </c>
      <c r="L17" s="38" t="n">
        <v>0.81112407429573</v>
      </c>
      <c r="M17" s="38" t="n">
        <v>0.904618734933861</v>
      </c>
      <c r="N17" s="38" t="n">
        <v>0.629134005543181</v>
      </c>
      <c r="O17" s="38" t="n">
        <v>0.9</v>
      </c>
      <c r="P17" s="38"/>
      <c r="Q17" s="38" t="n">
        <v>0.8</v>
      </c>
      <c r="R17" s="38"/>
      <c r="S17" s="38" t="n">
        <v>0.711541198235378</v>
      </c>
      <c r="T17" s="38" t="n">
        <v>0.237866297447428</v>
      </c>
      <c r="U17" s="38" t="n">
        <v>0.331102282067296</v>
      </c>
      <c r="V17" s="38" t="n">
        <v>0.400799656041022</v>
      </c>
      <c r="W17" s="38" t="n">
        <v>0.3</v>
      </c>
      <c r="X17" s="38" t="n">
        <v>0.332582156393892</v>
      </c>
    </row>
    <row r="18" customFormat="false" ht="12.75" hidden="false" customHeight="false" outlineLevel="0" collapsed="false">
      <c r="A18" s="49" t="s">
        <v>103</v>
      </c>
      <c r="B18" s="49"/>
      <c r="C18" s="38" t="n">
        <v>3.01026097812441</v>
      </c>
      <c r="D18" s="38" t="n">
        <v>2.90273052047705</v>
      </c>
      <c r="E18" s="38" t="n">
        <v>3.06228313096575</v>
      </c>
      <c r="F18" s="38" t="n">
        <v>3.13441330788841</v>
      </c>
      <c r="G18" s="38" t="n">
        <v>3.2</v>
      </c>
      <c r="H18" s="38"/>
      <c r="I18" s="38" t="n">
        <v>3.07796377772146</v>
      </c>
      <c r="J18" s="38"/>
      <c r="K18" s="38" t="n">
        <v>0.827611359316589</v>
      </c>
      <c r="L18" s="38" t="n">
        <v>0.534799331970415</v>
      </c>
      <c r="M18" s="38" t="n">
        <v>0.560482871171303</v>
      </c>
      <c r="N18" s="38" t="n">
        <v>0.661950745890309</v>
      </c>
      <c r="O18" s="38" t="n">
        <v>0.7</v>
      </c>
      <c r="P18" s="38"/>
      <c r="Q18" s="38" t="n">
        <v>0.8</v>
      </c>
      <c r="R18" s="38"/>
      <c r="S18" s="38" t="n">
        <v>0.709158509395571</v>
      </c>
      <c r="T18" s="38" t="n">
        <v>0.484487199694453</v>
      </c>
      <c r="U18" s="38" t="n">
        <v>0.450639494409088</v>
      </c>
      <c r="V18" s="38" t="n">
        <v>0.47828811119242</v>
      </c>
      <c r="W18" s="38" t="n">
        <v>0.4</v>
      </c>
      <c r="X18" s="38" t="n">
        <v>0.373782699148687</v>
      </c>
    </row>
    <row r="19" customFormat="false" ht="12.75" hidden="false" customHeight="false" outlineLevel="0" collapsed="false">
      <c r="A19" s="49" t="s">
        <v>104</v>
      </c>
      <c r="B19" s="49"/>
      <c r="C19" s="38" t="n">
        <v>3.60623952438519</v>
      </c>
      <c r="D19" s="38" t="n">
        <v>3.75684062059238</v>
      </c>
      <c r="E19" s="38" t="n">
        <v>3.72907472110204</v>
      </c>
      <c r="F19" s="38" t="n">
        <v>3.40208561387337</v>
      </c>
      <c r="G19" s="38" t="n">
        <v>3</v>
      </c>
      <c r="H19" s="38"/>
      <c r="I19" s="38" t="n">
        <v>3.0789649009634</v>
      </c>
      <c r="J19" s="38"/>
      <c r="K19" s="38" t="n">
        <v>2.34186566684771</v>
      </c>
      <c r="L19" s="38" t="n">
        <v>1.17912552891396</v>
      </c>
      <c r="M19" s="38" t="n">
        <v>1.60760292771757</v>
      </c>
      <c r="N19" s="38" t="n">
        <v>1.71112519444604</v>
      </c>
      <c r="O19" s="38" t="n">
        <v>2.2</v>
      </c>
      <c r="P19" s="38"/>
      <c r="Q19" s="38" t="n">
        <v>1.81364410274849</v>
      </c>
      <c r="R19" s="38"/>
      <c r="S19" s="38" t="n">
        <v>2.04402240248553</v>
      </c>
      <c r="T19" s="38" t="n">
        <v>1.46685472496474</v>
      </c>
      <c r="U19" s="38" t="n">
        <v>1.91784208920692</v>
      </c>
      <c r="V19" s="38" t="n">
        <v>2.18931843060437</v>
      </c>
      <c r="W19" s="38" t="n">
        <v>1.8</v>
      </c>
      <c r="X19" s="38" t="n">
        <v>1.85065724770254</v>
      </c>
    </row>
    <row r="20" customFormat="false" ht="12.75" hidden="false" customHeight="false" outlineLevel="0" collapsed="false">
      <c r="A20" s="49" t="s">
        <v>105</v>
      </c>
      <c r="B20" s="49"/>
      <c r="C20" s="38" t="n">
        <v>2.62201927599205</v>
      </c>
      <c r="D20" s="38" t="n">
        <v>2.81778771038768</v>
      </c>
      <c r="E20" s="38" t="n">
        <v>3.20338993745526</v>
      </c>
      <c r="F20" s="38" t="n">
        <v>3.24700234084233</v>
      </c>
      <c r="G20" s="38" t="n">
        <v>3.3</v>
      </c>
      <c r="H20" s="38"/>
      <c r="I20" s="38" t="n">
        <v>3.39228330361281</v>
      </c>
      <c r="J20" s="38"/>
      <c r="K20" s="38" t="n">
        <v>1.77597450458735</v>
      </c>
      <c r="L20" s="38" t="n">
        <v>1.36813215093951</v>
      </c>
      <c r="M20" s="38" t="n">
        <v>1.7196472928245</v>
      </c>
      <c r="N20" s="38" t="n">
        <v>1.18150308333092</v>
      </c>
      <c r="O20" s="38" t="n">
        <v>1.5</v>
      </c>
      <c r="P20" s="38"/>
      <c r="Q20" s="38" t="n">
        <v>1.97045544530145</v>
      </c>
      <c r="R20" s="38"/>
      <c r="S20" s="38" t="n">
        <v>0.859908603999803</v>
      </c>
      <c r="T20" s="38" t="n">
        <v>0.84678082157664</v>
      </c>
      <c r="U20" s="38" t="n">
        <v>0.992751372569915</v>
      </c>
      <c r="V20" s="38" t="n">
        <v>0.920651753244871</v>
      </c>
      <c r="W20" s="38" t="n">
        <v>1.2</v>
      </c>
      <c r="X20" s="38" t="n">
        <v>1.42719903748469</v>
      </c>
    </row>
    <row r="21" customFormat="false" ht="12.75" hidden="false" customHeight="false" outlineLevel="0" collapsed="false">
      <c r="A21" s="49" t="s">
        <v>106</v>
      </c>
      <c r="B21" s="49"/>
      <c r="C21" s="38" t="n">
        <v>2.69494421271798</v>
      </c>
      <c r="D21" s="38" t="n">
        <v>2.88084167138432</v>
      </c>
      <c r="E21" s="38" t="n">
        <v>3.74023386263093</v>
      </c>
      <c r="F21" s="38" t="n">
        <v>4.07834813898572</v>
      </c>
      <c r="G21" s="38" t="n">
        <v>3.6</v>
      </c>
      <c r="H21" s="38"/>
      <c r="I21" s="38" t="n">
        <v>3.89242695962834</v>
      </c>
      <c r="J21" s="38"/>
      <c r="K21" s="38" t="n">
        <v>0.601797090622341</v>
      </c>
      <c r="L21" s="38" t="n">
        <v>0.591561659171432</v>
      </c>
      <c r="M21" s="38" t="n">
        <v>1.25919822974256</v>
      </c>
      <c r="N21" s="38" t="n">
        <v>1.48290790509389</v>
      </c>
      <c r="O21" s="38" t="n">
        <v>1.1</v>
      </c>
      <c r="P21" s="38"/>
      <c r="Q21" s="38" t="n">
        <v>2.94420831156361</v>
      </c>
      <c r="R21" s="38"/>
      <c r="S21" s="38" t="n">
        <v>1.17592534949193</v>
      </c>
      <c r="T21" s="38" t="n">
        <v>1.5902195139017</v>
      </c>
      <c r="U21" s="38" t="n">
        <v>2.35234834127731</v>
      </c>
      <c r="V21" s="38" t="n">
        <v>2.60035983357697</v>
      </c>
      <c r="W21" s="38" t="n">
        <v>1.6</v>
      </c>
      <c r="X21" s="38" t="n">
        <v>1.48269483316153</v>
      </c>
    </row>
    <row r="22" customFormat="false" ht="12.75" hidden="false" customHeight="false" outlineLevel="0" collapsed="false">
      <c r="A22" s="49" t="s">
        <v>107</v>
      </c>
      <c r="B22" s="49"/>
      <c r="C22" s="38" t="n">
        <v>3.56010322116804</v>
      </c>
      <c r="D22" s="38" t="n">
        <v>4.14967086545315</v>
      </c>
      <c r="E22" s="38" t="n">
        <v>4.22362896434324</v>
      </c>
      <c r="F22" s="38" t="n">
        <v>4.20045643542689</v>
      </c>
      <c r="G22" s="38" t="n">
        <v>4.3</v>
      </c>
      <c r="H22" s="38"/>
      <c r="I22" s="38" t="n">
        <v>4.57688901001567</v>
      </c>
      <c r="J22" s="38"/>
      <c r="K22" s="38" t="n">
        <v>4.23027050622023</v>
      </c>
      <c r="L22" s="38" t="n">
        <v>3.69565087180224</v>
      </c>
      <c r="M22" s="38" t="n">
        <v>2.9842814831939</v>
      </c>
      <c r="N22" s="38" t="n">
        <v>2.91368368399662</v>
      </c>
      <c r="O22" s="38" t="n">
        <v>5.5</v>
      </c>
      <c r="P22" s="38"/>
      <c r="Q22" s="38" t="n">
        <v>6.16043242261134</v>
      </c>
      <c r="R22" s="38"/>
      <c r="S22" s="38" t="n">
        <v>1.60480671707899</v>
      </c>
      <c r="T22" s="38" t="n">
        <v>1.79691290363156</v>
      </c>
      <c r="U22" s="38" t="n">
        <v>1.86142305792779</v>
      </c>
      <c r="V22" s="38" t="n">
        <v>2.12586363210054</v>
      </c>
      <c r="W22" s="38" t="n">
        <v>2.4</v>
      </c>
      <c r="X22" s="38" t="n">
        <v>2.7821307715019</v>
      </c>
    </row>
    <row r="23" customFormat="false" ht="12.75" hidden="false" customHeight="false" outlineLevel="0" collapsed="false">
      <c r="A23" s="49" t="s">
        <v>108</v>
      </c>
      <c r="B23" s="49"/>
      <c r="C23" s="38" t="n">
        <v>3.36574519806167</v>
      </c>
      <c r="D23" s="38" t="n">
        <v>4.20483963607002</v>
      </c>
      <c r="E23" s="38" t="n">
        <v>4.78179605935185</v>
      </c>
      <c r="F23" s="38" t="n">
        <v>4.41701096926107</v>
      </c>
      <c r="G23" s="38" t="n">
        <v>4.5</v>
      </c>
      <c r="H23" s="38"/>
      <c r="I23" s="38" t="n">
        <v>4.60137955233081</v>
      </c>
      <c r="J23" s="38"/>
      <c r="K23" s="38" t="n">
        <v>0.860829339475275</v>
      </c>
      <c r="L23" s="38" t="n">
        <v>1.28440977916143</v>
      </c>
      <c r="M23" s="38" t="n">
        <v>1.54345427007094</v>
      </c>
      <c r="N23" s="38" t="n">
        <v>0.909600721599681</v>
      </c>
      <c r="O23" s="38" t="n">
        <v>1.4</v>
      </c>
      <c r="P23" s="38"/>
      <c r="Q23" s="38" t="n">
        <v>1.63300023261442</v>
      </c>
      <c r="R23" s="38"/>
      <c r="S23" s="38" t="n">
        <v>0.797885072634138</v>
      </c>
      <c r="T23" s="38" t="n">
        <v>0.932300034128841</v>
      </c>
      <c r="U23" s="38" t="n">
        <v>0.956858442362037</v>
      </c>
      <c r="V23" s="38" t="n">
        <v>0.945917184950458</v>
      </c>
      <c r="W23" s="38" t="n">
        <v>0.9</v>
      </c>
      <c r="X23" s="38" t="n">
        <v>0.963352655211386</v>
      </c>
    </row>
    <row r="24" customFormat="false" ht="12.75" hidden="false" customHeight="false" outlineLevel="0" collapsed="false">
      <c r="A24" s="49" t="s">
        <v>109</v>
      </c>
      <c r="B24" s="49"/>
      <c r="C24" s="38" t="n">
        <v>3.85069708530398</v>
      </c>
      <c r="D24" s="38" t="n">
        <v>4.06034366249543</v>
      </c>
      <c r="E24" s="38" t="n">
        <v>4.3814344663585</v>
      </c>
      <c r="F24" s="38" t="n">
        <v>4.4056921415412</v>
      </c>
      <c r="G24" s="38" t="n">
        <v>4.5</v>
      </c>
      <c r="H24" s="38"/>
      <c r="I24" s="38" t="n">
        <v>4.51716431937957</v>
      </c>
      <c r="J24" s="38"/>
      <c r="K24" s="38" t="n">
        <v>3.58183112352135</v>
      </c>
      <c r="L24" s="38" t="n">
        <v>1.64701819683444</v>
      </c>
      <c r="M24" s="38" t="n">
        <v>1.73618566366521</v>
      </c>
      <c r="N24" s="38" t="n">
        <v>1.77692575028868</v>
      </c>
      <c r="O24" s="38" t="n">
        <v>1.5</v>
      </c>
      <c r="P24" s="38"/>
      <c r="Q24" s="38" t="n">
        <v>2</v>
      </c>
      <c r="R24" s="38"/>
      <c r="S24" s="38" t="n">
        <v>0.79257539754515</v>
      </c>
      <c r="T24" s="38" t="n">
        <v>0.726230124897057</v>
      </c>
      <c r="U24" s="38" t="n">
        <v>1.1390847740449</v>
      </c>
      <c r="V24" s="38" t="n">
        <v>0.990295107942167</v>
      </c>
      <c r="W24" s="38" t="n">
        <v>1.2</v>
      </c>
      <c r="X24" s="38" t="n">
        <v>1.09648359451689</v>
      </c>
    </row>
    <row r="25" customFormat="false" ht="12.75" hidden="false" customHeight="false" outlineLevel="0" collapsed="false">
      <c r="A25" s="49" t="s">
        <v>110</v>
      </c>
      <c r="B25" s="49"/>
      <c r="C25" s="38" t="n">
        <v>2.39907393373882</v>
      </c>
      <c r="D25" s="38" t="n">
        <v>2.42718327565504</v>
      </c>
      <c r="E25" s="38" t="n">
        <v>2.66307063751051</v>
      </c>
      <c r="F25" s="38" t="n">
        <v>2.68562178016653</v>
      </c>
      <c r="G25" s="38" t="n">
        <v>2.9</v>
      </c>
      <c r="H25" s="38"/>
      <c r="I25" s="38" t="n">
        <v>3.19719293057536</v>
      </c>
      <c r="J25" s="38"/>
      <c r="K25" s="38" t="n">
        <v>1.21469317465443</v>
      </c>
      <c r="L25" s="38" t="n">
        <v>0.90803880812223</v>
      </c>
      <c r="M25" s="38" t="n">
        <v>1.01261995216397</v>
      </c>
      <c r="N25" s="38" t="n">
        <v>0.758392960605961</v>
      </c>
      <c r="O25" s="38" t="n">
        <v>1.2</v>
      </c>
      <c r="P25" s="38"/>
      <c r="Q25" s="546" t="n">
        <v>1.2</v>
      </c>
      <c r="R25" s="38"/>
      <c r="S25" s="38" t="n">
        <v>0.966482815276579</v>
      </c>
      <c r="T25" s="38" t="n">
        <v>0.60932227713603</v>
      </c>
      <c r="U25" s="38" t="n">
        <v>0.65910174401205</v>
      </c>
      <c r="V25" s="38" t="n">
        <v>0.753682445322694</v>
      </c>
      <c r="W25" s="38" t="n">
        <v>1.1</v>
      </c>
      <c r="X25" s="38" t="n">
        <v>0.995213025348076</v>
      </c>
    </row>
    <row r="26" customFormat="false" ht="12.75" hidden="false" customHeight="false" outlineLevel="0" collapsed="false">
      <c r="A26" s="49" t="s">
        <v>111</v>
      </c>
      <c r="B26" s="49"/>
      <c r="C26" s="38" t="n">
        <v>2.23223768994378</v>
      </c>
      <c r="D26" s="38" t="n">
        <v>2.51511073528492</v>
      </c>
      <c r="E26" s="38" t="n">
        <v>3.64290052228835</v>
      </c>
      <c r="F26" s="38" t="n">
        <v>4.09834767042124</v>
      </c>
      <c r="G26" s="38" t="n">
        <v>4</v>
      </c>
      <c r="H26" s="38"/>
      <c r="I26" s="38" t="n">
        <v>3.98759804309065</v>
      </c>
      <c r="J26" s="38"/>
      <c r="K26" s="38" t="n">
        <v>0.984238029824537</v>
      </c>
      <c r="L26" s="38" t="n">
        <v>1.01999519615166</v>
      </c>
      <c r="M26" s="38" t="n">
        <v>2.79525486861816</v>
      </c>
      <c r="N26" s="38" t="n">
        <v>1.57470335693804</v>
      </c>
      <c r="O26" s="38" t="n">
        <v>1.5</v>
      </c>
      <c r="P26" s="38"/>
      <c r="Q26" s="38" t="n">
        <v>1.43752616678231</v>
      </c>
      <c r="R26" s="38"/>
      <c r="S26" s="38" t="n">
        <v>1.66399954682566</v>
      </c>
      <c r="T26" s="38" t="n">
        <v>1.15160747952606</v>
      </c>
      <c r="U26" s="38" t="n">
        <v>1.23081906150047</v>
      </c>
      <c r="V26" s="38" t="n">
        <v>1.33073523121525</v>
      </c>
      <c r="W26" s="38" t="n">
        <v>1.3</v>
      </c>
      <c r="X26" s="38" t="n">
        <v>1.14182322819776</v>
      </c>
    </row>
    <row r="27" customFormat="false" ht="12.75" hidden="false" customHeight="false" outlineLevel="0" collapsed="false">
      <c r="A27" s="49" t="s">
        <v>112</v>
      </c>
      <c r="B27" s="49"/>
      <c r="C27" s="38" t="n">
        <v>2.82264878363239</v>
      </c>
      <c r="D27" s="38" t="n">
        <v>3.22747608395602</v>
      </c>
      <c r="E27" s="38" t="n">
        <v>4.03570893126733</v>
      </c>
      <c r="F27" s="38" t="n">
        <v>3.93033115618196</v>
      </c>
      <c r="G27" s="38" t="n">
        <v>3.8</v>
      </c>
      <c r="H27" s="38"/>
      <c r="I27" s="38" t="n">
        <v>3.86004502187488</v>
      </c>
      <c r="J27" s="38"/>
      <c r="K27" s="38" t="n">
        <v>0.957572647218971</v>
      </c>
      <c r="L27" s="38" t="n">
        <v>0.713911760506401</v>
      </c>
      <c r="M27" s="38" t="n">
        <v>0.96828324476497</v>
      </c>
      <c r="N27" s="38" t="n">
        <v>0.838293740539041</v>
      </c>
      <c r="O27" s="38" t="n">
        <v>1.1</v>
      </c>
      <c r="P27" s="38"/>
      <c r="Q27" s="38" t="n">
        <v>1.32189534349921</v>
      </c>
      <c r="R27" s="38"/>
      <c r="S27" s="38" t="n">
        <v>1.43948829320499</v>
      </c>
      <c r="T27" s="38" t="n">
        <v>1.4278235210128</v>
      </c>
      <c r="U27" s="38" t="n">
        <v>0.777017418638556</v>
      </c>
      <c r="V27" s="38" t="n">
        <v>1.32679584833517</v>
      </c>
      <c r="W27" s="38" t="n">
        <v>1.7</v>
      </c>
      <c r="X27" s="38" t="n">
        <v>0.995569714769277</v>
      </c>
    </row>
    <row r="28" customFormat="false" ht="12.75" hidden="false" customHeight="false" outlineLevel="0" collapsed="false">
      <c r="A28" s="49" t="s">
        <v>113</v>
      </c>
      <c r="B28" s="49"/>
      <c r="C28" s="38" t="n">
        <v>3.0488552739166</v>
      </c>
      <c r="D28" s="38" t="n">
        <v>4.12920700783771</v>
      </c>
      <c r="E28" s="38" t="n">
        <v>4.78016784370011</v>
      </c>
      <c r="F28" s="38" t="n">
        <v>5.50537847618103</v>
      </c>
      <c r="G28" s="38" t="n">
        <v>5.3</v>
      </c>
      <c r="H28" s="38"/>
      <c r="I28" s="38" t="n">
        <v>6.11997930754166</v>
      </c>
      <c r="J28" s="38"/>
      <c r="K28" s="38" t="n">
        <v>1.58421913327882</v>
      </c>
      <c r="L28" s="38" t="n">
        <v>1.31589057937606</v>
      </c>
      <c r="M28" s="38" t="n">
        <v>1.07889107493028</v>
      </c>
      <c r="N28" s="38" t="n">
        <v>1.23928022604471</v>
      </c>
      <c r="O28" s="38" t="n">
        <v>1.7</v>
      </c>
      <c r="P28" s="38"/>
      <c r="Q28" s="38" t="n">
        <v>1.76440158149503</v>
      </c>
      <c r="R28" s="38"/>
      <c r="S28" s="38" t="n">
        <v>1.73753066230581</v>
      </c>
      <c r="T28" s="38" t="n">
        <v>0.960504072537268</v>
      </c>
      <c r="U28" s="38" t="n">
        <v>1.36076351793008</v>
      </c>
      <c r="V28" s="38" t="n">
        <v>2.08199077975512</v>
      </c>
      <c r="W28" s="38" t="n">
        <v>1.3</v>
      </c>
      <c r="X28" s="38" t="n">
        <v>1.84754092303145</v>
      </c>
    </row>
    <row r="29" customFormat="false" ht="12.75" hidden="false" customHeight="false" outlineLevel="0" collapsed="false">
      <c r="A29" s="49" t="s">
        <v>114</v>
      </c>
      <c r="B29" s="49"/>
      <c r="C29" s="38" t="n">
        <v>3.2678679549389</v>
      </c>
      <c r="D29" s="38" t="n">
        <v>3.29102192419742</v>
      </c>
      <c r="E29" s="38" t="n">
        <v>3.41907378599936</v>
      </c>
      <c r="F29" s="38" t="n">
        <v>3.12107768831881</v>
      </c>
      <c r="G29" s="38" t="n">
        <v>3.1</v>
      </c>
      <c r="H29" s="38"/>
      <c r="I29" s="38" t="n">
        <v>3.10200096485511</v>
      </c>
      <c r="J29" s="38"/>
      <c r="K29" s="38" t="n">
        <v>0.915321400043776</v>
      </c>
      <c r="L29" s="38" t="n">
        <v>1.12084180979182</v>
      </c>
      <c r="M29" s="38" t="n">
        <v>1.08993646487497</v>
      </c>
      <c r="N29" s="38" t="n">
        <v>1.11021074862659</v>
      </c>
      <c r="O29" s="38" t="n">
        <v>1.2</v>
      </c>
      <c r="P29" s="38"/>
      <c r="Q29" s="38" t="n">
        <v>1.20894537391423</v>
      </c>
      <c r="R29" s="38"/>
      <c r="S29" s="38" t="n">
        <v>0.710653260903553</v>
      </c>
      <c r="T29" s="38" t="n">
        <v>0.673391126831447</v>
      </c>
      <c r="U29" s="38" t="n">
        <v>0.770396858706809</v>
      </c>
      <c r="V29" s="38" t="n">
        <v>0.710972400598311</v>
      </c>
      <c r="W29" s="38" t="n">
        <v>0.7</v>
      </c>
      <c r="X29" s="38" t="n">
        <v>0.682137770461462</v>
      </c>
    </row>
    <row r="30" customFormat="false" ht="12.75" hidden="false" customHeight="false" outlineLevel="0" collapsed="false">
      <c r="A30" s="49" t="s">
        <v>115</v>
      </c>
      <c r="B30" s="49"/>
      <c r="C30" s="38" t="n">
        <v>2.38586179382046</v>
      </c>
      <c r="D30" s="38" t="n">
        <v>2.90992753844743</v>
      </c>
      <c r="E30" s="38" t="n">
        <v>3.65461842335432</v>
      </c>
      <c r="F30" s="38" t="n">
        <v>4.03586785834838</v>
      </c>
      <c r="G30" s="38" t="n">
        <v>3.7</v>
      </c>
      <c r="H30" s="38"/>
      <c r="I30" s="38" t="n">
        <v>4.12217408818188</v>
      </c>
      <c r="J30" s="38"/>
      <c r="K30" s="38" t="n">
        <v>0.584615141532166</v>
      </c>
      <c r="L30" s="38" t="n">
        <v>0.527410034549179</v>
      </c>
      <c r="M30" s="38" t="n">
        <v>0.551213109307573</v>
      </c>
      <c r="N30" s="38" t="n">
        <v>0.961270344442977</v>
      </c>
      <c r="O30" s="38" t="n">
        <v>0.8</v>
      </c>
      <c r="P30" s="38"/>
      <c r="Q30" s="38" t="n">
        <v>0.939909401214109</v>
      </c>
      <c r="R30" s="38"/>
      <c r="S30" s="38" t="n">
        <v>1.58004092305991</v>
      </c>
      <c r="T30" s="38" t="n">
        <v>1.60516097471489</v>
      </c>
      <c r="U30" s="38" t="n">
        <v>2.34076799842942</v>
      </c>
      <c r="V30" s="38" t="n">
        <v>2.27476188379636</v>
      </c>
      <c r="W30" s="38" t="n">
        <v>2.6</v>
      </c>
      <c r="X30" s="38" t="n">
        <v>1.13071807664855</v>
      </c>
    </row>
    <row r="31" customFormat="false" ht="12.75" hidden="false" customHeight="false" outlineLevel="0" collapsed="false">
      <c r="A31" s="49" t="s">
        <v>116</v>
      </c>
      <c r="B31" s="49"/>
      <c r="C31" s="38" t="n">
        <v>2.65767708047509</v>
      </c>
      <c r="D31" s="38" t="n">
        <v>3.05290828320135</v>
      </c>
      <c r="E31" s="38" t="n">
        <v>3.57656775697327</v>
      </c>
      <c r="F31" s="38" t="n">
        <v>3.73432844484</v>
      </c>
      <c r="G31" s="38" t="n">
        <v>3.9</v>
      </c>
      <c r="H31" s="38"/>
      <c r="I31" s="38" t="n">
        <v>4.00786782756124</v>
      </c>
      <c r="J31" s="38"/>
      <c r="K31" s="38" t="n">
        <v>1.4724040609933</v>
      </c>
      <c r="L31" s="38" t="n">
        <v>1.3473216094369</v>
      </c>
      <c r="M31" s="38" t="n">
        <v>1.48687170664449</v>
      </c>
      <c r="N31" s="38" t="n">
        <v>1.04718879387068</v>
      </c>
      <c r="O31" s="38" t="n">
        <v>1.6</v>
      </c>
      <c r="P31" s="38"/>
      <c r="Q31" s="38" t="n">
        <v>1.6225738657436</v>
      </c>
      <c r="R31" s="38"/>
      <c r="S31" s="38" t="n">
        <v>1.46995413743091</v>
      </c>
      <c r="T31" s="38" t="n">
        <v>1.13061953239461</v>
      </c>
      <c r="U31" s="38" t="n">
        <v>1.14009332138874</v>
      </c>
      <c r="V31" s="38" t="n">
        <v>1.20922493518554</v>
      </c>
      <c r="W31" s="38" t="n">
        <v>1.2</v>
      </c>
      <c r="X31" s="38" t="n">
        <v>1.10379174540381</v>
      </c>
    </row>
    <row r="32" customFormat="false" ht="12.75" hidden="false" customHeight="false" outlineLevel="0" collapsed="false">
      <c r="A32" s="49" t="s">
        <v>117</v>
      </c>
      <c r="B32" s="49"/>
      <c r="C32" s="38" t="n">
        <v>2.23704474089482</v>
      </c>
      <c r="D32" s="38" t="n">
        <v>2.26726305255193</v>
      </c>
      <c r="E32" s="38" t="n">
        <v>2.68300863470808</v>
      </c>
      <c r="F32" s="38" t="n">
        <v>2.61598121992659</v>
      </c>
      <c r="G32" s="38" t="n">
        <v>2.9</v>
      </c>
      <c r="H32" s="38"/>
      <c r="I32" s="38" t="n">
        <v>2.77767160462818</v>
      </c>
      <c r="J32" s="38"/>
      <c r="K32" s="38" t="n">
        <v>0.81334960032534</v>
      </c>
      <c r="L32" s="38" t="n">
        <v>0.604115306695306</v>
      </c>
      <c r="M32" s="38" t="n">
        <v>0.541259072448733</v>
      </c>
      <c r="N32" s="38" t="n">
        <v>0.541483470163288</v>
      </c>
      <c r="O32" s="38" t="n">
        <v>0.6</v>
      </c>
      <c r="P32" s="38"/>
      <c r="Q32" s="38" t="n">
        <v>0.75079584359421</v>
      </c>
      <c r="R32" s="38"/>
      <c r="S32" s="38" t="n">
        <v>1.03335400041334</v>
      </c>
      <c r="T32" s="38" t="n">
        <v>0.793282725963533</v>
      </c>
      <c r="U32" s="38" t="n">
        <v>0.786713768094089</v>
      </c>
      <c r="V32" s="38" t="n">
        <v>0.778179837360414</v>
      </c>
      <c r="W32" s="38" t="n">
        <v>0.8</v>
      </c>
      <c r="X32" s="38" t="n">
        <v>0.682541675994736</v>
      </c>
    </row>
    <row r="33" customFormat="false" ht="12.75" hidden="false" customHeight="false" outlineLevel="0" collapsed="false">
      <c r="A33" s="49" t="s">
        <v>118</v>
      </c>
      <c r="B33" s="49"/>
      <c r="C33" s="38" t="n">
        <v>1.8828007580213</v>
      </c>
      <c r="D33" s="38" t="n">
        <v>2.20969937895434</v>
      </c>
      <c r="E33" s="38" t="n">
        <v>2.9292603017858</v>
      </c>
      <c r="F33" s="38" t="n">
        <v>3.15193273385496</v>
      </c>
      <c r="G33" s="38" t="n">
        <v>3.4</v>
      </c>
      <c r="H33" s="38"/>
      <c r="I33" s="38" t="n">
        <v>3.21158433968894</v>
      </c>
      <c r="J33" s="38"/>
      <c r="K33" s="38" t="n">
        <v>0.322649153760701</v>
      </c>
      <c r="L33" s="38" t="n">
        <v>0.389518671413698</v>
      </c>
      <c r="M33" s="38" t="n">
        <v>0.406072631627521</v>
      </c>
      <c r="N33" s="38" t="n">
        <v>0.241348437074234</v>
      </c>
      <c r="O33" s="38" t="n">
        <v>0.7</v>
      </c>
      <c r="P33" s="38"/>
      <c r="Q33" s="38" t="n">
        <v>0.935772011909826</v>
      </c>
      <c r="R33" s="38"/>
      <c r="S33" s="38" t="n">
        <v>1.061883290858</v>
      </c>
      <c r="T33" s="38" t="n">
        <v>0.509650598111381</v>
      </c>
      <c r="U33" s="38" t="n">
        <v>0.516819712980481</v>
      </c>
      <c r="V33" s="38" t="n">
        <v>0.116781501810113</v>
      </c>
      <c r="W33" s="38" t="n">
        <v>0.4</v>
      </c>
      <c r="X33" s="38" t="n">
        <v>0.776727756921199</v>
      </c>
    </row>
    <row r="34" customFormat="false" ht="12.75" hidden="false" customHeight="false" outlineLevel="0" collapsed="false">
      <c r="A34" s="49" t="s">
        <v>119</v>
      </c>
      <c r="B34" s="49"/>
      <c r="C34" s="38" t="n">
        <v>3.04018859694972</v>
      </c>
      <c r="D34" s="38" t="n">
        <v>3.29529069292924</v>
      </c>
      <c r="E34" s="38" t="n">
        <v>3.54931004497568</v>
      </c>
      <c r="F34" s="38" t="n">
        <v>3.50527704957315</v>
      </c>
      <c r="G34" s="38" t="n">
        <v>3.4</v>
      </c>
      <c r="H34" s="38"/>
      <c r="I34" s="38" t="n">
        <v>3.54598732517342</v>
      </c>
      <c r="J34" s="38"/>
      <c r="K34" s="38" t="n">
        <v>1.83478301618142</v>
      </c>
      <c r="L34" s="38" t="n">
        <v>1.29567157276165</v>
      </c>
      <c r="M34" s="38" t="n">
        <v>1.10023736924889</v>
      </c>
      <c r="N34" s="38" t="n">
        <v>1.25533337863501</v>
      </c>
      <c r="O34" s="38" t="n">
        <v>1.9</v>
      </c>
      <c r="P34" s="38"/>
      <c r="Q34" s="38" t="n">
        <v>1.98789222208977</v>
      </c>
      <c r="R34" s="38"/>
      <c r="S34" s="38" t="n">
        <v>1.98257496836892</v>
      </c>
      <c r="T34" s="38" t="n">
        <v>0.816171069456158</v>
      </c>
      <c r="U34" s="38" t="n">
        <v>1.25343497762532</v>
      </c>
      <c r="V34" s="38" t="n">
        <v>1.03717002793206</v>
      </c>
      <c r="W34" s="38" t="n">
        <v>0.9</v>
      </c>
      <c r="X34" s="38" t="n">
        <v>1.15987228517393</v>
      </c>
    </row>
    <row r="35" customFormat="false" ht="12.75" hidden="false" customHeight="false" outlineLevel="0" collapsed="false">
      <c r="A35" s="49" t="s">
        <v>120</v>
      </c>
      <c r="B35" s="49"/>
      <c r="C35" s="38" t="n">
        <v>3.41564796464212</v>
      </c>
      <c r="D35" s="38" t="n">
        <v>3.57319830492411</v>
      </c>
      <c r="E35" s="38" t="n">
        <v>4.21774934394005</v>
      </c>
      <c r="F35" s="38" t="n">
        <v>4.10517586016246</v>
      </c>
      <c r="G35" s="38" t="n">
        <v>4</v>
      </c>
      <c r="H35" s="38"/>
      <c r="I35" s="38" t="n">
        <v>4.17146796423306</v>
      </c>
      <c r="J35" s="38"/>
      <c r="K35" s="38" t="n">
        <v>1.55509175625983</v>
      </c>
      <c r="L35" s="38" t="n">
        <v>1.57051759385873</v>
      </c>
      <c r="M35" s="38" t="n">
        <v>1.31969299357605</v>
      </c>
      <c r="N35" s="38" t="n">
        <v>1.24930889295283</v>
      </c>
      <c r="O35" s="38" t="n">
        <v>1.9</v>
      </c>
      <c r="P35" s="38"/>
      <c r="Q35" s="38" t="n">
        <v>2.55370324710287</v>
      </c>
      <c r="R35" s="38"/>
      <c r="S35" s="38" t="n">
        <v>1.40309030639985</v>
      </c>
      <c r="T35" s="38" t="n">
        <v>1.11019347152083</v>
      </c>
      <c r="U35" s="38" t="n">
        <v>1.60681182850576</v>
      </c>
      <c r="V35" s="38" t="n">
        <v>1.86067281929146</v>
      </c>
      <c r="W35" s="38" t="n">
        <v>2.6</v>
      </c>
      <c r="X35" s="38" t="n">
        <v>2.94367763459148</v>
      </c>
    </row>
    <row r="36" customFormat="false" ht="12.75" hidden="false" customHeight="false" outlineLevel="0" collapsed="false">
      <c r="A36" s="49" t="s">
        <v>121</v>
      </c>
      <c r="B36" s="49"/>
      <c r="C36" s="38" t="n">
        <v>3.51682030986051</v>
      </c>
      <c r="D36" s="38" t="n">
        <v>3.85596863187486</v>
      </c>
      <c r="E36" s="38" t="n">
        <v>4.46454372407775</v>
      </c>
      <c r="F36" s="38" t="n">
        <v>4.39327135168788</v>
      </c>
      <c r="G36" s="38" t="n">
        <v>4.3</v>
      </c>
      <c r="H36" s="38"/>
      <c r="I36" s="38" t="n">
        <v>4.47463114261027</v>
      </c>
      <c r="J36" s="38"/>
      <c r="K36" s="38" t="n">
        <v>1.16801003909455</v>
      </c>
      <c r="L36" s="38" t="n">
        <v>1.2600015465723</v>
      </c>
      <c r="M36" s="38" t="n">
        <v>1.71766497606466</v>
      </c>
      <c r="N36" s="38" t="n">
        <v>1.90176484750618</v>
      </c>
      <c r="O36" s="38" t="n">
        <v>2.1</v>
      </c>
      <c r="P36" s="38"/>
      <c r="Q36" s="38" t="n">
        <v>2.26181492054117</v>
      </c>
      <c r="R36" s="38"/>
      <c r="S36" s="38" t="n">
        <v>0.917032675322168</v>
      </c>
      <c r="T36" s="38" t="n">
        <v>1.22816035225458</v>
      </c>
      <c r="U36" s="38" t="n">
        <v>1.01582337294147</v>
      </c>
      <c r="V36" s="38" t="n">
        <v>1.24028142228664</v>
      </c>
      <c r="W36" s="38" t="n">
        <v>0.8</v>
      </c>
      <c r="X36" s="38" t="n">
        <v>1.07184652907657</v>
      </c>
    </row>
    <row r="37" customFormat="false" ht="12.75" hidden="false" customHeight="false" outlineLevel="0" collapsed="false">
      <c r="A37" s="49" t="s">
        <v>122</v>
      </c>
      <c r="B37" s="49"/>
      <c r="C37" s="38" t="n">
        <v>2.19590069576676</v>
      </c>
      <c r="D37" s="38" t="n">
        <v>2.37959995131253</v>
      </c>
      <c r="E37" s="38" t="n">
        <v>2.80794311806216</v>
      </c>
      <c r="F37" s="38" t="n">
        <v>2.64623680662874</v>
      </c>
      <c r="G37" s="38" t="n">
        <v>2.5</v>
      </c>
      <c r="H37" s="38"/>
      <c r="I37" s="38" t="n">
        <v>2.63477957202895</v>
      </c>
      <c r="J37" s="38"/>
      <c r="K37" s="38" t="n">
        <v>0.615402436993651</v>
      </c>
      <c r="L37" s="38" t="n">
        <v>0.689739116322473</v>
      </c>
      <c r="M37" s="38" t="n">
        <v>0.696294907673973</v>
      </c>
      <c r="N37" s="38" t="n">
        <v>0.499786275605826</v>
      </c>
      <c r="O37" s="38" t="n">
        <v>1</v>
      </c>
      <c r="P37" s="38"/>
      <c r="Q37" s="38" t="n">
        <v>0.867020700119215</v>
      </c>
      <c r="R37" s="38"/>
      <c r="S37" s="38" t="n">
        <v>2.2444088878592</v>
      </c>
      <c r="T37" s="38" t="n">
        <v>1.35242963984799</v>
      </c>
      <c r="U37" s="38" t="n">
        <v>1.67378583575474</v>
      </c>
      <c r="V37" s="38" t="n">
        <v>1.57827244928156</v>
      </c>
      <c r="W37" s="38" t="n">
        <v>2</v>
      </c>
      <c r="X37" s="38" t="n">
        <v>1.14398564599063</v>
      </c>
    </row>
    <row r="38" customFormat="false" ht="12.75" hidden="false" customHeight="false" outlineLevel="0" collapsed="false">
      <c r="A38" s="49" t="s">
        <v>123</v>
      </c>
      <c r="B38" s="49"/>
      <c r="C38" s="38" t="n">
        <v>2.48192699014231</v>
      </c>
      <c r="D38" s="38" t="n">
        <v>2.69216033958413</v>
      </c>
      <c r="E38" s="38" t="n">
        <v>2.72249138534083</v>
      </c>
      <c r="F38" s="38" t="n">
        <v>2.70716794588266</v>
      </c>
      <c r="G38" s="38" t="n">
        <v>2.6</v>
      </c>
      <c r="H38" s="38"/>
      <c r="I38" s="38" t="n">
        <v>2.87040763525556</v>
      </c>
      <c r="J38" s="38"/>
      <c r="K38" s="38" t="n">
        <v>1.39341190628249</v>
      </c>
      <c r="L38" s="38" t="n">
        <v>1.0679812442151</v>
      </c>
      <c r="M38" s="38" t="n">
        <v>1.00353222616611</v>
      </c>
      <c r="N38" s="38" t="n">
        <v>1.05372707167946</v>
      </c>
      <c r="O38" s="38" t="n">
        <v>1.3</v>
      </c>
      <c r="P38" s="38"/>
      <c r="Q38" s="38" t="n">
        <v>1.34752486632553</v>
      </c>
      <c r="R38" s="38"/>
      <c r="S38" s="38" t="n">
        <v>0.932459987790052</v>
      </c>
      <c r="T38" s="38" t="n">
        <v>0.881508328558497</v>
      </c>
      <c r="U38" s="38" t="n">
        <v>1.1054399737458</v>
      </c>
      <c r="V38" s="38" t="n">
        <v>0.94779683696036</v>
      </c>
      <c r="W38" s="38" t="n">
        <v>0.8</v>
      </c>
      <c r="X38" s="38" t="n">
        <v>1.00615190018973</v>
      </c>
    </row>
    <row r="39" customFormat="false" ht="12.75" hidden="false" customHeight="false" outlineLevel="0" collapsed="false">
      <c r="A39" s="49" t="s">
        <v>124</v>
      </c>
      <c r="B39" s="49"/>
      <c r="C39" s="38" t="n">
        <v>2.00806484460918</v>
      </c>
      <c r="D39" s="38" t="n">
        <v>1.57539846120318</v>
      </c>
      <c r="E39" s="38" t="n">
        <v>1.96523643766933</v>
      </c>
      <c r="F39" s="38" t="n">
        <v>1.84586308273835</v>
      </c>
      <c r="G39" s="38" t="n">
        <v>1.7</v>
      </c>
      <c r="H39" s="38"/>
      <c r="I39" s="38" t="n">
        <v>1.74001751566304</v>
      </c>
      <c r="J39" s="38"/>
      <c r="K39" s="38" t="n">
        <v>3.00055666435855</v>
      </c>
      <c r="L39" s="38" t="n">
        <v>1.6827293032482</v>
      </c>
      <c r="M39" s="38" t="n">
        <v>1.9995423106461</v>
      </c>
      <c r="N39" s="38" t="n">
        <v>1.55396892062159</v>
      </c>
      <c r="O39" s="38" t="n">
        <v>1.5</v>
      </c>
      <c r="P39" s="38"/>
      <c r="Q39" s="38" t="n">
        <v>0.956000190158107</v>
      </c>
      <c r="R39" s="38"/>
      <c r="S39" s="38" t="n">
        <v>0.678858973836775</v>
      </c>
      <c r="T39" s="38" t="n">
        <v>1.63725013289014</v>
      </c>
      <c r="U39" s="38" t="n">
        <v>1.37223491907085</v>
      </c>
      <c r="V39" s="38" t="n">
        <v>0.629987400251995</v>
      </c>
      <c r="W39" s="38" t="n">
        <v>0.7</v>
      </c>
      <c r="X39" s="38" t="n">
        <v>0.866159161557932</v>
      </c>
    </row>
    <row r="40" customFormat="false" ht="12.75" hidden="false" customHeight="false" outlineLevel="0" collapsed="false">
      <c r="A40" s="49" t="s">
        <v>125</v>
      </c>
      <c r="B40" s="49"/>
      <c r="C40" s="38" t="n">
        <v>2.05464167835149</v>
      </c>
      <c r="D40" s="38" t="n">
        <v>2.4343118436323</v>
      </c>
      <c r="E40" s="38" t="n">
        <v>3.3130256242577</v>
      </c>
      <c r="F40" s="38" t="n">
        <v>2.70558152717261</v>
      </c>
      <c r="G40" s="38" t="n">
        <v>3.1</v>
      </c>
      <c r="H40" s="38"/>
      <c r="I40" s="38" t="n">
        <v>3.22308164659688</v>
      </c>
      <c r="J40" s="38"/>
      <c r="K40" s="38" t="n">
        <v>1.20900458622401</v>
      </c>
      <c r="L40" s="38" t="n">
        <v>0.844324840542771</v>
      </c>
      <c r="M40" s="38" t="n">
        <v>1.28546035348557</v>
      </c>
      <c r="N40" s="38" t="n">
        <v>0.928126275005684</v>
      </c>
      <c r="O40" s="38" t="n">
        <v>1.3</v>
      </c>
      <c r="P40" s="38"/>
      <c r="Q40" s="38" t="n">
        <v>1.44144975250308</v>
      </c>
      <c r="R40" s="38"/>
      <c r="S40" s="38" t="n">
        <v>1.09909507838546</v>
      </c>
      <c r="T40" s="38" t="n">
        <v>0.664075717280831</v>
      </c>
      <c r="U40" s="38" t="n">
        <v>1.50664929211526</v>
      </c>
      <c r="V40" s="38" t="n">
        <v>1.12122637249009</v>
      </c>
      <c r="W40" s="38" t="n">
        <v>0.9</v>
      </c>
      <c r="X40" s="38" t="n">
        <v>1.29730477725277</v>
      </c>
    </row>
    <row r="41" customFormat="false" ht="12.75" hidden="false" customHeight="false" outlineLevel="0" collapsed="false">
      <c r="A41" s="49" t="s">
        <v>126</v>
      </c>
      <c r="B41" s="49"/>
      <c r="C41" s="38" t="n">
        <v>2.11255923639412</v>
      </c>
      <c r="D41" s="38" t="n">
        <v>2.78065200038855</v>
      </c>
      <c r="E41" s="38" t="n">
        <v>4.18548312489108</v>
      </c>
      <c r="F41" s="38" t="n">
        <v>4.51650713029889</v>
      </c>
      <c r="G41" s="38" t="n">
        <v>4.4</v>
      </c>
      <c r="H41" s="38"/>
      <c r="I41" s="38" t="n">
        <v>4.01219335172013</v>
      </c>
      <c r="J41" s="38"/>
      <c r="K41" s="38" t="n">
        <v>2.38963088497043</v>
      </c>
      <c r="L41" s="38" t="n">
        <v>1.84560286174027</v>
      </c>
      <c r="M41" s="38" t="n">
        <v>1.66954605989281</v>
      </c>
      <c r="N41" s="38" t="n">
        <v>2.41366586355842</v>
      </c>
      <c r="O41" s="38" t="n">
        <v>2.1</v>
      </c>
      <c r="P41" s="38"/>
      <c r="Q41" s="38" t="n">
        <v>1.90365593181677</v>
      </c>
      <c r="R41" s="38"/>
      <c r="S41" s="38" t="n">
        <v>1.43467520298412</v>
      </c>
      <c r="T41" s="38" t="n">
        <v>1.77380595407532</v>
      </c>
      <c r="U41" s="38" t="n">
        <v>1.97935873080076</v>
      </c>
      <c r="V41" s="38" t="n">
        <v>1.30233769616462</v>
      </c>
      <c r="W41" s="38" t="n">
        <v>1.4</v>
      </c>
      <c r="X41" s="38" t="n">
        <v>1.65895941770524</v>
      </c>
    </row>
    <row r="42" customFormat="false" ht="12.75" hidden="false" customHeight="false" outlineLevel="0" collapsed="false">
      <c r="A42" s="49" t="s">
        <v>127</v>
      </c>
      <c r="B42" s="49"/>
      <c r="C42" s="38" t="n">
        <v>2.0359835271511</v>
      </c>
      <c r="D42" s="38" t="n">
        <v>2.28521761871248</v>
      </c>
      <c r="E42" s="38" t="n">
        <v>2.90231922632966</v>
      </c>
      <c r="F42" s="38" t="n">
        <v>2.96365250989312</v>
      </c>
      <c r="G42" s="38" t="n">
        <v>2.9</v>
      </c>
      <c r="H42" s="38"/>
      <c r="I42" s="38" t="n">
        <v>2.92345671755837</v>
      </c>
      <c r="J42" s="38"/>
      <c r="K42" s="38" t="n">
        <v>0.980716560953926</v>
      </c>
      <c r="L42" s="38" t="n">
        <v>0.742253450709371</v>
      </c>
      <c r="M42" s="38" t="n">
        <v>0.875071123516481</v>
      </c>
      <c r="N42" s="38" t="n">
        <v>0.899728912847038</v>
      </c>
      <c r="O42" s="38" t="n">
        <v>1.1</v>
      </c>
      <c r="P42" s="38"/>
      <c r="Q42" s="38" t="n">
        <v>1.04697809060585</v>
      </c>
      <c r="R42" s="38"/>
      <c r="S42" s="38" t="n">
        <v>0.518264849284595</v>
      </c>
      <c r="T42" s="38" t="n">
        <v>0.692257104288533</v>
      </c>
      <c r="U42" s="38" t="n">
        <v>0.614084998958934</v>
      </c>
      <c r="V42" s="38" t="n">
        <v>0.778986071729037</v>
      </c>
      <c r="W42" s="38" t="n">
        <v>0.3</v>
      </c>
      <c r="X42" s="38" t="n">
        <v>0.58777717367346</v>
      </c>
    </row>
    <row r="43" customFormat="false" ht="13.5" hidden="false" customHeight="false" outlineLevel="0" collapsed="false">
      <c r="A43" s="54" t="s">
        <v>128</v>
      </c>
      <c r="B43" s="54"/>
      <c r="C43" s="547" t="n">
        <v>2.86915357644411</v>
      </c>
      <c r="D43" s="547" t="n">
        <v>3.5778315434022</v>
      </c>
      <c r="E43" s="547" t="n">
        <v>3.76197258286254</v>
      </c>
      <c r="F43" s="547" t="n">
        <v>3.66631328707273</v>
      </c>
      <c r="G43" s="547" t="n">
        <v>3.5</v>
      </c>
      <c r="H43" s="547"/>
      <c r="I43" s="547" t="n">
        <v>3.70327213406064</v>
      </c>
      <c r="J43" s="547"/>
      <c r="K43" s="547" t="n">
        <v>2.11117621346131</v>
      </c>
      <c r="L43" s="547" t="n">
        <v>2.97644949609232</v>
      </c>
      <c r="M43" s="547" t="n">
        <v>2.97627022225154</v>
      </c>
      <c r="N43" s="547" t="n">
        <v>3.26876124389617</v>
      </c>
      <c r="O43" s="547" t="n">
        <v>4.7</v>
      </c>
      <c r="P43" s="547"/>
      <c r="Q43" s="547" t="n">
        <v>6.31413360910634</v>
      </c>
      <c r="R43" s="547"/>
      <c r="S43" s="547" t="n">
        <v>2.32508393553007</v>
      </c>
      <c r="T43" s="547" t="n">
        <v>2.17576717550608</v>
      </c>
      <c r="U43" s="547" t="n">
        <v>2.06112896277807</v>
      </c>
      <c r="V43" s="547" t="n">
        <v>1.60627088152146</v>
      </c>
      <c r="W43" s="547" t="n">
        <v>1.8</v>
      </c>
      <c r="X43" s="547" t="n">
        <v>2.98592246797416</v>
      </c>
    </row>
    <row r="44" customFormat="false" ht="12.75" hidden="false" customHeight="false" outlineLevel="0" collapsed="false">
      <c r="A44" s="250" t="s">
        <v>131</v>
      </c>
      <c r="B44" s="548"/>
      <c r="C44" s="548"/>
      <c r="D44" s="548"/>
      <c r="E44" s="548"/>
      <c r="F44" s="548"/>
      <c r="G44" s="548"/>
      <c r="H44" s="548"/>
      <c r="I44" s="548"/>
      <c r="J44" s="548"/>
      <c r="K44" s="548"/>
      <c r="L44" s="548"/>
      <c r="M44" s="548"/>
      <c r="N44" s="548"/>
    </row>
    <row r="45" customFormat="false" ht="12.75" hidden="false" customHeight="false" outlineLevel="0" collapsed="false">
      <c r="A45" s="548"/>
      <c r="B45" s="548"/>
      <c r="C45" s="548"/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548"/>
    </row>
    <row r="46" customFormat="false" ht="12.75" hidden="false" customHeight="false" outlineLevel="0" collapsed="false">
      <c r="A46" s="548"/>
      <c r="B46" s="548"/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</row>
    <row r="47" customFormat="false" ht="12.75" hidden="false" customHeight="false" outlineLevel="0" collapsed="false">
      <c r="A47" s="548"/>
      <c r="B47" s="548"/>
      <c r="C47" s="548"/>
      <c r="D47" s="548"/>
      <c r="E47" s="548"/>
      <c r="F47" s="548"/>
      <c r="G47" s="548"/>
      <c r="H47" s="548"/>
      <c r="I47" s="548"/>
      <c r="J47" s="548"/>
      <c r="K47" s="548"/>
      <c r="L47" s="548"/>
      <c r="M47" s="548"/>
      <c r="N47" s="548"/>
    </row>
  </sheetData>
  <mergeCells count="5">
    <mergeCell ref="A2:X2"/>
    <mergeCell ref="A3:X3"/>
    <mergeCell ref="C4:I4"/>
    <mergeCell ref="K4:Q4"/>
    <mergeCell ref="S4:X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55.7"/>
    <col collapsed="false" customWidth="true" hidden="false" outlineLevel="0" max="3" min="3" style="19" width="2.28"/>
    <col collapsed="false" customWidth="true" hidden="false" outlineLevel="0" max="4" min="4" style="549" width="8.28"/>
    <col collapsed="false" customWidth="true" hidden="false" outlineLevel="0" max="5" min="5" style="19" width="8.28"/>
    <col collapsed="false" customWidth="true" hidden="false" outlineLevel="0" max="6" min="6" style="19" width="2.28"/>
    <col collapsed="false" customWidth="true" hidden="false" outlineLevel="0" max="8" min="7" style="19" width="8.28"/>
    <col collapsed="false" customWidth="true" hidden="false" outlineLevel="0" max="9" min="9" style="19" width="2.28"/>
    <col collapsed="false" customWidth="true" hidden="false" outlineLevel="0" max="11" min="10" style="19" width="8.28"/>
    <col collapsed="false" customWidth="true" hidden="false" outlineLevel="0" max="12" min="12" style="19" width="2.28"/>
    <col collapsed="false" customWidth="true" hidden="false" outlineLevel="0" max="14" min="13" style="19" width="8.28"/>
    <col collapsed="false" customWidth="true" hidden="false" outlineLevel="0" max="15" min="15" style="19" width="2.28"/>
    <col collapsed="false" customWidth="true" hidden="false" outlineLevel="0" max="17" min="16" style="19" width="8.28"/>
    <col collapsed="false" customWidth="true" hidden="false" outlineLevel="0" max="18" min="18" style="19" width="2.28"/>
    <col collapsed="false" customWidth="true" hidden="false" outlineLevel="0" max="20" min="19" style="19" width="8.28"/>
    <col collapsed="false" customWidth="true" hidden="false" outlineLevel="0" max="21" min="21" style="19" width="2.28"/>
    <col collapsed="false" customWidth="true" hidden="false" outlineLevel="0" max="25" min="22" style="19" width="15.13"/>
    <col collapsed="false" customWidth="false" hidden="false" outlineLevel="0" max="257" min="26" style="19" width="11.42"/>
  </cols>
  <sheetData>
    <row r="1" customFormat="false" ht="12.75" hidden="false" customHeight="true" outlineLevel="0" collapsed="false">
      <c r="A1" s="18" t="s">
        <v>79</v>
      </c>
      <c r="U1" s="410"/>
    </row>
    <row r="2" customFormat="false" ht="12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550"/>
    </row>
    <row r="3" customFormat="false" ht="15" hidden="false" customHeight="true" outlineLevel="0" collapsed="false">
      <c r="A3" s="435" t="s">
        <v>537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551"/>
    </row>
    <row r="4" customFormat="false" ht="12.75" hidden="false" customHeight="true" outlineLevel="0" collapsed="false">
      <c r="A4" s="552"/>
      <c r="B4" s="552"/>
      <c r="C4" s="552"/>
      <c r="D4" s="553"/>
      <c r="E4" s="552"/>
      <c r="F4" s="552"/>
      <c r="G4" s="552"/>
      <c r="H4" s="552"/>
      <c r="I4" s="552"/>
      <c r="J4" s="552"/>
      <c r="K4" s="552"/>
      <c r="L4" s="552"/>
      <c r="M4" s="552"/>
      <c r="N4" s="552"/>
      <c r="O4" s="552"/>
      <c r="P4" s="552"/>
      <c r="Q4" s="552"/>
      <c r="R4" s="552"/>
      <c r="S4" s="552"/>
      <c r="T4" s="552"/>
      <c r="U4" s="552"/>
    </row>
    <row r="5" customFormat="false" ht="18.75" hidden="false" customHeight="true" outlineLevel="0" collapsed="false">
      <c r="A5" s="554" t="s">
        <v>538</v>
      </c>
      <c r="B5" s="554"/>
      <c r="C5" s="27"/>
      <c r="D5" s="78" t="n">
        <v>2006</v>
      </c>
      <c r="E5" s="78"/>
      <c r="F5" s="291"/>
      <c r="G5" s="78" t="n">
        <v>2007</v>
      </c>
      <c r="H5" s="78"/>
      <c r="I5" s="291"/>
      <c r="J5" s="78" t="n">
        <v>2008</v>
      </c>
      <c r="K5" s="78"/>
      <c r="L5" s="291"/>
      <c r="M5" s="78" t="n">
        <v>2009</v>
      </c>
      <c r="N5" s="78"/>
      <c r="O5" s="291"/>
      <c r="P5" s="78" t="n">
        <v>2010</v>
      </c>
      <c r="Q5" s="78"/>
      <c r="R5" s="291"/>
      <c r="S5" s="78" t="n">
        <v>2011</v>
      </c>
      <c r="T5" s="78"/>
    </row>
    <row r="6" customFormat="false" ht="21.75" hidden="false" customHeight="true" outlineLevel="0" collapsed="false">
      <c r="A6" s="554"/>
      <c r="B6" s="554"/>
      <c r="C6" s="555"/>
      <c r="D6" s="556" t="s">
        <v>90</v>
      </c>
      <c r="E6" s="555" t="s">
        <v>309</v>
      </c>
      <c r="F6" s="557"/>
      <c r="G6" s="556" t="s">
        <v>90</v>
      </c>
      <c r="H6" s="555" t="s">
        <v>309</v>
      </c>
      <c r="I6" s="557"/>
      <c r="J6" s="556" t="s">
        <v>90</v>
      </c>
      <c r="K6" s="555" t="s">
        <v>309</v>
      </c>
      <c r="L6" s="557"/>
      <c r="M6" s="556" t="s">
        <v>90</v>
      </c>
      <c r="N6" s="555" t="s">
        <v>309</v>
      </c>
      <c r="O6" s="557"/>
      <c r="P6" s="556" t="s">
        <v>90</v>
      </c>
      <c r="Q6" s="555" t="s">
        <v>309</v>
      </c>
      <c r="R6" s="557"/>
      <c r="S6" s="556" t="s">
        <v>90</v>
      </c>
      <c r="T6" s="555" t="s">
        <v>309</v>
      </c>
    </row>
    <row r="7" customFormat="false" ht="12.75" hidden="false" customHeight="false" outlineLevel="0" collapsed="false">
      <c r="A7" s="36"/>
      <c r="B7" s="36"/>
      <c r="C7" s="36"/>
      <c r="D7" s="558"/>
      <c r="E7" s="36"/>
      <c r="F7" s="36"/>
      <c r="G7" s="558"/>
      <c r="H7" s="36"/>
      <c r="I7" s="36"/>
      <c r="J7" s="558"/>
      <c r="K7" s="36"/>
      <c r="L7" s="36"/>
      <c r="M7" s="558"/>
      <c r="N7" s="36"/>
      <c r="O7" s="36"/>
      <c r="P7" s="558"/>
      <c r="Q7" s="36"/>
      <c r="R7" s="36"/>
      <c r="S7" s="558"/>
      <c r="T7" s="36"/>
      <c r="V7" s="528"/>
      <c r="W7" s="528"/>
      <c r="X7" s="528"/>
      <c r="Y7" s="528"/>
      <c r="Z7" s="528"/>
    </row>
    <row r="8" customFormat="false" ht="12.75" hidden="false" customHeight="false" outlineLevel="0" collapsed="false">
      <c r="A8" s="36"/>
      <c r="B8" s="41" t="s">
        <v>539</v>
      </c>
      <c r="C8" s="41"/>
      <c r="D8" s="559" t="n">
        <v>314762</v>
      </c>
      <c r="E8" s="560" t="n">
        <v>100</v>
      </c>
      <c r="F8" s="561"/>
      <c r="G8" s="559" t="n">
        <v>363935</v>
      </c>
      <c r="H8" s="560" t="n">
        <v>100</v>
      </c>
      <c r="I8" s="561"/>
      <c r="J8" s="559" t="n">
        <v>414859</v>
      </c>
      <c r="K8" s="560" t="n">
        <v>100</v>
      </c>
      <c r="L8" s="561"/>
      <c r="M8" s="559" t="n">
        <v>399125</v>
      </c>
      <c r="N8" s="560" t="n">
        <v>100</v>
      </c>
      <c r="O8" s="562"/>
      <c r="P8" s="559" t="n">
        <v>406802</v>
      </c>
      <c r="Q8" s="560" t="n">
        <v>100</v>
      </c>
      <c r="R8" s="562"/>
      <c r="S8" s="559" t="n">
        <v>426148</v>
      </c>
      <c r="T8" s="560" t="n">
        <v>100</v>
      </c>
      <c r="V8" s="528"/>
      <c r="W8" s="528"/>
      <c r="X8" s="528"/>
      <c r="Y8" s="528"/>
      <c r="Z8" s="528"/>
    </row>
    <row r="9" customFormat="false" ht="12.75" hidden="false" customHeight="false" outlineLevel="0" collapsed="false">
      <c r="A9" s="36"/>
      <c r="B9" s="41"/>
      <c r="C9" s="41"/>
      <c r="D9" s="558"/>
      <c r="E9" s="560"/>
      <c r="F9" s="36"/>
      <c r="G9" s="558"/>
      <c r="H9" s="560"/>
      <c r="I9" s="36"/>
      <c r="J9" s="558"/>
      <c r="K9" s="560"/>
      <c r="L9" s="36"/>
      <c r="M9" s="558"/>
      <c r="N9" s="560"/>
      <c r="O9" s="563"/>
      <c r="P9" s="558"/>
      <c r="Q9" s="560"/>
      <c r="R9" s="563"/>
      <c r="S9" s="558"/>
      <c r="T9" s="560"/>
      <c r="U9" s="563"/>
      <c r="V9" s="528"/>
      <c r="W9" s="528"/>
      <c r="X9" s="528"/>
      <c r="Y9" s="528"/>
      <c r="Z9" s="528"/>
    </row>
    <row r="10" customFormat="false" ht="27.95" hidden="false" customHeight="true" outlineLevel="0" collapsed="false">
      <c r="A10" s="249"/>
      <c r="B10" s="564" t="s">
        <v>540</v>
      </c>
      <c r="C10" s="564"/>
      <c r="D10" s="565" t="n">
        <v>18645</v>
      </c>
      <c r="E10" s="566" t="n">
        <f aca="false">D10*$E$8/$D$8</f>
        <v>5.92352316988709</v>
      </c>
      <c r="F10" s="528"/>
      <c r="G10" s="565" t="n">
        <v>12297</v>
      </c>
      <c r="H10" s="566" t="n">
        <f aca="false">G10*$H$8/$G$8</f>
        <v>3.37890007831069</v>
      </c>
      <c r="J10" s="565" t="n">
        <v>27009</v>
      </c>
      <c r="K10" s="566" t="n">
        <f aca="false">J10*$K$8/$J$8</f>
        <v>6.51040473992369</v>
      </c>
      <c r="M10" s="565" t="n">
        <v>32057</v>
      </c>
      <c r="N10" s="566" t="n">
        <f aca="false">M10*$N$8/$M$8</f>
        <v>8.03181960538678</v>
      </c>
      <c r="P10" s="565" t="n">
        <v>33777</v>
      </c>
      <c r="Q10" s="566" t="n">
        <f aca="false">P10*$Q$8/$P$8</f>
        <v>8.30305652381257</v>
      </c>
      <c r="S10" s="565" t="n">
        <v>35958</v>
      </c>
      <c r="T10" s="566" t="n">
        <f aca="false">S10*$T$8/$S$8</f>
        <v>8.43791358870627</v>
      </c>
    </row>
    <row r="11" customFormat="false" ht="27.95" hidden="false" customHeight="true" outlineLevel="0" collapsed="false">
      <c r="A11" s="249"/>
      <c r="B11" s="564" t="s">
        <v>541</v>
      </c>
      <c r="C11" s="564"/>
      <c r="D11" s="565" t="n">
        <v>18310</v>
      </c>
      <c r="E11" s="566" t="n">
        <f aca="false">D11*$E$8/$D$8</f>
        <v>5.81709355004734</v>
      </c>
      <c r="F11" s="528"/>
      <c r="G11" s="565" t="n">
        <v>15457</v>
      </c>
      <c r="H11" s="566" t="n">
        <f aca="false">G11*$H$8/$G$8</f>
        <v>4.24718699767816</v>
      </c>
      <c r="J11" s="565" t="n">
        <v>28971</v>
      </c>
      <c r="K11" s="566" t="n">
        <f aca="false">J11*$K$8/$J$8</f>
        <v>6.98333650710241</v>
      </c>
      <c r="M11" s="565" t="n">
        <v>29929</v>
      </c>
      <c r="N11" s="566" t="n">
        <f aca="false">M11*$N$8/$M$8</f>
        <v>7.49865330410272</v>
      </c>
      <c r="P11" s="565" t="n">
        <v>29948</v>
      </c>
      <c r="Q11" s="566" t="n">
        <f aca="false">P11*$Q$8/$P$8</f>
        <v>7.36181238047011</v>
      </c>
      <c r="S11" s="565" t="n">
        <v>30876</v>
      </c>
      <c r="T11" s="566" t="n">
        <f aca="false">S11*$T$8/$S$8</f>
        <v>7.24537015309235</v>
      </c>
    </row>
    <row r="12" customFormat="false" ht="27.95" hidden="false" customHeight="true" outlineLevel="0" collapsed="false">
      <c r="A12" s="249"/>
      <c r="B12" s="564" t="s">
        <v>542</v>
      </c>
      <c r="C12" s="564"/>
      <c r="D12" s="565" t="n">
        <v>12346</v>
      </c>
      <c r="E12" s="566" t="n">
        <f aca="false">D12*$E$8/$D$8</f>
        <v>3.92232861654202</v>
      </c>
      <c r="F12" s="528"/>
      <c r="G12" s="565" t="n">
        <v>8603</v>
      </c>
      <c r="H12" s="566" t="n">
        <f aca="false">G12*$H$8/$G$8</f>
        <v>2.36388366054378</v>
      </c>
      <c r="J12" s="565" t="n">
        <v>18760</v>
      </c>
      <c r="K12" s="566" t="n">
        <f aca="false">J12*$K$8/$J$8</f>
        <v>4.52201832429814</v>
      </c>
      <c r="M12" s="565" t="n">
        <v>23047</v>
      </c>
      <c r="N12" s="566" t="n">
        <f aca="false">M12*$N$8/$M$8</f>
        <v>5.77438145944253</v>
      </c>
      <c r="P12" s="565" t="n">
        <v>23546</v>
      </c>
      <c r="Q12" s="566" t="n">
        <f aca="false">P12*$Q$8/$P$8</f>
        <v>5.78807380494688</v>
      </c>
      <c r="S12" s="565" t="n">
        <v>24874</v>
      </c>
      <c r="T12" s="566" t="n">
        <f aca="false">S12*$T$8/$S$8</f>
        <v>5.83693927931141</v>
      </c>
    </row>
    <row r="13" customFormat="false" ht="27.95" hidden="false" customHeight="true" outlineLevel="0" collapsed="false">
      <c r="A13" s="249"/>
      <c r="B13" s="564" t="s">
        <v>543</v>
      </c>
      <c r="C13" s="564"/>
      <c r="D13" s="549" t="n">
        <v>9124</v>
      </c>
      <c r="E13" s="567" t="n">
        <f aca="false">D13*$E$8/$D$8</f>
        <v>2.89869806393402</v>
      </c>
      <c r="G13" s="549" t="n">
        <v>9228</v>
      </c>
      <c r="H13" s="567" t="n">
        <f aca="false">G13*$H$8/$G$8</f>
        <v>2.53561762402627</v>
      </c>
      <c r="J13" s="549" t="n">
        <v>18905</v>
      </c>
      <c r="K13" s="567" t="n">
        <f aca="false">J13*$K$8/$J$8</f>
        <v>4.55696995846782</v>
      </c>
      <c r="M13" s="549" t="n">
        <v>23070</v>
      </c>
      <c r="N13" s="567" t="n">
        <f aca="false">M13*$N$8/$M$8</f>
        <v>5.7801440651425</v>
      </c>
      <c r="P13" s="549" t="n">
        <v>24401</v>
      </c>
      <c r="Q13" s="567" t="n">
        <f aca="false">P13*$Q$8/$P$8</f>
        <v>5.99824976278386</v>
      </c>
      <c r="S13" s="549" t="n">
        <v>21749</v>
      </c>
      <c r="T13" s="567" t="n">
        <f aca="false">S13*$T$8/$S$8</f>
        <v>5.10362597032017</v>
      </c>
    </row>
    <row r="14" customFormat="false" ht="27.95" hidden="false" customHeight="true" outlineLevel="0" collapsed="false">
      <c r="A14" s="249"/>
      <c r="B14" s="564" t="s">
        <v>544</v>
      </c>
      <c r="C14" s="564"/>
      <c r="D14" s="565" t="n">
        <v>13073</v>
      </c>
      <c r="E14" s="566" t="n">
        <f aca="false">D14*$E$8/$D$8</f>
        <v>4.15329677661217</v>
      </c>
      <c r="F14" s="528"/>
      <c r="G14" s="565" t="n">
        <v>8213</v>
      </c>
      <c r="H14" s="566" t="n">
        <f aca="false">G14*$H$8/$G$8</f>
        <v>2.2567216673307</v>
      </c>
      <c r="J14" s="565" t="n">
        <v>16895</v>
      </c>
      <c r="K14" s="566" t="n">
        <f aca="false">J14*$K$8/$J$8</f>
        <v>4.07246799515016</v>
      </c>
      <c r="M14" s="565" t="n">
        <v>19559</v>
      </c>
      <c r="N14" s="566" t="n">
        <f aca="false">M14*$N$8/$M$8</f>
        <v>4.90046977763859</v>
      </c>
      <c r="P14" s="565" t="n">
        <v>19504</v>
      </c>
      <c r="Q14" s="566" t="n">
        <f aca="false">P14*$Q$8/$P$8</f>
        <v>4.79447003702047</v>
      </c>
      <c r="S14" s="565" t="n">
        <v>20723</v>
      </c>
      <c r="T14" s="566" t="n">
        <f aca="false">S14*$T$8/$S$8</f>
        <v>4.86286454471217</v>
      </c>
    </row>
    <row r="15" customFormat="false" ht="27.95" hidden="false" customHeight="true" outlineLevel="0" collapsed="false">
      <c r="A15" s="249"/>
      <c r="B15" s="374" t="s">
        <v>545</v>
      </c>
      <c r="C15" s="374"/>
      <c r="D15" s="565" t="n">
        <v>6236</v>
      </c>
      <c r="E15" s="566" t="n">
        <f aca="false">D15*$E$8/$D$8</f>
        <v>1.98117943080804</v>
      </c>
      <c r="F15" s="528"/>
      <c r="G15" s="565" t="n">
        <v>5265</v>
      </c>
      <c r="H15" s="566" t="n">
        <f aca="false">G15*$H$8/$G$8</f>
        <v>1.4466869083765</v>
      </c>
      <c r="J15" s="565" t="n">
        <v>9760</v>
      </c>
      <c r="K15" s="566" t="n">
        <f aca="false">J15*$K$8/$J$8</f>
        <v>2.35260654824892</v>
      </c>
      <c r="M15" s="565" t="n">
        <v>10382</v>
      </c>
      <c r="N15" s="566" t="n">
        <f aca="false">M15*$N$8/$M$8</f>
        <v>2.60119010335108</v>
      </c>
      <c r="P15" s="565" t="n">
        <v>11216</v>
      </c>
      <c r="Q15" s="566" t="n">
        <f aca="false">P15*$Q$8/$P$8</f>
        <v>2.75711525508724</v>
      </c>
      <c r="S15" s="565" t="n">
        <v>11058</v>
      </c>
      <c r="T15" s="566" t="n">
        <f aca="false">S15*$T$8/$S$8</f>
        <v>2.59487314266405</v>
      </c>
    </row>
    <row r="16" customFormat="false" ht="27.95" hidden="false" customHeight="true" outlineLevel="0" collapsed="false">
      <c r="A16" s="249"/>
      <c r="B16" s="564" t="s">
        <v>546</v>
      </c>
      <c r="C16" s="564"/>
      <c r="D16" s="565" t="n">
        <v>7359</v>
      </c>
      <c r="E16" s="566" t="n">
        <f aca="false">D16*$E$8/$D$8</f>
        <v>2.33795693253951</v>
      </c>
      <c r="F16" s="528"/>
      <c r="G16" s="565" t="n">
        <v>4666</v>
      </c>
      <c r="H16" s="566" t="n">
        <f aca="false">G16*$H$8/$G$8</f>
        <v>1.28209707777488</v>
      </c>
      <c r="J16" s="565" t="n">
        <v>6854</v>
      </c>
      <c r="K16" s="566" t="n">
        <f aca="false">J16*$K$8/$J$8</f>
        <v>1.65212759033792</v>
      </c>
      <c r="M16" s="565" t="n">
        <v>7716</v>
      </c>
      <c r="N16" s="566" t="n">
        <f aca="false">M16*$N$8/$M$8</f>
        <v>1.93322893830254</v>
      </c>
      <c r="P16" s="565" t="n">
        <v>8129</v>
      </c>
      <c r="Q16" s="566" t="n">
        <f aca="false">P16*$Q$8/$P$8</f>
        <v>1.99826942837056</v>
      </c>
      <c r="S16" s="565" t="n">
        <v>8718</v>
      </c>
      <c r="T16" s="566" t="n">
        <f aca="false">S16*$T$8/$S$8</f>
        <v>2.04576813689141</v>
      </c>
    </row>
    <row r="17" customFormat="false" ht="27.95" hidden="false" customHeight="true" outlineLevel="0" collapsed="false">
      <c r="A17" s="249"/>
      <c r="B17" s="374" t="s">
        <v>547</v>
      </c>
      <c r="C17" s="374"/>
      <c r="D17" s="565" t="n">
        <v>5786</v>
      </c>
      <c r="E17" s="566" t="n">
        <f aca="false">D17*$E$8/$D$8</f>
        <v>1.83821426982927</v>
      </c>
      <c r="F17" s="528"/>
      <c r="G17" s="565" t="n">
        <v>3852</v>
      </c>
      <c r="H17" s="566" t="n">
        <f aca="false">G17*$H$8/$G$8</f>
        <v>1.05843076373528</v>
      </c>
      <c r="J17" s="565" t="n">
        <v>7631</v>
      </c>
      <c r="K17" s="566" t="n">
        <f aca="false">J17*$K$8/$J$8</f>
        <v>1.83942014033684</v>
      </c>
      <c r="M17" s="565" t="n">
        <v>8326</v>
      </c>
      <c r="N17" s="566" t="n">
        <f aca="false">M17*$N$8/$M$8</f>
        <v>2.08606326338866</v>
      </c>
      <c r="P17" s="565" t="n">
        <v>8215</v>
      </c>
      <c r="Q17" s="566" t="n">
        <f aca="false">P17*$Q$8/$P$8</f>
        <v>2.01940993407112</v>
      </c>
      <c r="S17" s="565" t="n">
        <v>8332</v>
      </c>
      <c r="T17" s="566" t="n">
        <f aca="false">S17*$T$8/$S$8</f>
        <v>1.95518927696481</v>
      </c>
    </row>
    <row r="18" customFormat="false" ht="27.95" hidden="false" customHeight="true" outlineLevel="0" collapsed="false">
      <c r="A18" s="249"/>
      <c r="B18" s="564" t="s">
        <v>548</v>
      </c>
      <c r="C18" s="564"/>
      <c r="D18" s="565" t="n">
        <v>5638</v>
      </c>
      <c r="E18" s="566" t="n">
        <f aca="false">D18*$E$8/$D$8</f>
        <v>1.79119461688514</v>
      </c>
      <c r="F18" s="528"/>
      <c r="G18" s="565" t="n">
        <v>3136</v>
      </c>
      <c r="H18" s="566" t="n">
        <f aca="false">G18*$H$8/$G$8</f>
        <v>0.861692335169742</v>
      </c>
      <c r="J18" s="565" t="n">
        <v>6935</v>
      </c>
      <c r="K18" s="566" t="n">
        <f aca="false">J18*$K$8/$J$8</f>
        <v>1.67165229632237</v>
      </c>
      <c r="M18" s="565" t="n">
        <v>7098</v>
      </c>
      <c r="N18" s="566" t="n">
        <f aca="false">M18*$N$8/$M$8</f>
        <v>1.77839022862512</v>
      </c>
      <c r="P18" s="565" t="n">
        <v>7657</v>
      </c>
      <c r="Q18" s="566" t="n">
        <f aca="false">P18*$Q$8/$P$8</f>
        <v>1.8822424668512</v>
      </c>
      <c r="S18" s="565" t="n">
        <v>8018</v>
      </c>
      <c r="T18" s="566" t="n">
        <f aca="false">S18*$T$8/$S$8</f>
        <v>1.88150595567737</v>
      </c>
    </row>
    <row r="19" customFormat="false" ht="27.95" hidden="false" customHeight="true" outlineLevel="0" collapsed="false">
      <c r="A19" s="249"/>
      <c r="B19" s="568" t="s">
        <v>549</v>
      </c>
      <c r="C19" s="568"/>
      <c r="D19" s="565" t="n">
        <v>3682</v>
      </c>
      <c r="E19" s="566" t="n">
        <f aca="false">D19*$E$8/$D$8</f>
        <v>1.16977271716408</v>
      </c>
      <c r="F19" s="528"/>
      <c r="G19" s="565" t="n">
        <v>2433</v>
      </c>
      <c r="H19" s="566" t="n">
        <f aca="false">G19*$H$8/$G$8</f>
        <v>0.668525973044637</v>
      </c>
      <c r="J19" s="565" t="n">
        <v>5529</v>
      </c>
      <c r="K19" s="566" t="n">
        <f aca="false">J19*$K$8/$J$8</f>
        <v>1.3327419677529</v>
      </c>
      <c r="M19" s="565" t="n">
        <v>6731</v>
      </c>
      <c r="N19" s="566" t="n">
        <f aca="false">M19*$N$8/$M$8</f>
        <v>1.68643908549953</v>
      </c>
      <c r="P19" s="565" t="n">
        <v>6650</v>
      </c>
      <c r="Q19" s="566" t="n">
        <f aca="false">P19*$Q$8/$P$8</f>
        <v>1.63470189428764</v>
      </c>
      <c r="S19" s="565" t="n">
        <v>7696</v>
      </c>
      <c r="T19" s="566" t="n">
        <f aca="false">S19*$T$8/$S$8</f>
        <v>1.80594535231891</v>
      </c>
    </row>
    <row r="20" customFormat="false" ht="39.95" hidden="false" customHeight="true" outlineLevel="0" collapsed="false">
      <c r="A20" s="249"/>
      <c r="B20" s="568" t="s">
        <v>550</v>
      </c>
      <c r="C20" s="568"/>
      <c r="D20" s="565" t="n">
        <v>5198</v>
      </c>
      <c r="E20" s="566" t="n">
        <f aca="false">D20*$E$8/$D$8</f>
        <v>1.65140645948367</v>
      </c>
      <c r="F20" s="528"/>
      <c r="G20" s="565" t="n">
        <v>3274</v>
      </c>
      <c r="H20" s="566" t="n">
        <f aca="false">G20*$H$8/$G$8</f>
        <v>0.899611194306676</v>
      </c>
      <c r="J20" s="565" t="n">
        <v>6575</v>
      </c>
      <c r="K20" s="566" t="n">
        <f aca="false">J20*$K$8/$J$8</f>
        <v>1.5848758252804</v>
      </c>
      <c r="M20" s="565" t="n">
        <v>7109</v>
      </c>
      <c r="N20" s="566" t="n">
        <f aca="false">M20*$N$8/$M$8</f>
        <v>1.78114625743815</v>
      </c>
      <c r="P20" s="565" t="n">
        <v>6598</v>
      </c>
      <c r="Q20" s="566" t="n">
        <f aca="false">P20*$Q$8/$P$8</f>
        <v>1.62191926293381</v>
      </c>
      <c r="S20" s="565" t="n">
        <v>6885</v>
      </c>
      <c r="T20" s="566" t="n">
        <f aca="false">S20*$T$8/$S$8</f>
        <v>1.61563588236951</v>
      </c>
    </row>
    <row r="21" customFormat="false" ht="27.95" hidden="false" customHeight="true" outlineLevel="0" collapsed="false">
      <c r="A21" s="249"/>
      <c r="B21" s="568" t="s">
        <v>551</v>
      </c>
      <c r="C21" s="568"/>
      <c r="D21" s="565" t="n">
        <v>4451</v>
      </c>
      <c r="E21" s="566" t="n">
        <f aca="false">D21*$E$8/$D$8</f>
        <v>1.41408429225891</v>
      </c>
      <c r="F21" s="528"/>
      <c r="G21" s="565" t="n">
        <v>2593</v>
      </c>
      <c r="H21" s="566" t="n">
        <f aca="false">G21*$H$8/$G$8</f>
        <v>0.712489867696155</v>
      </c>
      <c r="J21" s="565" t="n">
        <v>5732</v>
      </c>
      <c r="K21" s="566" t="n">
        <f aca="false">J21*$K$8/$J$8</f>
        <v>1.38167425559045</v>
      </c>
      <c r="M21" s="565" t="n">
        <v>6609</v>
      </c>
      <c r="N21" s="566" t="n">
        <f aca="false">M21*$N$8/$M$8</f>
        <v>1.65587222048231</v>
      </c>
      <c r="P21" s="565" t="n">
        <v>7110</v>
      </c>
      <c r="Q21" s="566" t="n">
        <f aca="false">P21*$Q$8/$P$8</f>
        <v>1.74777901780227</v>
      </c>
      <c r="S21" s="565" t="n">
        <v>6831</v>
      </c>
      <c r="T21" s="566" t="n">
        <f aca="false">S21*$T$8/$S$8</f>
        <v>1.60296422839014</v>
      </c>
    </row>
    <row r="22" customFormat="false" ht="27.95" hidden="false" customHeight="true" outlineLevel="0" collapsed="false">
      <c r="A22" s="249"/>
      <c r="B22" s="568" t="s">
        <v>552</v>
      </c>
      <c r="C22" s="568"/>
      <c r="D22" s="565" t="n">
        <v>4215</v>
      </c>
      <c r="E22" s="566" t="n">
        <f aca="false">D22*$E$8/$D$8</f>
        <v>1.33910700783449</v>
      </c>
      <c r="F22" s="528"/>
      <c r="G22" s="565" t="n">
        <v>4484</v>
      </c>
      <c r="H22" s="566" t="n">
        <f aca="false">G22*$H$8/$G$8</f>
        <v>1.23208814760878</v>
      </c>
      <c r="J22" s="565" t="n">
        <v>7700</v>
      </c>
      <c r="K22" s="566" t="n">
        <f aca="false">J22*$K$8/$J$8</f>
        <v>1.85605229728655</v>
      </c>
      <c r="M22" s="565" t="n">
        <v>7355</v>
      </c>
      <c r="N22" s="566" t="n">
        <f aca="false">M22*$N$8/$M$8</f>
        <v>1.84278108362042</v>
      </c>
      <c r="P22" s="565" t="n">
        <v>6340</v>
      </c>
      <c r="Q22" s="566" t="n">
        <f aca="false">P22*$Q$8/$P$8</f>
        <v>1.55849774583212</v>
      </c>
      <c r="S22" s="565" t="n">
        <v>6453</v>
      </c>
      <c r="T22" s="566" t="n">
        <f aca="false">S22*$T$8/$S$8</f>
        <v>1.51426265053456</v>
      </c>
    </row>
    <row r="23" customFormat="false" ht="27.95" hidden="false" customHeight="true" outlineLevel="0" collapsed="false">
      <c r="A23" s="249"/>
      <c r="B23" s="568" t="s">
        <v>553</v>
      </c>
      <c r="C23" s="568"/>
      <c r="D23" s="549" t="n">
        <v>3591</v>
      </c>
      <c r="E23" s="567" t="n">
        <f aca="false">D23*$E$8/$D$8</f>
        <v>1.14086198461059</v>
      </c>
      <c r="G23" s="549" t="n">
        <v>2258</v>
      </c>
      <c r="H23" s="567" t="n">
        <f aca="false">G23*$H$8/$G$8</f>
        <v>0.62044046326954</v>
      </c>
      <c r="J23" s="549" t="n">
        <v>4680</v>
      </c>
      <c r="K23" s="567" t="n">
        <f aca="false">J23*$K$8/$J$8</f>
        <v>1.12809412354559</v>
      </c>
      <c r="M23" s="549" t="n">
        <v>5372</v>
      </c>
      <c r="N23" s="567" t="n">
        <f aca="false">M23*$N$8/$M$8</f>
        <v>1.34594425305355</v>
      </c>
      <c r="P23" s="549" t="n">
        <v>6042</v>
      </c>
      <c r="Q23" s="567" t="n">
        <f aca="false">P23*$Q$8/$P$8</f>
        <v>1.48524343538134</v>
      </c>
      <c r="S23" s="549" t="n">
        <v>6425</v>
      </c>
      <c r="T23" s="567" t="n">
        <f aca="false">S23*$T$8/$S$8</f>
        <v>1.50769216328599</v>
      </c>
    </row>
    <row r="24" customFormat="false" ht="27.95" hidden="false" customHeight="true" outlineLevel="0" collapsed="false">
      <c r="A24" s="249"/>
      <c r="B24" s="568" t="s">
        <v>554</v>
      </c>
      <c r="C24" s="568"/>
      <c r="D24" s="549" t="n">
        <v>2582</v>
      </c>
      <c r="E24" s="567" t="n">
        <f aca="false">D24*$E$8/$D$8</f>
        <v>0.820302323660416</v>
      </c>
      <c r="G24" s="549" t="n">
        <v>2293</v>
      </c>
      <c r="H24" s="567" t="n">
        <f aca="false">G24*$H$8/$G$8</f>
        <v>0.630057565224559</v>
      </c>
      <c r="J24" s="549" t="n">
        <v>4544</v>
      </c>
      <c r="K24" s="567" t="n">
        <f aca="false">J24*$K$8/$J$8</f>
        <v>1.09531190115196</v>
      </c>
      <c r="M24" s="549" t="n">
        <v>4931</v>
      </c>
      <c r="N24" s="567" t="n">
        <f aca="false">M24*$N$8/$M$8</f>
        <v>1.2354525524585</v>
      </c>
      <c r="P24" s="549" t="n">
        <v>5542</v>
      </c>
      <c r="Q24" s="567" t="n">
        <f aca="false">P24*$Q$8/$P$8</f>
        <v>1.36233351851761</v>
      </c>
      <c r="S24" s="549" t="n">
        <v>5903</v>
      </c>
      <c r="T24" s="567" t="n">
        <f aca="false">S24*$T$8/$S$8</f>
        <v>1.3851995081521</v>
      </c>
    </row>
    <row r="25" customFormat="false" ht="27.95" hidden="false" customHeight="true" outlineLevel="0" collapsed="false">
      <c r="A25" s="276"/>
      <c r="B25" s="569" t="s">
        <v>555</v>
      </c>
      <c r="C25" s="569"/>
      <c r="D25" s="570" t="n">
        <v>194526</v>
      </c>
      <c r="E25" s="571" t="n">
        <f aca="false">D25*$E$8/$D$8</f>
        <v>61.8009797879032</v>
      </c>
      <c r="F25" s="569"/>
      <c r="G25" s="570" t="n">
        <v>275883</v>
      </c>
      <c r="H25" s="571" t="n">
        <f aca="false">G25*$H$8/$G$8</f>
        <v>75.8055696759037</v>
      </c>
      <c r="I25" s="569"/>
      <c r="J25" s="570" t="n">
        <v>238379</v>
      </c>
      <c r="K25" s="571" t="n">
        <f aca="false">J25*$K$8/$J$8</f>
        <v>57.4602455292039</v>
      </c>
      <c r="L25" s="569"/>
      <c r="M25" s="570" t="n">
        <v>199834</v>
      </c>
      <c r="N25" s="571" t="n">
        <f aca="false">M25*$N$8/$M$8</f>
        <v>50.068023802067</v>
      </c>
      <c r="O25" s="569"/>
      <c r="P25" s="570" t="n">
        <v>202127</v>
      </c>
      <c r="Q25" s="571" t="n">
        <f aca="false">P25*$Q$8/$P$8</f>
        <v>49.6868255318312</v>
      </c>
      <c r="R25" s="569"/>
      <c r="S25" s="570" t="n">
        <v>215649</v>
      </c>
      <c r="T25" s="571" t="n">
        <f aca="false">S25*$T$8/$S$8</f>
        <v>50.6042501666088</v>
      </c>
      <c r="U25" s="53"/>
    </row>
    <row r="26" customFormat="false" ht="12.75" hidden="false" customHeight="false" outlineLevel="0" collapsed="false">
      <c r="A26" s="307" t="s">
        <v>452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V26" s="528"/>
    </row>
    <row r="27" customFormat="false" ht="14.25" hidden="false" customHeight="true" outlineLevel="0" collapsed="false">
      <c r="A27" s="307" t="s">
        <v>480</v>
      </c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V27" s="528"/>
    </row>
    <row r="28" customFormat="false" ht="12.75" hidden="false" customHeight="false" outlineLevel="0" collapsed="false">
      <c r="A28" s="521" t="s">
        <v>131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U28" s="528"/>
      <c r="V28" s="528"/>
    </row>
    <row r="29" customFormat="false" ht="25.5" hidden="false" customHeight="false" outlineLevel="0" collapsed="false">
      <c r="A29" s="63"/>
      <c r="B29" s="572"/>
      <c r="C29" s="572"/>
      <c r="D29" s="573"/>
      <c r="E29" s="419"/>
      <c r="F29" s="419"/>
      <c r="G29" s="574"/>
      <c r="H29" s="419"/>
      <c r="I29" s="419"/>
      <c r="J29" s="419"/>
      <c r="V29" s="528"/>
    </row>
    <row r="30" customFormat="false" ht="25.5" hidden="false" customHeight="false" outlineLevel="0" collapsed="false">
      <c r="B30" s="575"/>
      <c r="C30" s="575"/>
      <c r="D30" s="576"/>
      <c r="G30" s="246"/>
      <c r="V30" s="528"/>
    </row>
    <row r="31" customFormat="false" ht="25.5" hidden="false" customHeight="false" outlineLevel="0" collapsed="false">
      <c r="B31" s="246"/>
      <c r="C31" s="246"/>
      <c r="V31" s="528"/>
    </row>
    <row r="32" customFormat="false" ht="25.5" hidden="false" customHeight="false" outlineLevel="0" collapsed="false">
      <c r="B32" s="246"/>
      <c r="C32" s="246"/>
      <c r="D32" s="57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528"/>
    </row>
    <row r="33" customFormat="false" ht="25.5" hidden="false" customHeight="false" outlineLevel="0" collapsed="false">
      <c r="B33" s="246"/>
      <c r="C33" s="246"/>
      <c r="D33" s="57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528"/>
    </row>
    <row r="34" customFormat="false" ht="25.5" hidden="false" customHeight="false" outlineLevel="0" collapsed="false">
      <c r="B34" s="246"/>
      <c r="C34" s="246"/>
      <c r="D34" s="57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528"/>
    </row>
    <row r="35" customFormat="false" ht="25.5" hidden="false" customHeight="false" outlineLevel="0" collapsed="false">
      <c r="B35" s="246"/>
      <c r="C35" s="246"/>
      <c r="D35" s="57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528"/>
    </row>
    <row r="36" customFormat="false" ht="25.5" hidden="false" customHeight="false" outlineLevel="0" collapsed="false">
      <c r="B36" s="246"/>
      <c r="C36" s="246"/>
      <c r="D36" s="57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528"/>
    </row>
    <row r="37" customFormat="false" ht="25.5" hidden="false" customHeight="false" outlineLevel="0" collapsed="false">
      <c r="B37" s="246"/>
      <c r="C37" s="246"/>
      <c r="D37" s="57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528"/>
    </row>
    <row r="38" customFormat="false" ht="25.5" hidden="false" customHeight="false" outlineLevel="0" collapsed="false">
      <c r="B38" s="246"/>
      <c r="C38" s="246"/>
      <c r="D38" s="57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528"/>
    </row>
    <row r="39" customFormat="false" ht="25.5" hidden="false" customHeight="false" outlineLevel="0" collapsed="false">
      <c r="B39" s="246"/>
      <c r="C39" s="246"/>
      <c r="D39" s="57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528"/>
    </row>
    <row r="40" customFormat="false" ht="25.5" hidden="false" customHeight="false" outlineLevel="0" collapsed="false">
      <c r="B40" s="246"/>
      <c r="C40" s="246"/>
      <c r="D40" s="57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528"/>
    </row>
    <row r="41" customFormat="false" ht="25.5" hidden="false" customHeight="false" outlineLevel="0" collapsed="false">
      <c r="B41" s="246"/>
      <c r="C41" s="246"/>
      <c r="D41" s="57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528"/>
    </row>
    <row r="42" customFormat="false" ht="25.5" hidden="false" customHeight="false" outlineLevel="0" collapsed="false">
      <c r="B42" s="246"/>
      <c r="C42" s="246"/>
      <c r="D42" s="57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528"/>
    </row>
    <row r="43" customFormat="false" ht="25.5" hidden="false" customHeight="false" outlineLevel="0" collapsed="false">
      <c r="B43" s="246"/>
      <c r="C43" s="246"/>
      <c r="D43" s="57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528"/>
    </row>
    <row r="44" customFormat="false" ht="25.5" hidden="false" customHeight="false" outlineLevel="0" collapsed="false">
      <c r="B44" s="246"/>
      <c r="C44" s="246"/>
      <c r="D44" s="57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</row>
    <row r="45" customFormat="false" ht="25.5" hidden="false" customHeight="false" outlineLevel="0" collapsed="false">
      <c r="B45" s="246"/>
      <c r="C45" s="246"/>
      <c r="D45" s="57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</row>
    <row r="46" customFormat="false" ht="25.5" hidden="false" customHeight="false" outlineLevel="0" collapsed="false">
      <c r="B46" s="246"/>
      <c r="C46" s="246"/>
      <c r="D46" s="57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</row>
    <row r="47" customFormat="false" ht="25.5" hidden="false" customHeight="false" outlineLevel="0" collapsed="false">
      <c r="B47" s="246"/>
      <c r="C47" s="246"/>
      <c r="D47" s="57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</row>
    <row r="48" customFormat="false" ht="25.5" hidden="false" customHeight="false" outlineLevel="0" collapsed="false">
      <c r="B48" s="246"/>
      <c r="C48" s="246"/>
      <c r="D48" s="57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</row>
    <row r="49" customFormat="false" ht="25.5" hidden="false" customHeight="false" outlineLevel="0" collapsed="false">
      <c r="B49" s="246"/>
      <c r="C49" s="246"/>
      <c r="D49" s="57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</row>
    <row r="50" customFormat="false" ht="25.5" hidden="false" customHeight="false" outlineLevel="0" collapsed="false">
      <c r="B50" s="246"/>
      <c r="C50" s="246"/>
    </row>
    <row r="51" customFormat="false" ht="25.5" hidden="false" customHeight="false" outlineLevel="0" collapsed="false">
      <c r="B51" s="246"/>
      <c r="C51" s="246"/>
    </row>
    <row r="52" customFormat="false" ht="25.5" hidden="false" customHeight="false" outlineLevel="0" collapsed="false">
      <c r="B52" s="246"/>
      <c r="C52" s="246"/>
    </row>
    <row r="53" customFormat="false" ht="25.5" hidden="false" customHeight="false" outlineLevel="0" collapsed="false">
      <c r="B53" s="246"/>
      <c r="C53" s="246"/>
    </row>
    <row r="54" customFormat="false" ht="25.5" hidden="false" customHeight="false" outlineLevel="0" collapsed="false">
      <c r="B54" s="246"/>
      <c r="C54" s="246"/>
    </row>
    <row r="55" customFormat="false" ht="25.5" hidden="false" customHeight="false" outlineLevel="0" collapsed="false">
      <c r="B55" s="246"/>
      <c r="C55" s="246"/>
    </row>
    <row r="56" customFormat="false" ht="25.5" hidden="false" customHeight="false" outlineLevel="0" collapsed="false">
      <c r="B56" s="246"/>
      <c r="C56" s="246"/>
    </row>
    <row r="57" customFormat="false" ht="25.5" hidden="false" customHeight="false" outlineLevel="0" collapsed="false">
      <c r="B57" s="246"/>
      <c r="C57" s="246"/>
    </row>
  </sheetData>
  <mergeCells count="12">
    <mergeCell ref="A2:T2"/>
    <mergeCell ref="A3:T3"/>
    <mergeCell ref="A5:B6"/>
    <mergeCell ref="D5:E5"/>
    <mergeCell ref="G5:H5"/>
    <mergeCell ref="J5:K5"/>
    <mergeCell ref="M5:N5"/>
    <mergeCell ref="P5:Q5"/>
    <mergeCell ref="S5:T5"/>
    <mergeCell ref="A26:Q26"/>
    <mergeCell ref="A27:Q27"/>
    <mergeCell ref="A28:Q2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65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.84"/>
    <col collapsed="false" customWidth="true" hidden="false" outlineLevel="0" max="2" min="2" style="70" width="39.99"/>
    <col collapsed="false" customWidth="true" hidden="false" outlineLevel="0" max="3" min="3" style="70" width="2.7"/>
    <col collapsed="false" customWidth="true" hidden="true" outlineLevel="0" max="7" min="4" style="70" width="11.05"/>
    <col collapsed="false" customWidth="true" hidden="false" outlineLevel="0" max="8" min="8" style="70" width="9.99"/>
    <col collapsed="false" customWidth="true" hidden="false" outlineLevel="0" max="9" min="9" style="70" width="9.56"/>
    <col collapsed="false" customWidth="true" hidden="false" outlineLevel="0" max="10" min="10" style="70" width="3.99"/>
    <col collapsed="false" customWidth="true" hidden="false" outlineLevel="0" max="11" min="11" style="70" width="9.85"/>
    <col collapsed="false" customWidth="true" hidden="false" outlineLevel="0" max="12" min="12" style="70" width="9.14"/>
    <col collapsed="false" customWidth="true" hidden="false" outlineLevel="0" max="13" min="13" style="70" width="3.42"/>
    <col collapsed="false" customWidth="true" hidden="false" outlineLevel="0" max="14" min="14" style="70" width="10.41"/>
    <col collapsed="false" customWidth="true" hidden="false" outlineLevel="0" max="15" min="15" style="70" width="9.7"/>
    <col collapsed="false" customWidth="true" hidden="false" outlineLevel="0" max="16" min="16" style="70" width="4.7"/>
    <col collapsed="false" customWidth="true" hidden="false" outlineLevel="0" max="17" min="17" style="70" width="9.28"/>
    <col collapsed="false" customWidth="true" hidden="false" outlineLevel="0" max="18" min="18" style="70" width="9.85"/>
    <col collapsed="false" customWidth="true" hidden="false" outlineLevel="0" max="19" min="19" style="70" width="3.85"/>
    <col collapsed="false" customWidth="true" hidden="false" outlineLevel="0" max="20" min="20" style="70" width="8.99"/>
    <col collapsed="false" customWidth="true" hidden="false" outlineLevel="0" max="21" min="21" style="70" width="9.28"/>
    <col collapsed="false" customWidth="true" hidden="false" outlineLevel="0" max="22" min="22" style="70" width="3.85"/>
    <col collapsed="false" customWidth="true" hidden="false" outlineLevel="0" max="23" min="23" style="70" width="10.71"/>
    <col collapsed="false" customWidth="true" hidden="false" outlineLevel="0" max="24" min="24" style="70" width="9.28"/>
    <col collapsed="false" customWidth="true" hidden="false" outlineLevel="0" max="26" min="25" style="70" width="2.28"/>
    <col collapsed="false" customWidth="true" hidden="false" outlineLevel="0" max="31" min="27" style="70" width="15.13"/>
    <col collapsed="false" customWidth="true" hidden="false" outlineLevel="0" max="36" min="32" style="70" width="13.85"/>
    <col collapsed="false" customWidth="false" hidden="false" outlineLevel="0" max="41" min="37" style="70" width="11.42"/>
    <col collapsed="false" customWidth="true" hidden="false" outlineLevel="0" max="42" min="42" style="70" width="2.28"/>
    <col collapsed="false" customWidth="false" hidden="false" outlineLevel="0" max="43" min="43" style="70" width="11.42"/>
    <col collapsed="false" customWidth="true" hidden="false" outlineLevel="0" max="44" min="44" style="70" width="2.28"/>
    <col collapsed="false" customWidth="true" hidden="false" outlineLevel="0" max="45" min="45" style="70" width="62.7"/>
    <col collapsed="false" customWidth="true" hidden="false" outlineLevel="0" max="46" min="46" style="70" width="2.28"/>
    <col collapsed="false" customWidth="true" hidden="false" outlineLevel="0" max="49" min="47" style="70" width="20.28"/>
    <col collapsed="false" customWidth="true" hidden="false" outlineLevel="0" max="50" min="50" style="70" width="2.28"/>
    <col collapsed="false" customWidth="false" hidden="false" outlineLevel="0" max="51" min="51" style="70" width="11.42"/>
    <col collapsed="false" customWidth="true" hidden="false" outlineLevel="0" max="52" min="52" style="70" width="2.28"/>
    <col collapsed="false" customWidth="true" hidden="false" outlineLevel="0" max="53" min="53" style="70" width="65.28"/>
    <col collapsed="false" customWidth="true" hidden="false" outlineLevel="0" max="54" min="54" style="70" width="2.28"/>
    <col collapsed="false" customWidth="true" hidden="false" outlineLevel="0" max="64" min="55" style="70" width="13.85"/>
    <col collapsed="false" customWidth="true" hidden="false" outlineLevel="0" max="65" min="65" style="70" width="2.28"/>
    <col collapsed="false" customWidth="true" hidden="false" outlineLevel="0" max="70" min="66" style="70" width="13.85"/>
    <col collapsed="false" customWidth="true" hidden="false" outlineLevel="0" max="71" min="71" style="70" width="2.28"/>
    <col collapsed="false" customWidth="false" hidden="false" outlineLevel="0" max="257" min="72" style="70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284" t="s">
        <v>5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</row>
    <row r="3" customFormat="false" ht="19.5" hidden="false" customHeight="true" outlineLevel="0" collapsed="false">
      <c r="A3" s="577" t="s">
        <v>556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577"/>
      <c r="S3" s="577"/>
      <c r="T3" s="577"/>
      <c r="U3" s="577"/>
      <c r="V3" s="577"/>
      <c r="W3" s="577"/>
      <c r="X3" s="577"/>
    </row>
    <row r="4" customFormat="false" ht="12.75" hidden="false" customHeight="true" outlineLevel="0" collapsed="false">
      <c r="A4" s="578"/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  <c r="P4" s="578"/>
      <c r="Q4" s="578"/>
      <c r="R4" s="578"/>
      <c r="S4" s="578"/>
      <c r="T4" s="578"/>
      <c r="U4" s="578"/>
      <c r="V4" s="578"/>
      <c r="W4" s="578"/>
      <c r="X4" s="578"/>
    </row>
    <row r="5" customFormat="false" ht="32.25" hidden="false" customHeight="true" outlineLevel="0" collapsed="false">
      <c r="A5" s="26" t="s">
        <v>557</v>
      </c>
      <c r="B5" s="26"/>
      <c r="C5" s="579"/>
      <c r="D5" s="580" t="s">
        <v>558</v>
      </c>
      <c r="E5" s="580"/>
      <c r="F5" s="580"/>
      <c r="G5" s="580"/>
      <c r="H5" s="78" t="n">
        <v>2006</v>
      </c>
      <c r="I5" s="78"/>
      <c r="J5" s="291"/>
      <c r="K5" s="78" t="n">
        <v>2007</v>
      </c>
      <c r="L5" s="78"/>
      <c r="M5" s="291"/>
      <c r="N5" s="78" t="n">
        <v>2008</v>
      </c>
      <c r="O5" s="78"/>
      <c r="P5" s="291"/>
      <c r="Q5" s="78" t="n">
        <v>2009</v>
      </c>
      <c r="R5" s="78"/>
      <c r="S5" s="291"/>
      <c r="T5" s="78" t="n">
        <v>2010</v>
      </c>
      <c r="U5" s="78"/>
      <c r="V5" s="291"/>
      <c r="W5" s="78" t="n">
        <v>2011</v>
      </c>
      <c r="X5" s="78"/>
    </row>
    <row r="6" customFormat="false" ht="42.75" hidden="false" customHeight="true" outlineLevel="0" collapsed="false">
      <c r="A6" s="26"/>
      <c r="B6" s="26"/>
      <c r="C6" s="581"/>
      <c r="D6" s="582" t="s">
        <v>559</v>
      </c>
      <c r="E6" s="582"/>
      <c r="F6" s="582" t="s">
        <v>309</v>
      </c>
      <c r="G6" s="582"/>
      <c r="H6" s="583" t="s">
        <v>560</v>
      </c>
      <c r="I6" s="583" t="s">
        <v>309</v>
      </c>
      <c r="J6" s="583"/>
      <c r="K6" s="583" t="s">
        <v>561</v>
      </c>
      <c r="L6" s="583" t="s">
        <v>309</v>
      </c>
      <c r="M6" s="583"/>
      <c r="N6" s="583" t="s">
        <v>561</v>
      </c>
      <c r="O6" s="583" t="s">
        <v>309</v>
      </c>
      <c r="P6" s="583"/>
      <c r="Q6" s="583" t="s">
        <v>561</v>
      </c>
      <c r="R6" s="583" t="s">
        <v>309</v>
      </c>
      <c r="S6" s="583"/>
      <c r="T6" s="583" t="s">
        <v>561</v>
      </c>
      <c r="U6" s="583" t="s">
        <v>309</v>
      </c>
      <c r="V6" s="583"/>
      <c r="W6" s="583" t="s">
        <v>561</v>
      </c>
      <c r="X6" s="583" t="s">
        <v>309</v>
      </c>
    </row>
    <row r="7" customFormat="false" ht="12.75" hidden="false" customHeight="fals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</row>
    <row r="8" customFormat="false" ht="15" hidden="false" customHeight="true" outlineLevel="0" collapsed="false">
      <c r="A8" s="295"/>
      <c r="B8" s="584" t="s">
        <v>562</v>
      </c>
      <c r="C8" s="295"/>
      <c r="D8" s="52" t="n">
        <v>5033</v>
      </c>
      <c r="E8" s="295"/>
      <c r="F8" s="51" t="n">
        <v>100</v>
      </c>
      <c r="G8" s="295"/>
      <c r="H8" s="585" t="n">
        <v>4715</v>
      </c>
      <c r="I8" s="586" t="n">
        <v>100</v>
      </c>
      <c r="J8" s="586"/>
      <c r="K8" s="585" t="n">
        <v>2691</v>
      </c>
      <c r="L8" s="586" t="n">
        <v>100</v>
      </c>
      <c r="M8" s="586"/>
      <c r="N8" s="585" t="n">
        <v>3681</v>
      </c>
      <c r="O8" s="586" t="n">
        <v>100</v>
      </c>
      <c r="P8" s="586"/>
      <c r="Q8" s="585" t="n">
        <v>4101</v>
      </c>
      <c r="R8" s="586" t="n">
        <v>100</v>
      </c>
      <c r="S8" s="586"/>
      <c r="T8" s="585" t="n">
        <f aca="false">SUM(T10:T21)</f>
        <v>3262</v>
      </c>
      <c r="U8" s="586" t="n">
        <f aca="false">SUM(U10:U21)</f>
        <v>100</v>
      </c>
      <c r="V8" s="586"/>
      <c r="W8" s="585" t="n">
        <v>4105</v>
      </c>
      <c r="X8" s="586" t="n">
        <f aca="false">W10/$W$10*100</f>
        <v>100</v>
      </c>
      <c r="BC8" s="587"/>
      <c r="BD8" s="588"/>
      <c r="BE8" s="587"/>
      <c r="BF8" s="588"/>
      <c r="BG8" s="587"/>
      <c r="BH8" s="588"/>
      <c r="BI8" s="587"/>
      <c r="BJ8" s="588"/>
      <c r="BK8" s="589"/>
      <c r="BT8" s="588"/>
    </row>
    <row r="9" customFormat="false" ht="15" hidden="false" customHeight="true" outlineLevel="0" collapsed="false">
      <c r="A9" s="295"/>
      <c r="B9" s="295"/>
      <c r="C9" s="295"/>
      <c r="D9" s="52"/>
      <c r="E9" s="295"/>
      <c r="F9" s="590"/>
      <c r="G9" s="295"/>
      <c r="H9" s="591"/>
      <c r="I9" s="592"/>
      <c r="J9" s="592"/>
      <c r="K9" s="591"/>
      <c r="L9" s="592"/>
      <c r="M9" s="592"/>
      <c r="N9" s="591"/>
      <c r="O9" s="592"/>
      <c r="P9" s="592"/>
      <c r="Q9" s="591"/>
      <c r="R9" s="592"/>
      <c r="S9" s="592"/>
      <c r="T9" s="592"/>
      <c r="U9" s="592"/>
      <c r="V9" s="592"/>
      <c r="X9" s="592"/>
      <c r="AA9" s="587"/>
      <c r="AB9" s="587"/>
      <c r="AC9" s="587"/>
      <c r="AD9" s="587"/>
      <c r="AE9" s="587"/>
      <c r="AF9" s="587"/>
      <c r="AG9" s="587"/>
      <c r="AH9" s="587"/>
      <c r="AI9" s="587"/>
      <c r="AJ9" s="587"/>
      <c r="AK9" s="588"/>
      <c r="AL9" s="588"/>
      <c r="AM9" s="588"/>
      <c r="AN9" s="588"/>
      <c r="AO9" s="588"/>
      <c r="BC9" s="587"/>
      <c r="BD9" s="588"/>
      <c r="BE9" s="587"/>
      <c r="BF9" s="588"/>
      <c r="BG9" s="587"/>
      <c r="BH9" s="588"/>
      <c r="BI9" s="587"/>
      <c r="BJ9" s="588"/>
      <c r="BK9" s="589"/>
      <c r="BL9" s="588"/>
      <c r="BT9" s="588"/>
    </row>
    <row r="10" customFormat="false" ht="15" hidden="false" customHeight="true" outlineLevel="0" collapsed="false">
      <c r="A10" s="295"/>
      <c r="B10" s="504" t="s">
        <v>235</v>
      </c>
      <c r="C10" s="593"/>
      <c r="D10" s="585" t="n">
        <v>973</v>
      </c>
      <c r="E10" s="593" t="n">
        <v>20.6362672322375</v>
      </c>
      <c r="F10" s="586" t="n">
        <v>1059</v>
      </c>
      <c r="G10" s="593" t="n">
        <v>39.3534002229654</v>
      </c>
      <c r="H10" s="585" t="n">
        <v>973</v>
      </c>
      <c r="I10" s="586" t="n">
        <f aca="false">H10/$H$8*100</f>
        <v>20.6362672322375</v>
      </c>
      <c r="J10" s="586"/>
      <c r="K10" s="585" t="n">
        <v>1059</v>
      </c>
      <c r="L10" s="586" t="n">
        <f aca="false">K10/$K$8*100</f>
        <v>39.3534002229654</v>
      </c>
      <c r="M10" s="586"/>
      <c r="N10" s="585" t="n">
        <v>1277</v>
      </c>
      <c r="O10" s="586" t="n">
        <f aca="false">N10/$N$8*100</f>
        <v>34.691659875034</v>
      </c>
      <c r="P10" s="586"/>
      <c r="Q10" s="585" t="n">
        <v>1363</v>
      </c>
      <c r="R10" s="586" t="n">
        <f aca="false">Q10/$Q$8*100</f>
        <v>33.2357961472812</v>
      </c>
      <c r="S10" s="586"/>
      <c r="T10" s="585" t="n">
        <v>1299</v>
      </c>
      <c r="U10" s="586" t="n">
        <f aca="false">T10/$T$8*100</f>
        <v>39.8221949724096</v>
      </c>
      <c r="V10" s="586"/>
      <c r="W10" s="585" t="n">
        <v>1388</v>
      </c>
      <c r="X10" s="586" t="n">
        <f aca="false">W10/$W$8*100</f>
        <v>33.8124238733252</v>
      </c>
      <c r="AA10" s="587"/>
      <c r="AB10" s="587"/>
      <c r="AC10" s="587"/>
      <c r="AD10" s="587"/>
      <c r="AE10" s="587"/>
      <c r="AF10" s="587"/>
      <c r="AG10" s="587"/>
      <c r="AH10" s="587"/>
      <c r="AI10" s="587"/>
      <c r="AJ10" s="587"/>
      <c r="AK10" s="588"/>
      <c r="AL10" s="588"/>
      <c r="AM10" s="588"/>
      <c r="AN10" s="588"/>
      <c r="AO10" s="588"/>
      <c r="BC10" s="587"/>
      <c r="BD10" s="588"/>
      <c r="BE10" s="587"/>
      <c r="BF10" s="588"/>
      <c r="BG10" s="587"/>
      <c r="BH10" s="588"/>
      <c r="BI10" s="587"/>
      <c r="BJ10" s="588"/>
      <c r="BK10" s="589"/>
      <c r="BL10" s="588"/>
      <c r="BT10" s="588"/>
    </row>
    <row r="11" customFormat="false" ht="25.5" hidden="false" customHeight="true" outlineLevel="0" collapsed="false">
      <c r="A11" s="295"/>
      <c r="B11" s="504" t="s">
        <v>237</v>
      </c>
      <c r="C11" s="593"/>
      <c r="D11" s="585" t="n">
        <v>514</v>
      </c>
      <c r="E11" s="593" t="n">
        <v>10.9013785790032</v>
      </c>
      <c r="F11" s="586" t="n">
        <v>551</v>
      </c>
      <c r="G11" s="593" t="n">
        <v>20.4756596060944</v>
      </c>
      <c r="H11" s="585" t="n">
        <v>514</v>
      </c>
      <c r="I11" s="586" t="n">
        <f aca="false">H11/$H$8*100</f>
        <v>10.9013785790032</v>
      </c>
      <c r="J11" s="586"/>
      <c r="K11" s="585" t="n">
        <v>551</v>
      </c>
      <c r="L11" s="586" t="n">
        <f aca="false">K11/$K$8*100</f>
        <v>20.4756596060944</v>
      </c>
      <c r="M11" s="586"/>
      <c r="N11" s="585" t="n">
        <v>501</v>
      </c>
      <c r="O11" s="586" t="n">
        <f aca="false">N11/$N$8*100</f>
        <v>13.6104319478403</v>
      </c>
      <c r="P11" s="586"/>
      <c r="Q11" s="585" t="n">
        <v>648</v>
      </c>
      <c r="R11" s="586" t="n">
        <f aca="false">Q11/$Q$8*100</f>
        <v>15.8010241404536</v>
      </c>
      <c r="S11" s="586"/>
      <c r="T11" s="585" t="n">
        <v>641</v>
      </c>
      <c r="U11" s="586" t="n">
        <f aca="false">T11/$T$8*100</f>
        <v>19.6505211526671</v>
      </c>
      <c r="V11" s="586"/>
      <c r="W11" s="585" t="n">
        <v>792</v>
      </c>
      <c r="X11" s="586" t="n">
        <f aca="false">W11/$W$8*100</f>
        <v>19.2935444579781</v>
      </c>
      <c r="AA11" s="587"/>
      <c r="AB11" s="587"/>
      <c r="AC11" s="587"/>
      <c r="AD11" s="587"/>
      <c r="AE11" s="587"/>
      <c r="AF11" s="587"/>
      <c r="AG11" s="587"/>
      <c r="AH11" s="587"/>
      <c r="AI11" s="587"/>
      <c r="AJ11" s="587"/>
      <c r="AK11" s="588"/>
      <c r="AL11" s="588"/>
      <c r="AM11" s="588"/>
      <c r="AN11" s="588"/>
      <c r="AO11" s="588"/>
      <c r="BC11" s="587"/>
      <c r="BD11" s="588"/>
      <c r="BE11" s="587"/>
      <c r="BF11" s="588"/>
      <c r="BG11" s="587"/>
      <c r="BH11" s="588"/>
      <c r="BI11" s="587"/>
      <c r="BJ11" s="588"/>
      <c r="BK11" s="589"/>
      <c r="BL11" s="588"/>
      <c r="BT11" s="588"/>
    </row>
    <row r="12" customFormat="false" ht="21.75" hidden="false" customHeight="true" outlineLevel="0" collapsed="false">
      <c r="A12" s="295"/>
      <c r="B12" s="504" t="s">
        <v>413</v>
      </c>
      <c r="C12" s="593"/>
      <c r="D12" s="585" t="n">
        <v>54</v>
      </c>
      <c r="E12" s="593" t="n">
        <v>1.14528101802757</v>
      </c>
      <c r="F12" s="586" t="n">
        <v>58</v>
      </c>
      <c r="G12" s="593" t="n">
        <v>2.1553325901152</v>
      </c>
      <c r="H12" s="585" t="n">
        <v>54</v>
      </c>
      <c r="I12" s="586" t="n">
        <f aca="false">H12/$H$8*100</f>
        <v>1.14528101802757</v>
      </c>
      <c r="J12" s="586"/>
      <c r="K12" s="585" t="n">
        <v>58</v>
      </c>
      <c r="L12" s="586" t="n">
        <f aca="false">K12/$K$8*100</f>
        <v>2.1553325901152</v>
      </c>
      <c r="M12" s="586"/>
      <c r="N12" s="585" t="n">
        <v>117</v>
      </c>
      <c r="O12" s="586" t="n">
        <f aca="false">N12/$N$8*100</f>
        <v>3.17848410757946</v>
      </c>
      <c r="P12" s="586"/>
      <c r="Q12" s="585" t="n">
        <v>114</v>
      </c>
      <c r="R12" s="586" t="n">
        <f aca="false">Q12/$Q$8*100</f>
        <v>2.7798098024872</v>
      </c>
      <c r="S12" s="586"/>
      <c r="T12" s="585" t="n">
        <v>210</v>
      </c>
      <c r="U12" s="586" t="n">
        <f aca="false">T12/$T$8*100</f>
        <v>6.43776824034335</v>
      </c>
      <c r="V12" s="586"/>
      <c r="W12" s="585" t="n">
        <v>281</v>
      </c>
      <c r="X12" s="586" t="n">
        <f aca="false">W12/$W$8*100</f>
        <v>6.84531059683313</v>
      </c>
      <c r="AA12" s="587"/>
      <c r="AB12" s="587"/>
      <c r="AC12" s="587"/>
      <c r="AD12" s="587"/>
      <c r="AE12" s="587"/>
      <c r="AF12" s="587"/>
      <c r="AG12" s="587"/>
      <c r="AH12" s="587"/>
      <c r="AI12" s="587"/>
      <c r="AJ12" s="587"/>
      <c r="AK12" s="588"/>
      <c r="AL12" s="588"/>
      <c r="AM12" s="588"/>
      <c r="AN12" s="588"/>
      <c r="AO12" s="588"/>
      <c r="BC12" s="587"/>
      <c r="BD12" s="588"/>
      <c r="BE12" s="587"/>
      <c r="BF12" s="588"/>
      <c r="BG12" s="587"/>
      <c r="BH12" s="588"/>
      <c r="BI12" s="587"/>
      <c r="BJ12" s="588"/>
      <c r="BK12" s="589"/>
      <c r="BL12" s="588"/>
      <c r="BT12" s="588"/>
    </row>
    <row r="13" customFormat="false" ht="21" hidden="false" customHeight="true" outlineLevel="0" collapsed="false">
      <c r="A13" s="295"/>
      <c r="B13" s="504" t="s">
        <v>414</v>
      </c>
      <c r="C13" s="593"/>
      <c r="D13" s="585" t="n">
        <v>9</v>
      </c>
      <c r="E13" s="593" t="n">
        <v>0.190880169671262</v>
      </c>
      <c r="F13" s="586" t="n">
        <v>10</v>
      </c>
      <c r="G13" s="593" t="n">
        <v>0.371609067261241</v>
      </c>
      <c r="H13" s="585" t="n">
        <v>33</v>
      </c>
      <c r="I13" s="586" t="n">
        <f aca="false">H13/$H$8*100</f>
        <v>0.699893955461294</v>
      </c>
      <c r="J13" s="586"/>
      <c r="K13" s="585" t="n">
        <v>26</v>
      </c>
      <c r="L13" s="586" t="n">
        <f aca="false">K13/$K$8*100</f>
        <v>0.966183574879227</v>
      </c>
      <c r="M13" s="586"/>
      <c r="N13" s="585" t="n">
        <v>48</v>
      </c>
      <c r="O13" s="586" t="n">
        <f aca="false">N13/$N$8*100</f>
        <v>1.3039934800326</v>
      </c>
      <c r="P13" s="586"/>
      <c r="Q13" s="585" t="n">
        <v>70</v>
      </c>
      <c r="R13" s="586" t="n">
        <f aca="false">Q13/$Q$8*100</f>
        <v>1.70690075591319</v>
      </c>
      <c r="S13" s="586"/>
      <c r="T13" s="585" t="n">
        <v>185</v>
      </c>
      <c r="U13" s="586" t="n">
        <f aca="false">T13/$T$8*100</f>
        <v>5.67136725935009</v>
      </c>
      <c r="V13" s="586"/>
      <c r="W13" s="585" t="n">
        <v>277</v>
      </c>
      <c r="X13" s="586" t="n">
        <f aca="false">W13/$W$8*100</f>
        <v>6.74786845310597</v>
      </c>
      <c r="AA13" s="587"/>
      <c r="AB13" s="587"/>
      <c r="AC13" s="587"/>
      <c r="AD13" s="587"/>
      <c r="AE13" s="587"/>
      <c r="AF13" s="587"/>
      <c r="AG13" s="587"/>
      <c r="AH13" s="587"/>
      <c r="AI13" s="587"/>
      <c r="AJ13" s="587"/>
      <c r="AK13" s="588"/>
      <c r="AL13" s="588"/>
      <c r="AM13" s="588"/>
      <c r="AN13" s="588"/>
      <c r="AO13" s="588"/>
      <c r="BC13" s="587"/>
      <c r="BD13" s="588"/>
      <c r="BE13" s="587"/>
      <c r="BF13" s="588"/>
      <c r="BG13" s="587"/>
      <c r="BH13" s="588"/>
      <c r="BI13" s="587"/>
      <c r="BJ13" s="588"/>
      <c r="BK13" s="589"/>
      <c r="BL13" s="588"/>
      <c r="BT13" s="588"/>
    </row>
    <row r="14" customFormat="false" ht="51" hidden="false" customHeight="true" outlineLevel="0" collapsed="false">
      <c r="A14" s="295"/>
      <c r="B14" s="504" t="s">
        <v>245</v>
      </c>
      <c r="C14" s="593"/>
      <c r="D14" s="585" t="n">
        <v>371</v>
      </c>
      <c r="E14" s="593" t="n">
        <v>7.86850477200424</v>
      </c>
      <c r="F14" s="586" t="n">
        <v>331</v>
      </c>
      <c r="G14" s="593" t="n">
        <v>12.3002601263471</v>
      </c>
      <c r="H14" s="585" t="n">
        <v>354</v>
      </c>
      <c r="I14" s="586" t="n">
        <f aca="false">H14/$H$8*100</f>
        <v>7.50795334040297</v>
      </c>
      <c r="J14" s="586"/>
      <c r="K14" s="585" t="n">
        <v>267</v>
      </c>
      <c r="L14" s="586" t="n">
        <f aca="false">K14/$K$8*100</f>
        <v>9.92196209587514</v>
      </c>
      <c r="M14" s="586"/>
      <c r="N14" s="585" t="n">
        <v>461</v>
      </c>
      <c r="O14" s="586" t="n">
        <f aca="false">N14/$N$8*100</f>
        <v>12.5237707144798</v>
      </c>
      <c r="P14" s="586"/>
      <c r="Q14" s="585" t="n">
        <v>357</v>
      </c>
      <c r="R14" s="586" t="n">
        <f aca="false">Q14/$Q$8*100</f>
        <v>8.70519385515728</v>
      </c>
      <c r="S14" s="586"/>
      <c r="T14" s="585" t="n">
        <v>320</v>
      </c>
      <c r="U14" s="586" t="n">
        <f aca="false">T14/$T$8*100</f>
        <v>9.80993255671367</v>
      </c>
      <c r="V14" s="586"/>
      <c r="W14" s="585" t="n">
        <v>239</v>
      </c>
      <c r="X14" s="586" t="n">
        <f aca="false">W14/$W$8*100</f>
        <v>5.82216808769793</v>
      </c>
      <c r="AA14" s="587"/>
      <c r="AB14" s="587"/>
      <c r="AC14" s="587"/>
      <c r="AD14" s="587"/>
      <c r="AE14" s="587"/>
      <c r="AF14" s="587"/>
      <c r="AG14" s="587"/>
      <c r="AH14" s="587"/>
      <c r="AI14" s="587"/>
      <c r="AJ14" s="587"/>
      <c r="AK14" s="588"/>
      <c r="AL14" s="588"/>
      <c r="AM14" s="588"/>
      <c r="AN14" s="588"/>
      <c r="AO14" s="588"/>
      <c r="BC14" s="587"/>
      <c r="BD14" s="588"/>
      <c r="BE14" s="587"/>
      <c r="BF14" s="588"/>
      <c r="BG14" s="587"/>
      <c r="BH14" s="588"/>
      <c r="BI14" s="587"/>
      <c r="BJ14" s="588"/>
      <c r="BK14" s="589"/>
      <c r="BL14" s="588"/>
      <c r="BT14" s="588"/>
    </row>
    <row r="15" customFormat="false" ht="21" hidden="false" customHeight="true" outlineLevel="0" collapsed="false">
      <c r="A15" s="295"/>
      <c r="B15" s="504" t="s">
        <v>434</v>
      </c>
      <c r="C15" s="593"/>
      <c r="D15" s="585" t="n">
        <v>34</v>
      </c>
      <c r="E15" s="593" t="n">
        <v>0.721102863202545</v>
      </c>
      <c r="F15" s="586" t="n">
        <v>29</v>
      </c>
      <c r="G15" s="593" t="n">
        <v>1.0776662950576</v>
      </c>
      <c r="H15" s="585" t="n">
        <v>34</v>
      </c>
      <c r="I15" s="586" t="n">
        <f aca="false">H15/$H$8*100</f>
        <v>0.721102863202545</v>
      </c>
      <c r="J15" s="586"/>
      <c r="K15" s="585" t="n">
        <v>29</v>
      </c>
      <c r="L15" s="586" t="n">
        <f aca="false">K15/$K$8*100</f>
        <v>1.0776662950576</v>
      </c>
      <c r="M15" s="586"/>
      <c r="N15" s="585" t="n">
        <v>61</v>
      </c>
      <c r="O15" s="586" t="n">
        <f aca="false">N15/$N$8*100</f>
        <v>1.65715838087476</v>
      </c>
      <c r="P15" s="586"/>
      <c r="Q15" s="585" t="n">
        <v>67</v>
      </c>
      <c r="R15" s="586" t="n">
        <f aca="false">Q15/$Q$8*100</f>
        <v>1.63374786637406</v>
      </c>
      <c r="S15" s="586"/>
      <c r="T15" s="585" t="n">
        <v>119</v>
      </c>
      <c r="U15" s="586" t="n">
        <f aca="false">T15/$T$8*100</f>
        <v>3.6480686695279</v>
      </c>
      <c r="V15" s="586"/>
      <c r="W15" s="585" t="n">
        <v>159</v>
      </c>
      <c r="X15" s="586" t="n">
        <f aca="false">W15/$W$8*100</f>
        <v>3.87332521315469</v>
      </c>
      <c r="AA15" s="587"/>
      <c r="AB15" s="587"/>
      <c r="AC15" s="587"/>
      <c r="AD15" s="587"/>
      <c r="AE15" s="587"/>
      <c r="AF15" s="587"/>
      <c r="AG15" s="587"/>
      <c r="AH15" s="587"/>
      <c r="AI15" s="587"/>
      <c r="AJ15" s="587"/>
      <c r="AK15" s="588"/>
      <c r="AL15" s="588"/>
      <c r="AM15" s="588"/>
      <c r="AN15" s="588"/>
      <c r="AO15" s="588"/>
      <c r="BC15" s="587"/>
      <c r="BD15" s="588"/>
      <c r="BE15" s="587"/>
      <c r="BF15" s="588"/>
      <c r="BG15" s="587"/>
      <c r="BH15" s="588"/>
      <c r="BI15" s="587"/>
      <c r="BJ15" s="588"/>
      <c r="BK15" s="589"/>
      <c r="BL15" s="588"/>
      <c r="BT15" s="588"/>
    </row>
    <row r="16" customFormat="false" ht="21.75" hidden="false" customHeight="true" outlineLevel="0" collapsed="false">
      <c r="A16" s="295"/>
      <c r="B16" s="504" t="s">
        <v>435</v>
      </c>
      <c r="C16" s="593"/>
      <c r="D16" s="585" t="n">
        <v>51</v>
      </c>
      <c r="E16" s="593" t="n">
        <v>1.08165429480382</v>
      </c>
      <c r="F16" s="586" t="n">
        <v>58</v>
      </c>
      <c r="G16" s="593" t="n">
        <v>2.1553325901152</v>
      </c>
      <c r="H16" s="585" t="n">
        <v>29</v>
      </c>
      <c r="I16" s="586" t="n">
        <f aca="false">H16/$H$8*100</f>
        <v>0.615058324496288</v>
      </c>
      <c r="J16" s="586"/>
      <c r="K16" s="585" t="n">
        <v>22</v>
      </c>
      <c r="L16" s="586" t="n">
        <f aca="false">K16/$K$8*100</f>
        <v>0.817539947974731</v>
      </c>
      <c r="M16" s="586"/>
      <c r="N16" s="585" t="n">
        <v>53</v>
      </c>
      <c r="O16" s="586" t="n">
        <f aca="false">N16/$N$8*100</f>
        <v>1.43982613420266</v>
      </c>
      <c r="P16" s="586"/>
      <c r="Q16" s="585" t="n">
        <v>35</v>
      </c>
      <c r="R16" s="586" t="n">
        <f aca="false">Q16/$Q$8*100</f>
        <v>0.853450377956596</v>
      </c>
      <c r="S16" s="586"/>
      <c r="T16" s="585" t="n">
        <v>59</v>
      </c>
      <c r="U16" s="586" t="n">
        <f aca="false">T16/$T$8*100</f>
        <v>1.80870631514408</v>
      </c>
      <c r="V16" s="586"/>
      <c r="W16" s="585" t="n">
        <v>124</v>
      </c>
      <c r="X16" s="586" t="n">
        <f aca="false">W16/$W$8*100</f>
        <v>3.02070645554202</v>
      </c>
      <c r="AA16" s="587"/>
      <c r="AB16" s="587"/>
      <c r="AC16" s="587"/>
      <c r="AD16" s="587"/>
      <c r="AE16" s="587"/>
      <c r="AF16" s="587"/>
      <c r="AG16" s="587"/>
      <c r="AH16" s="587"/>
      <c r="AI16" s="587"/>
      <c r="AJ16" s="587"/>
      <c r="AK16" s="588"/>
      <c r="AL16" s="588"/>
      <c r="AM16" s="588"/>
      <c r="AN16" s="588"/>
      <c r="AO16" s="588"/>
      <c r="BC16" s="587"/>
      <c r="BD16" s="588"/>
      <c r="BE16" s="587"/>
      <c r="BF16" s="588"/>
      <c r="BG16" s="587"/>
      <c r="BH16" s="588"/>
      <c r="BI16" s="587"/>
      <c r="BJ16" s="588"/>
      <c r="BK16" s="589"/>
      <c r="BL16" s="588"/>
      <c r="BT16" s="588"/>
    </row>
    <row r="17" customFormat="false" ht="22.5" hidden="false" customHeight="true" outlineLevel="0" collapsed="false">
      <c r="A17" s="295"/>
      <c r="B17" s="504" t="s">
        <v>417</v>
      </c>
      <c r="C17" s="593"/>
      <c r="D17" s="585" t="n">
        <v>20</v>
      </c>
      <c r="E17" s="593" t="n">
        <v>0.424178154825027</v>
      </c>
      <c r="F17" s="586" t="n">
        <v>30</v>
      </c>
      <c r="G17" s="593" t="n">
        <v>1.11482720178372</v>
      </c>
      <c r="H17" s="585" t="n">
        <v>51</v>
      </c>
      <c r="I17" s="586" t="n">
        <f aca="false">H17/$H$8*100</f>
        <v>1.08165429480382</v>
      </c>
      <c r="J17" s="586"/>
      <c r="K17" s="585" t="n">
        <v>58</v>
      </c>
      <c r="L17" s="586" t="n">
        <f aca="false">K17/$K$8*100</f>
        <v>2.1553325901152</v>
      </c>
      <c r="M17" s="586"/>
      <c r="N17" s="585" t="n">
        <v>92</v>
      </c>
      <c r="O17" s="586" t="n">
        <f aca="false">N17/$N$8*100</f>
        <v>2.49932083672915</v>
      </c>
      <c r="P17" s="586"/>
      <c r="Q17" s="585" t="n">
        <v>74</v>
      </c>
      <c r="R17" s="586" t="n">
        <f aca="false">Q17/$Q$8*100</f>
        <v>1.80443794196537</v>
      </c>
      <c r="S17" s="586"/>
      <c r="T17" s="585" t="n">
        <v>143</v>
      </c>
      <c r="U17" s="586" t="n">
        <f aca="false">T17/$T$8*100</f>
        <v>4.38381361128142</v>
      </c>
      <c r="V17" s="586"/>
      <c r="W17" s="585" t="n">
        <v>123</v>
      </c>
      <c r="X17" s="586" t="n">
        <f aca="false">W17/$W$8*100</f>
        <v>2.99634591961023</v>
      </c>
      <c r="AA17" s="587"/>
      <c r="AB17" s="587"/>
      <c r="AC17" s="587"/>
      <c r="AD17" s="587"/>
      <c r="AE17" s="587"/>
      <c r="AF17" s="587"/>
      <c r="AG17" s="587"/>
      <c r="AH17" s="587"/>
      <c r="AI17" s="587"/>
      <c r="AJ17" s="587"/>
      <c r="AK17" s="588"/>
      <c r="AL17" s="588"/>
      <c r="AM17" s="588"/>
      <c r="AN17" s="588"/>
      <c r="AO17" s="588"/>
      <c r="BC17" s="587"/>
      <c r="BD17" s="588"/>
      <c r="BE17" s="587"/>
      <c r="BF17" s="588"/>
      <c r="BG17" s="587"/>
      <c r="BH17" s="588"/>
      <c r="BI17" s="587"/>
      <c r="BJ17" s="588"/>
      <c r="BK17" s="589"/>
      <c r="BL17" s="588"/>
      <c r="BT17" s="588"/>
    </row>
    <row r="18" customFormat="false" ht="38.25" hidden="false" customHeight="true" outlineLevel="0" collapsed="false">
      <c r="A18" s="295"/>
      <c r="B18" s="504" t="s">
        <v>436</v>
      </c>
      <c r="C18" s="593"/>
      <c r="D18" s="585"/>
      <c r="E18" s="593"/>
      <c r="F18" s="586"/>
      <c r="G18" s="593"/>
      <c r="H18" s="585" t="n">
        <v>170</v>
      </c>
      <c r="I18" s="586" t="n">
        <f aca="false">H18/$H$8*100</f>
        <v>3.60551431601273</v>
      </c>
      <c r="J18" s="586"/>
      <c r="K18" s="585" t="n">
        <v>67</v>
      </c>
      <c r="L18" s="586" t="n">
        <f aca="false">K18/$K$8*100</f>
        <v>2.48978075065032</v>
      </c>
      <c r="M18" s="586"/>
      <c r="N18" s="585" t="n">
        <v>77</v>
      </c>
      <c r="O18" s="586" t="n">
        <f aca="false">N18/$N$8*100</f>
        <v>2.09182287421896</v>
      </c>
      <c r="P18" s="586"/>
      <c r="Q18" s="585" t="n">
        <v>54</v>
      </c>
      <c r="R18" s="586" t="n">
        <f aca="false">Q18/$Q$8*100</f>
        <v>1.31675201170446</v>
      </c>
      <c r="S18" s="586"/>
      <c r="T18" s="585" t="n">
        <v>53</v>
      </c>
      <c r="U18" s="586" t="n">
        <f aca="false">T18/$T$8*100</f>
        <v>1.6247700797057</v>
      </c>
      <c r="V18" s="586"/>
      <c r="W18" s="585" t="n">
        <v>71</v>
      </c>
      <c r="X18" s="586" t="n">
        <f aca="false">W18/$W$8*100</f>
        <v>1.72959805115713</v>
      </c>
      <c r="AA18" s="587"/>
      <c r="AB18" s="587"/>
      <c r="AC18" s="587"/>
      <c r="AD18" s="587"/>
      <c r="AE18" s="587"/>
      <c r="AF18" s="587"/>
      <c r="AG18" s="587"/>
      <c r="AH18" s="587"/>
      <c r="AI18" s="587"/>
      <c r="AJ18" s="587"/>
      <c r="AK18" s="588"/>
      <c r="AL18" s="588"/>
      <c r="AM18" s="588"/>
      <c r="AN18" s="588"/>
      <c r="AO18" s="588"/>
      <c r="BC18" s="587"/>
      <c r="BD18" s="588"/>
      <c r="BE18" s="587"/>
      <c r="BF18" s="588"/>
      <c r="BG18" s="587"/>
      <c r="BH18" s="588"/>
      <c r="BI18" s="587"/>
      <c r="BJ18" s="588"/>
      <c r="BK18" s="589"/>
      <c r="BL18" s="588"/>
      <c r="BT18" s="588"/>
    </row>
    <row r="19" customFormat="false" ht="24.75" hidden="false" customHeight="true" outlineLevel="0" collapsed="false">
      <c r="A19" s="295"/>
      <c r="B19" s="594" t="s">
        <v>563</v>
      </c>
      <c r="C19" s="504"/>
      <c r="D19" s="595" t="n">
        <v>11</v>
      </c>
      <c r="E19" s="504" t="n">
        <v>0.233297985153765</v>
      </c>
      <c r="F19" s="596" t="n">
        <v>17</v>
      </c>
      <c r="G19" s="504" t="n">
        <v>0.63173541434411</v>
      </c>
      <c r="H19" s="585" t="n">
        <v>11</v>
      </c>
      <c r="I19" s="586" t="n">
        <f aca="false">H19/$H$8*100</f>
        <v>0.233297985153765</v>
      </c>
      <c r="J19" s="586"/>
      <c r="K19" s="585" t="n">
        <v>17</v>
      </c>
      <c r="L19" s="586" t="n">
        <f aca="false">K19/$K$8*100</f>
        <v>0.63173541434411</v>
      </c>
      <c r="M19" s="586"/>
      <c r="N19" s="585" t="n">
        <v>18</v>
      </c>
      <c r="O19" s="586" t="n">
        <f aca="false">N19/$N$8*100</f>
        <v>0.488997555012225</v>
      </c>
      <c r="P19" s="586"/>
      <c r="Q19" s="585" t="n">
        <v>16</v>
      </c>
      <c r="R19" s="586" t="n">
        <f aca="false">Q19/$Q$8*100</f>
        <v>0.39014874420873</v>
      </c>
      <c r="S19" s="586"/>
      <c r="T19" s="585" t="n">
        <v>23</v>
      </c>
      <c r="U19" s="586" t="n">
        <f aca="false">T19/$T$8*100</f>
        <v>0.705088902513795</v>
      </c>
      <c r="V19" s="586"/>
      <c r="W19" s="585" t="n">
        <v>35</v>
      </c>
      <c r="X19" s="586" t="n">
        <f aca="false">W19/$W$8*100</f>
        <v>0.852618757612668</v>
      </c>
      <c r="AA19" s="587"/>
      <c r="AB19" s="587"/>
      <c r="AC19" s="587"/>
      <c r="AD19" s="587"/>
      <c r="AE19" s="587"/>
      <c r="AF19" s="587"/>
      <c r="AG19" s="587"/>
      <c r="AH19" s="587"/>
      <c r="AI19" s="587"/>
      <c r="AJ19" s="587"/>
      <c r="AK19" s="588"/>
      <c r="AL19" s="588"/>
      <c r="AM19" s="588"/>
      <c r="AN19" s="588"/>
      <c r="AO19" s="588"/>
      <c r="BC19" s="587"/>
      <c r="BD19" s="588"/>
      <c r="BE19" s="587"/>
      <c r="BF19" s="588"/>
      <c r="BG19" s="587"/>
      <c r="BH19" s="588"/>
      <c r="BI19" s="587"/>
      <c r="BJ19" s="588"/>
      <c r="BK19" s="589"/>
      <c r="BL19" s="588"/>
      <c r="BT19" s="588"/>
    </row>
    <row r="20" s="597" customFormat="true" ht="22.5" hidden="false" customHeight="true" outlineLevel="0" collapsed="false">
      <c r="A20" s="487"/>
      <c r="B20" s="594" t="s">
        <v>564</v>
      </c>
      <c r="C20" s="593"/>
      <c r="D20" s="595" t="n">
        <v>72</v>
      </c>
      <c r="E20" s="504" t="n">
        <v>1.5270413573701</v>
      </c>
      <c r="F20" s="596" t="n">
        <v>98</v>
      </c>
      <c r="G20" s="504" t="n">
        <v>3.64176885916016</v>
      </c>
      <c r="H20" s="585" t="n">
        <v>179</v>
      </c>
      <c r="I20" s="586" t="n">
        <f aca="false">H20/$H$8*100</f>
        <v>3.79639448568399</v>
      </c>
      <c r="J20" s="586"/>
      <c r="K20" s="585" t="n">
        <v>178</v>
      </c>
      <c r="L20" s="586" t="n">
        <f aca="false">K20/$K$8*100</f>
        <v>6.61464139725009</v>
      </c>
      <c r="M20" s="586"/>
      <c r="N20" s="585" t="n">
        <v>217</v>
      </c>
      <c r="O20" s="586" t="n">
        <f aca="false">N20/$N$8*100</f>
        <v>5.89513719098071</v>
      </c>
      <c r="P20" s="586"/>
      <c r="Q20" s="585" t="n">
        <v>377</v>
      </c>
      <c r="R20" s="586" t="n">
        <f aca="false">Q20/$Q$8*100</f>
        <v>9.19287978541819</v>
      </c>
      <c r="S20" s="586"/>
      <c r="T20" s="585" t="n">
        <v>188</v>
      </c>
      <c r="U20" s="586" t="n">
        <f aca="false">T20/$T$8*100</f>
        <v>5.76333537706928</v>
      </c>
      <c r="V20" s="586"/>
      <c r="W20" s="585" t="n">
        <f aca="false">W8-SUM(W10:W19,W21)</f>
        <v>469</v>
      </c>
      <c r="X20" s="586" t="n">
        <f aca="false">W20/$W$8*100</f>
        <v>11.4250913520097</v>
      </c>
    </row>
    <row r="21" s="597" customFormat="true" ht="35.25" hidden="false" customHeight="true" outlineLevel="0" collapsed="false">
      <c r="A21" s="598"/>
      <c r="B21" s="375" t="s">
        <v>565</v>
      </c>
      <c r="C21" s="598"/>
      <c r="D21" s="599" t="n">
        <v>2457</v>
      </c>
      <c r="E21" s="598" t="n">
        <v>52.1102863202545</v>
      </c>
      <c r="F21" s="600" t="n">
        <v>332</v>
      </c>
      <c r="G21" s="598" t="n">
        <v>12.3374210330732</v>
      </c>
      <c r="H21" s="601" t="n">
        <v>2457</v>
      </c>
      <c r="I21" s="602" t="n">
        <f aca="false">H21/$H$8*100</f>
        <v>52.1102863202545</v>
      </c>
      <c r="J21" s="602"/>
      <c r="K21" s="603" t="n">
        <v>332</v>
      </c>
      <c r="L21" s="602" t="n">
        <f aca="false">K21/$K$8*100</f>
        <v>12.3374210330732</v>
      </c>
      <c r="M21" s="602"/>
      <c r="N21" s="603" t="n">
        <v>759</v>
      </c>
      <c r="O21" s="602" t="n">
        <f aca="false">N21/$N$8*100</f>
        <v>20.6193969030155</v>
      </c>
      <c r="P21" s="602"/>
      <c r="Q21" s="603" t="n">
        <v>949</v>
      </c>
      <c r="R21" s="602" t="n">
        <f aca="false">Q21/$Q$8*100</f>
        <v>23.1406973908803</v>
      </c>
      <c r="S21" s="602"/>
      <c r="T21" s="603" t="n">
        <v>22</v>
      </c>
      <c r="U21" s="602" t="n">
        <f aca="false">T21/$T$8*100</f>
        <v>0.674432863274065</v>
      </c>
      <c r="V21" s="602"/>
      <c r="W21" s="603" t="n">
        <v>147</v>
      </c>
      <c r="X21" s="602" t="n">
        <f aca="false">W21/$W$8*100</f>
        <v>3.5809987819732</v>
      </c>
    </row>
    <row r="22" customFormat="false" ht="12.75" hidden="false" customHeight="false" outlineLevel="0" collapsed="false">
      <c r="A22" s="604" t="s">
        <v>566</v>
      </c>
      <c r="B22" s="604"/>
      <c r="C22" s="604"/>
      <c r="D22" s="604"/>
      <c r="E22" s="604"/>
      <c r="F22" s="604"/>
      <c r="G22" s="604"/>
      <c r="H22" s="604"/>
      <c r="I22" s="604"/>
      <c r="J22" s="604"/>
      <c r="K22" s="604"/>
      <c r="L22" s="604"/>
      <c r="M22" s="604"/>
      <c r="N22" s="604"/>
      <c r="O22" s="604"/>
      <c r="P22" s="604"/>
      <c r="Q22" s="604"/>
      <c r="R22" s="604"/>
      <c r="S22" s="604"/>
      <c r="T22" s="604"/>
      <c r="U22" s="604"/>
    </row>
    <row r="23" customFormat="false" ht="15.75" hidden="false" customHeight="true" outlineLevel="0" collapsed="false">
      <c r="A23" s="605" t="s">
        <v>567</v>
      </c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309"/>
      <c r="W23" s="606"/>
      <c r="X23" s="309"/>
    </row>
    <row r="24" customFormat="false" ht="12.75" hidden="false" customHeight="false" outlineLevel="0" collapsed="false">
      <c r="A24" s="607" t="s">
        <v>131</v>
      </c>
      <c r="B24" s="607"/>
      <c r="C24" s="607"/>
      <c r="D24" s="607"/>
      <c r="E24" s="607"/>
      <c r="F24" s="607"/>
      <c r="G24" s="607"/>
      <c r="H24" s="607"/>
      <c r="I24" s="607"/>
      <c r="J24" s="607"/>
      <c r="K24" s="607"/>
      <c r="L24" s="607"/>
      <c r="M24" s="607"/>
      <c r="N24" s="607"/>
      <c r="O24" s="607"/>
      <c r="P24" s="607"/>
      <c r="Q24" s="607"/>
      <c r="R24" s="607"/>
      <c r="S24" s="607"/>
      <c r="T24" s="607"/>
      <c r="U24" s="607"/>
    </row>
    <row r="25" customFormat="false" ht="12.75" hidden="false" customHeight="false" outlineLevel="0" collapsed="false">
      <c r="A25" s="250"/>
      <c r="B25" s="605"/>
      <c r="C25" s="605"/>
      <c r="D25" s="605"/>
      <c r="E25" s="605"/>
      <c r="F25" s="605"/>
      <c r="G25" s="605"/>
      <c r="H25" s="605"/>
      <c r="I25" s="608"/>
      <c r="J25" s="608"/>
      <c r="K25" s="605"/>
      <c r="L25" s="608"/>
      <c r="M25" s="608"/>
      <c r="N25" s="605"/>
      <c r="O25" s="608"/>
      <c r="P25" s="608"/>
      <c r="Q25" s="605"/>
      <c r="R25" s="608"/>
      <c r="S25" s="608"/>
      <c r="T25" s="605"/>
      <c r="U25" s="605"/>
      <c r="V25" s="309"/>
      <c r="W25" s="309"/>
      <c r="X25" s="309"/>
    </row>
  </sheetData>
  <mergeCells count="14">
    <mergeCell ref="A2:X2"/>
    <mergeCell ref="A3:X3"/>
    <mergeCell ref="A5:B6"/>
    <mergeCell ref="D5:G5"/>
    <mergeCell ref="H5:I5"/>
    <mergeCell ref="K5:L5"/>
    <mergeCell ref="N5:O5"/>
    <mergeCell ref="Q5:R5"/>
    <mergeCell ref="T5:U5"/>
    <mergeCell ref="W5:X5"/>
    <mergeCell ref="D6:E6"/>
    <mergeCell ref="F6:G6"/>
    <mergeCell ref="A22:U22"/>
    <mergeCell ref="A24:U2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A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28"/>
    <col collapsed="false" customWidth="true" hidden="false" outlineLevel="0" max="2" min="2" style="19" width="41.42"/>
    <col collapsed="false" customWidth="true" hidden="true" outlineLevel="0" max="3" min="3" style="19" width="11.05"/>
    <col collapsed="false" customWidth="true" hidden="false" outlineLevel="0" max="4" min="4" style="19" width="2.42"/>
    <col collapsed="false" customWidth="true" hidden="false" outlineLevel="0" max="7" min="5" style="19" width="8.85"/>
    <col collapsed="false" customWidth="true" hidden="false" outlineLevel="0" max="8" min="8" style="19" width="3.14"/>
    <col collapsed="false" customWidth="true" hidden="false" outlineLevel="0" max="11" min="9" style="19" width="8.85"/>
    <col collapsed="false" customWidth="true" hidden="false" outlineLevel="0" max="12" min="12" style="19" width="3.42"/>
    <col collapsed="false" customWidth="true" hidden="false" outlineLevel="0" max="15" min="13" style="19" width="8.85"/>
    <col collapsed="false" customWidth="true" hidden="false" outlineLevel="0" max="16" min="16" style="19" width="4.28"/>
    <col collapsed="false" customWidth="true" hidden="false" outlineLevel="0" max="19" min="17" style="19" width="10.71"/>
    <col collapsed="false" customWidth="true" hidden="false" outlineLevel="0" max="20" min="20" style="19" width="6.13"/>
    <col collapsed="false" customWidth="true" hidden="false" outlineLevel="0" max="23" min="21" style="19" width="10.71"/>
    <col collapsed="false" customWidth="true" hidden="false" outlineLevel="0" max="24" min="24" style="19" width="6.13"/>
    <col collapsed="false" customWidth="true" hidden="false" outlineLevel="0" max="27" min="25" style="19" width="10.71"/>
    <col collapsed="false" customWidth="false" hidden="false" outlineLevel="0" max="257" min="28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71" t="s">
        <v>6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12.75" hidden="false" customHeight="true" outlineLevel="0" collapsed="false">
      <c r="A3" s="22" t="s">
        <v>56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</row>
    <row r="5" customFormat="false" ht="19.5" hidden="false" customHeight="true" outlineLevel="0" collapsed="false">
      <c r="A5" s="27" t="s">
        <v>569</v>
      </c>
      <c r="B5" s="27"/>
      <c r="C5" s="579"/>
      <c r="D5" s="579"/>
      <c r="E5" s="78" t="n">
        <v>2006</v>
      </c>
      <c r="F5" s="78"/>
      <c r="G5" s="78"/>
      <c r="H5" s="291"/>
      <c r="I5" s="78" t="n">
        <v>2007</v>
      </c>
      <c r="J5" s="78"/>
      <c r="K5" s="78"/>
      <c r="L5" s="291"/>
      <c r="M5" s="78" t="n">
        <v>2008</v>
      </c>
      <c r="N5" s="78"/>
      <c r="O5" s="78"/>
      <c r="P5" s="291"/>
      <c r="Q5" s="78" t="n">
        <v>2009</v>
      </c>
      <c r="R5" s="78"/>
      <c r="S5" s="78"/>
      <c r="T5" s="291"/>
      <c r="U5" s="78" t="n">
        <v>2010</v>
      </c>
      <c r="V5" s="78"/>
      <c r="W5" s="78"/>
      <c r="X5" s="291"/>
      <c r="Y5" s="78" t="n">
        <v>2011</v>
      </c>
      <c r="Z5" s="78"/>
      <c r="AA5" s="78"/>
    </row>
    <row r="6" customFormat="false" ht="20.25" hidden="false" customHeight="true" outlineLevel="0" collapsed="false">
      <c r="A6" s="27"/>
      <c r="B6" s="27"/>
      <c r="C6" s="581"/>
      <c r="D6" s="581"/>
      <c r="E6" s="583" t="s">
        <v>93</v>
      </c>
      <c r="F6" s="292" t="s">
        <v>152</v>
      </c>
      <c r="G6" s="292" t="s">
        <v>153</v>
      </c>
      <c r="H6" s="292"/>
      <c r="I6" s="583" t="s">
        <v>570</v>
      </c>
      <c r="J6" s="292" t="s">
        <v>152</v>
      </c>
      <c r="K6" s="292" t="s">
        <v>153</v>
      </c>
      <c r="L6" s="292"/>
      <c r="M6" s="583" t="s">
        <v>570</v>
      </c>
      <c r="N6" s="292" t="s">
        <v>152</v>
      </c>
      <c r="O6" s="292" t="s">
        <v>153</v>
      </c>
      <c r="P6" s="292"/>
      <c r="Q6" s="583" t="s">
        <v>570</v>
      </c>
      <c r="R6" s="292" t="s">
        <v>152</v>
      </c>
      <c r="S6" s="292" t="s">
        <v>153</v>
      </c>
      <c r="T6" s="292"/>
      <c r="U6" s="583" t="s">
        <v>570</v>
      </c>
      <c r="V6" s="292" t="s">
        <v>152</v>
      </c>
      <c r="W6" s="292" t="s">
        <v>153</v>
      </c>
      <c r="X6" s="292"/>
      <c r="Y6" s="583" t="s">
        <v>570</v>
      </c>
      <c r="Z6" s="292" t="s">
        <v>152</v>
      </c>
      <c r="AA6" s="292" t="s">
        <v>153</v>
      </c>
    </row>
    <row r="7" customFormat="false" ht="47.25" hidden="false" customHeight="true" outlineLevel="0" collapsed="false">
      <c r="A7" s="36"/>
      <c r="B7" s="230" t="s">
        <v>392</v>
      </c>
      <c r="C7" s="448"/>
      <c r="D7" s="448"/>
      <c r="E7" s="271" t="n">
        <v>387827</v>
      </c>
      <c r="F7" s="271" t="n">
        <v>273900</v>
      </c>
      <c r="G7" s="271" t="n">
        <v>113927</v>
      </c>
      <c r="H7" s="271"/>
      <c r="I7" s="271" t="n">
        <v>450102</v>
      </c>
      <c r="J7" s="271" t="n">
        <v>260860</v>
      </c>
      <c r="K7" s="271" t="n">
        <v>119546</v>
      </c>
      <c r="L7" s="271"/>
      <c r="M7" s="271" t="n">
        <v>506934</v>
      </c>
      <c r="N7" s="271" t="n">
        <v>289867</v>
      </c>
      <c r="O7" s="271" t="n">
        <v>130741</v>
      </c>
      <c r="P7" s="271"/>
      <c r="Q7" s="271" t="n">
        <v>489787</v>
      </c>
      <c r="R7" s="271" t="n">
        <v>313763</v>
      </c>
      <c r="S7" s="271" t="n">
        <v>143491</v>
      </c>
      <c r="T7" s="271"/>
      <c r="U7" s="271" t="n">
        <f aca="false">SUM(U8:U17)</f>
        <v>506528</v>
      </c>
      <c r="V7" s="271" t="n">
        <f aca="false">SUM(V8:V17)</f>
        <v>332538</v>
      </c>
      <c r="W7" s="271" t="n">
        <f aca="false">SUM(W8:W17)</f>
        <v>163999</v>
      </c>
      <c r="X7" s="271"/>
      <c r="Y7" s="271" t="n">
        <v>536322</v>
      </c>
      <c r="Z7" s="271" t="n">
        <f aca="false">SUM(Z8:Z17)</f>
        <v>354773</v>
      </c>
      <c r="AA7" s="271" t="n">
        <f aca="false">SUM(AA8:AA17)</f>
        <v>175967</v>
      </c>
    </row>
    <row r="8" customFormat="false" ht="36" hidden="false" customHeight="true" outlineLevel="0" collapsed="false">
      <c r="A8" s="36"/>
      <c r="B8" s="609" t="s">
        <v>571</v>
      </c>
      <c r="C8" s="36"/>
      <c r="D8" s="36"/>
      <c r="E8" s="610" t="n">
        <v>139269</v>
      </c>
      <c r="F8" s="610" t="n">
        <v>109218</v>
      </c>
      <c r="G8" s="610" t="n">
        <v>30051</v>
      </c>
      <c r="H8" s="610"/>
      <c r="I8" s="610" t="n">
        <v>89247</v>
      </c>
      <c r="J8" s="610" t="n">
        <v>68913</v>
      </c>
      <c r="K8" s="610" t="n">
        <v>20334</v>
      </c>
      <c r="L8" s="610"/>
      <c r="M8" s="610" t="n">
        <v>95372</v>
      </c>
      <c r="N8" s="610" t="n">
        <v>73882</v>
      </c>
      <c r="O8" s="610" t="n">
        <v>21490</v>
      </c>
      <c r="P8" s="610"/>
      <c r="Q8" s="610" t="n">
        <v>125743</v>
      </c>
      <c r="R8" s="610" t="n">
        <v>96493</v>
      </c>
      <c r="S8" s="610" t="n">
        <v>29250</v>
      </c>
      <c r="T8" s="610"/>
      <c r="U8" s="610" t="n">
        <v>146817</v>
      </c>
      <c r="V8" s="610" t="n">
        <v>110505</v>
      </c>
      <c r="W8" s="610" t="n">
        <v>36312</v>
      </c>
      <c r="X8" s="610"/>
      <c r="Y8" s="610" t="n">
        <v>157694</v>
      </c>
      <c r="Z8" s="610" t="n">
        <v>118884</v>
      </c>
      <c r="AA8" s="610" t="n">
        <v>38810</v>
      </c>
    </row>
    <row r="9" customFormat="false" ht="30.75" hidden="false" customHeight="true" outlineLevel="0" collapsed="false">
      <c r="A9" s="36"/>
      <c r="B9" s="609" t="s">
        <v>572</v>
      </c>
      <c r="C9" s="36"/>
      <c r="D9" s="36"/>
      <c r="E9" s="610" t="n">
        <v>81465</v>
      </c>
      <c r="F9" s="610" t="n">
        <v>49115</v>
      </c>
      <c r="G9" s="610" t="n">
        <v>32350</v>
      </c>
      <c r="H9" s="610"/>
      <c r="I9" s="610" t="n">
        <v>84549</v>
      </c>
      <c r="J9" s="610" t="n">
        <v>50029</v>
      </c>
      <c r="K9" s="610" t="n">
        <v>34520</v>
      </c>
      <c r="L9" s="610"/>
      <c r="M9" s="610" t="n">
        <v>89457</v>
      </c>
      <c r="N9" s="610" t="n">
        <v>54204</v>
      </c>
      <c r="O9" s="610" t="n">
        <v>35251</v>
      </c>
      <c r="P9" s="610"/>
      <c r="Q9" s="610" t="n">
        <v>81022</v>
      </c>
      <c r="R9" s="610" t="n">
        <v>50019</v>
      </c>
      <c r="S9" s="610" t="n">
        <v>31003</v>
      </c>
      <c r="T9" s="610"/>
      <c r="U9" s="610" t="n">
        <v>103678</v>
      </c>
      <c r="V9" s="610" t="n">
        <v>62189</v>
      </c>
      <c r="W9" s="610" t="n">
        <v>41489</v>
      </c>
      <c r="X9" s="610"/>
      <c r="Y9" s="610" t="n">
        <v>114537</v>
      </c>
      <c r="Z9" s="610" t="n">
        <v>68607</v>
      </c>
      <c r="AA9" s="610" t="n">
        <v>45930</v>
      </c>
    </row>
    <row r="10" customFormat="false" ht="27" hidden="false" customHeight="true" outlineLevel="0" collapsed="false">
      <c r="A10" s="36"/>
      <c r="B10" s="609" t="s">
        <v>573</v>
      </c>
      <c r="C10" s="36"/>
      <c r="D10" s="36"/>
      <c r="E10" s="610" t="n">
        <v>62642</v>
      </c>
      <c r="F10" s="610" t="n">
        <v>38342</v>
      </c>
      <c r="G10" s="610" t="n">
        <v>24300</v>
      </c>
      <c r="H10" s="610"/>
      <c r="I10" s="610" t="n">
        <v>69621</v>
      </c>
      <c r="J10" s="610" t="n">
        <v>41828</v>
      </c>
      <c r="K10" s="610" t="n">
        <v>27793</v>
      </c>
      <c r="L10" s="610"/>
      <c r="M10" s="610" t="n">
        <v>75256</v>
      </c>
      <c r="N10" s="610" t="n">
        <v>44902</v>
      </c>
      <c r="O10" s="610" t="n">
        <v>30354</v>
      </c>
      <c r="P10" s="610"/>
      <c r="Q10" s="610" t="n">
        <v>70909</v>
      </c>
      <c r="R10" s="610" t="n">
        <v>42551</v>
      </c>
      <c r="S10" s="610" t="n">
        <v>28358</v>
      </c>
      <c r="T10" s="610"/>
      <c r="U10" s="610" t="n">
        <v>90647</v>
      </c>
      <c r="V10" s="610" t="n">
        <v>52911</v>
      </c>
      <c r="W10" s="610" t="n">
        <v>37736</v>
      </c>
      <c r="X10" s="610"/>
      <c r="Y10" s="610" t="n">
        <v>100676</v>
      </c>
      <c r="Z10" s="610" t="n">
        <v>58016</v>
      </c>
      <c r="AA10" s="610" t="n">
        <v>42660</v>
      </c>
    </row>
    <row r="11" customFormat="false" ht="24" hidden="false" customHeight="true" outlineLevel="0" collapsed="false">
      <c r="A11" s="36"/>
      <c r="B11" s="609" t="s">
        <v>574</v>
      </c>
      <c r="C11" s="36"/>
      <c r="D11" s="36"/>
      <c r="E11" s="610" t="n">
        <v>28071</v>
      </c>
      <c r="F11" s="610" t="n">
        <v>21919</v>
      </c>
      <c r="G11" s="610" t="n">
        <v>6152</v>
      </c>
      <c r="H11" s="610"/>
      <c r="I11" s="610" t="n">
        <v>28554</v>
      </c>
      <c r="J11" s="610" t="n">
        <v>21706</v>
      </c>
      <c r="K11" s="610" t="n">
        <v>6848</v>
      </c>
      <c r="L11" s="610"/>
      <c r="M11" s="610" t="n">
        <v>32507</v>
      </c>
      <c r="N11" s="610" t="n">
        <v>24432</v>
      </c>
      <c r="O11" s="610" t="n">
        <v>8075</v>
      </c>
      <c r="P11" s="610"/>
      <c r="Q11" s="610" t="n">
        <v>27684</v>
      </c>
      <c r="R11" s="610" t="n">
        <v>20551</v>
      </c>
      <c r="S11" s="610" t="n">
        <v>7133</v>
      </c>
      <c r="T11" s="610"/>
      <c r="U11" s="610" t="n">
        <v>34288</v>
      </c>
      <c r="V11" s="610" t="n">
        <v>25081</v>
      </c>
      <c r="W11" s="610" t="n">
        <v>9207</v>
      </c>
      <c r="X11" s="610"/>
      <c r="Y11" s="610" t="n">
        <v>38530</v>
      </c>
      <c r="Z11" s="610" t="n">
        <v>27706</v>
      </c>
      <c r="AA11" s="610" t="n">
        <v>10824</v>
      </c>
    </row>
    <row r="12" customFormat="false" ht="34.5" hidden="false" customHeight="true" outlineLevel="0" collapsed="false">
      <c r="A12" s="36"/>
      <c r="B12" s="609" t="s">
        <v>575</v>
      </c>
      <c r="C12" s="36"/>
      <c r="D12" s="36"/>
      <c r="E12" s="610" t="n">
        <v>24814</v>
      </c>
      <c r="F12" s="610" t="n">
        <v>17958</v>
      </c>
      <c r="G12" s="610" t="n">
        <v>6856</v>
      </c>
      <c r="H12" s="610"/>
      <c r="I12" s="610" t="n">
        <v>24790</v>
      </c>
      <c r="J12" s="610" t="n">
        <v>17566</v>
      </c>
      <c r="K12" s="610" t="n">
        <v>7224</v>
      </c>
      <c r="L12" s="610"/>
      <c r="M12" s="610" t="n">
        <v>28231</v>
      </c>
      <c r="N12" s="610" t="n">
        <v>19753</v>
      </c>
      <c r="O12" s="610" t="n">
        <v>8478</v>
      </c>
      <c r="P12" s="610"/>
      <c r="Q12" s="610" t="n">
        <v>25286</v>
      </c>
      <c r="R12" s="610" t="n">
        <v>17862</v>
      </c>
      <c r="S12" s="610" t="n">
        <v>7424</v>
      </c>
      <c r="T12" s="610"/>
      <c r="U12" s="610" t="n">
        <v>31071</v>
      </c>
      <c r="V12" s="610" t="n">
        <v>21263</v>
      </c>
      <c r="W12" s="610" t="n">
        <v>9808</v>
      </c>
      <c r="X12" s="610"/>
      <c r="Y12" s="610" t="n">
        <v>33915</v>
      </c>
      <c r="Z12" s="610" t="n">
        <v>23183</v>
      </c>
      <c r="AA12" s="610" t="n">
        <v>10732</v>
      </c>
    </row>
    <row r="13" s="419" customFormat="true" ht="34.5" hidden="false" customHeight="true" outlineLevel="0" collapsed="false">
      <c r="A13" s="427"/>
      <c r="B13" s="611" t="s">
        <v>576</v>
      </c>
      <c r="C13" s="427"/>
      <c r="D13" s="427"/>
      <c r="E13" s="452" t="n">
        <v>7283</v>
      </c>
      <c r="F13" s="452" t="n">
        <v>4885</v>
      </c>
      <c r="G13" s="452" t="n">
        <v>2398</v>
      </c>
      <c r="H13" s="452"/>
      <c r="I13" s="452" t="n">
        <v>7997</v>
      </c>
      <c r="J13" s="452" t="n">
        <v>5232</v>
      </c>
      <c r="K13" s="452" t="n">
        <v>2765</v>
      </c>
      <c r="L13" s="452"/>
      <c r="M13" s="452" t="n">
        <v>8600</v>
      </c>
      <c r="N13" s="452" t="n">
        <v>5616</v>
      </c>
      <c r="O13" s="452" t="n">
        <v>2984</v>
      </c>
      <c r="P13" s="452"/>
      <c r="Q13" s="452" t="n">
        <v>7618</v>
      </c>
      <c r="R13" s="452" t="n">
        <v>6150</v>
      </c>
      <c r="S13" s="452" t="n">
        <v>1468</v>
      </c>
      <c r="T13" s="452"/>
      <c r="U13" s="452" t="n">
        <v>11504</v>
      </c>
      <c r="V13" s="452" t="n">
        <v>7320</v>
      </c>
      <c r="W13" s="452" t="n">
        <v>4184</v>
      </c>
      <c r="X13" s="452"/>
      <c r="Y13" s="452" t="n">
        <v>13254</v>
      </c>
      <c r="Z13" s="452" t="n">
        <v>8262</v>
      </c>
      <c r="AA13" s="452" t="n">
        <v>4992</v>
      </c>
    </row>
    <row r="14" s="419" customFormat="true" ht="34.5" hidden="false" customHeight="true" outlineLevel="0" collapsed="false">
      <c r="A14" s="427"/>
      <c r="B14" s="611" t="s">
        <v>577</v>
      </c>
      <c r="C14" s="427"/>
      <c r="D14" s="427"/>
      <c r="E14" s="452" t="n">
        <v>8744</v>
      </c>
      <c r="F14" s="452" t="n">
        <v>6971</v>
      </c>
      <c r="G14" s="452" t="n">
        <v>1773</v>
      </c>
      <c r="H14" s="452"/>
      <c r="I14" s="452" t="n">
        <v>8061</v>
      </c>
      <c r="J14" s="452" t="n">
        <v>6263</v>
      </c>
      <c r="K14" s="452" t="n">
        <v>1798</v>
      </c>
      <c r="L14" s="452"/>
      <c r="M14" s="452" t="n">
        <v>9739</v>
      </c>
      <c r="N14" s="452" t="n">
        <v>7661</v>
      </c>
      <c r="O14" s="452" t="n">
        <v>2078</v>
      </c>
      <c r="P14" s="452"/>
      <c r="Q14" s="452" t="n">
        <v>8403</v>
      </c>
      <c r="R14" s="452" t="n">
        <v>5587</v>
      </c>
      <c r="S14" s="452" t="n">
        <v>2816</v>
      </c>
      <c r="T14" s="452"/>
      <c r="U14" s="452" t="n">
        <v>11387</v>
      </c>
      <c r="V14" s="452" t="n">
        <v>8667</v>
      </c>
      <c r="W14" s="452" t="n">
        <v>2715</v>
      </c>
      <c r="X14" s="452"/>
      <c r="Y14" s="452" t="n">
        <v>10611</v>
      </c>
      <c r="Z14" s="452" t="n">
        <v>8073</v>
      </c>
      <c r="AA14" s="452" t="n">
        <v>2538</v>
      </c>
    </row>
    <row r="15" customFormat="false" ht="26.25" hidden="false" customHeight="true" outlineLevel="0" collapsed="false">
      <c r="A15" s="36"/>
      <c r="B15" s="609" t="s">
        <v>578</v>
      </c>
      <c r="C15" s="36"/>
      <c r="D15" s="36"/>
      <c r="E15" s="610" t="n">
        <v>5757</v>
      </c>
      <c r="F15" s="610" t="n">
        <v>4837</v>
      </c>
      <c r="G15" s="610" t="n">
        <v>920</v>
      </c>
      <c r="H15" s="610"/>
      <c r="I15" s="610" t="n">
        <v>6384</v>
      </c>
      <c r="J15" s="610" t="n">
        <v>5250</v>
      </c>
      <c r="K15" s="610" t="n">
        <v>1134</v>
      </c>
      <c r="L15" s="610"/>
      <c r="M15" s="610" t="n">
        <v>7836</v>
      </c>
      <c r="N15" s="610" t="n">
        <v>6443</v>
      </c>
      <c r="O15" s="610" t="n">
        <v>1393</v>
      </c>
      <c r="P15" s="610"/>
      <c r="Q15" s="610" t="n">
        <v>17810</v>
      </c>
      <c r="R15" s="610" t="n">
        <v>11371</v>
      </c>
      <c r="S15" s="610" t="n">
        <v>6439</v>
      </c>
      <c r="T15" s="610"/>
      <c r="U15" s="610" t="n">
        <v>9120</v>
      </c>
      <c r="V15" s="610" t="n">
        <v>7390</v>
      </c>
      <c r="W15" s="610" t="n">
        <v>1730</v>
      </c>
      <c r="X15" s="610"/>
      <c r="Y15" s="610" t="n">
        <v>9946</v>
      </c>
      <c r="Z15" s="610" t="n">
        <v>8088</v>
      </c>
      <c r="AA15" s="610" t="n">
        <v>1858</v>
      </c>
    </row>
    <row r="16" customFormat="false" ht="21.75" hidden="false" customHeight="true" outlineLevel="0" collapsed="false">
      <c r="A16" s="36"/>
      <c r="B16" s="609" t="s">
        <v>579</v>
      </c>
      <c r="C16" s="36"/>
      <c r="D16" s="36"/>
      <c r="E16" s="610" t="n">
        <v>29782</v>
      </c>
      <c r="F16" s="610" t="n">
        <v>20655</v>
      </c>
      <c r="G16" s="610" t="n">
        <v>9127</v>
      </c>
      <c r="H16" s="610"/>
      <c r="I16" s="610" t="n">
        <v>22998</v>
      </c>
      <c r="J16" s="610" t="n">
        <v>14841</v>
      </c>
      <c r="K16" s="610" t="n">
        <v>8157</v>
      </c>
      <c r="L16" s="610"/>
      <c r="M16" s="610" t="n">
        <v>25161</v>
      </c>
      <c r="N16" s="610" t="n">
        <v>16304</v>
      </c>
      <c r="O16" s="610" t="n">
        <v>8857</v>
      </c>
      <c r="P16" s="610"/>
      <c r="Q16" s="610" t="n">
        <v>13910</v>
      </c>
      <c r="R16" s="610" t="n">
        <v>10518</v>
      </c>
      <c r="S16" s="610" t="n">
        <v>3392</v>
      </c>
      <c r="T16" s="610"/>
      <c r="U16" s="610" t="n">
        <v>22355</v>
      </c>
      <c r="V16" s="610" t="n">
        <v>13834</v>
      </c>
      <c r="W16" s="610" t="n">
        <v>8521</v>
      </c>
      <c r="X16" s="610"/>
      <c r="Y16" s="610" t="n">
        <v>28757</v>
      </c>
      <c r="Z16" s="610" t="n">
        <v>17841</v>
      </c>
      <c r="AA16" s="610" t="n">
        <v>10916</v>
      </c>
    </row>
    <row r="17" customFormat="false" ht="23.25" hidden="false" customHeight="true" outlineLevel="0" collapsed="false">
      <c r="A17" s="53"/>
      <c r="B17" s="612" t="s">
        <v>580</v>
      </c>
      <c r="C17" s="53"/>
      <c r="D17" s="53"/>
      <c r="E17" s="613"/>
      <c r="F17" s="613"/>
      <c r="G17" s="613"/>
      <c r="H17" s="613"/>
      <c r="I17" s="613" t="n">
        <v>107901</v>
      </c>
      <c r="J17" s="613" t="n">
        <v>29232</v>
      </c>
      <c r="K17" s="613" t="n">
        <v>8973</v>
      </c>
      <c r="L17" s="613"/>
      <c r="M17" s="613" t="n">
        <v>134775</v>
      </c>
      <c r="N17" s="613" t="n">
        <v>36670</v>
      </c>
      <c r="O17" s="613" t="n">
        <v>11781</v>
      </c>
      <c r="P17" s="613"/>
      <c r="Q17" s="613" t="n">
        <v>111402</v>
      </c>
      <c r="R17" s="613" t="n">
        <v>52661</v>
      </c>
      <c r="S17" s="613" t="n">
        <v>26208</v>
      </c>
      <c r="T17" s="613"/>
      <c r="U17" s="613" t="n">
        <v>45661</v>
      </c>
      <c r="V17" s="613" t="n">
        <v>23378</v>
      </c>
      <c r="W17" s="613" t="n">
        <v>12297</v>
      </c>
      <c r="X17" s="613"/>
      <c r="Y17" s="613" t="n">
        <v>28402</v>
      </c>
      <c r="Z17" s="613" t="n">
        <v>16113</v>
      </c>
      <c r="AA17" s="613" t="n">
        <v>6707</v>
      </c>
    </row>
    <row r="18" s="250" customFormat="true" ht="15" hidden="false" customHeight="true" outlineLevel="0" collapsed="false">
      <c r="A18" s="404" t="s">
        <v>581</v>
      </c>
      <c r="B18" s="404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X18" s="63"/>
      <c r="Y18" s="63"/>
      <c r="Z18" s="63"/>
      <c r="AA18" s="6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</row>
    <row r="19" customFormat="false" ht="12.75" hidden="false" customHeight="false" outlineLevel="0" collapsed="false">
      <c r="A19" s="307" t="s">
        <v>131</v>
      </c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</row>
    <row r="20" customFormat="false" ht="12.75" hidden="false" customHeight="false" outlineLevel="0" collapsed="false">
      <c r="A20" s="63"/>
    </row>
    <row r="23" customFormat="false" ht="12.75" hidden="false" customHeight="false" outlineLevel="0" collapsed="false">
      <c r="F23" s="70"/>
    </row>
    <row r="26" customFormat="false" ht="15.75" hidden="false" customHeight="false" outlineLevel="0" collapsed="false">
      <c r="B26" s="614"/>
    </row>
    <row r="29" customFormat="false" ht="12.75" hidden="false" customHeight="false" outlineLevel="0" collapsed="false">
      <c r="A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.75" hidden="false" customHeight="false" outlineLevel="0" collapsed="false">
      <c r="A30" s="615"/>
      <c r="C30" s="615"/>
      <c r="D30" s="615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</row>
    <row r="31" customFormat="false" ht="15.75" hidden="false" customHeight="false" outlineLevel="0" collapsed="false">
      <c r="A31" s="615"/>
      <c r="C31" s="615"/>
      <c r="D31" s="61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2.75" hidden="false" customHeight="false" outlineLevel="0" collapsed="false">
      <c r="A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5.75" hidden="false" customHeight="false" outlineLevel="0" collapsed="false">
      <c r="A33" s="615"/>
      <c r="C33" s="615"/>
      <c r="D33" s="615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</row>
    <row r="34" customFormat="false" ht="15.75" hidden="false" customHeight="false" outlineLevel="0" collapsed="false">
      <c r="A34" s="615"/>
      <c r="C34" s="615"/>
      <c r="D34" s="61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5.75" hidden="false" customHeight="false" outlineLevel="0" collapsed="false">
      <c r="A35" s="615"/>
      <c r="C35" s="615"/>
      <c r="D35" s="615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</row>
    <row r="36" customFormat="false" ht="15.75" hidden="false" customHeight="false" outlineLevel="0" collapsed="false">
      <c r="A36" s="615"/>
      <c r="C36" s="615"/>
      <c r="D36" s="615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</row>
    <row r="37" customFormat="false" ht="15.75" hidden="false" customHeight="false" outlineLevel="0" collapsed="false">
      <c r="A37" s="615"/>
      <c r="B37" s="614"/>
      <c r="C37" s="615"/>
      <c r="D37" s="615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</row>
    <row r="38" customFormat="false" ht="15.75" hidden="false" customHeight="false" outlineLevel="0" collapsed="false">
      <c r="A38" s="615"/>
      <c r="C38" s="615"/>
      <c r="D38" s="61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2.75" hidden="false" customHeight="false" outlineLevel="0" collapsed="false">
      <c r="A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5.75" hidden="false" customHeight="false" outlineLevel="0" collapsed="false">
      <c r="A40" s="615"/>
      <c r="B40" s="616"/>
      <c r="C40" s="615"/>
      <c r="D40" s="615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</row>
    <row r="41" customFormat="false" ht="15.75" hidden="false" customHeight="false" outlineLevel="0" collapsed="false">
      <c r="A41" s="615"/>
      <c r="B41" s="616"/>
      <c r="C41" s="615"/>
      <c r="D41" s="61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5.75" hidden="false" customHeight="false" outlineLevel="0" collapsed="false">
      <c r="A43" s="615"/>
      <c r="B43" s="616"/>
      <c r="C43" s="615"/>
      <c r="D43" s="615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</row>
    <row r="44" customFormat="false" ht="15.75" hidden="false" customHeight="false" outlineLevel="0" collapsed="false">
      <c r="A44" s="615"/>
      <c r="B44" s="616"/>
      <c r="C44" s="615"/>
      <c r="D44" s="61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5.75" hidden="false" customHeight="false" outlineLevel="0" collapsed="false">
      <c r="A46" s="615"/>
      <c r="B46" s="616"/>
      <c r="C46" s="615"/>
      <c r="D46" s="615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5.75" hidden="false" customHeight="false" outlineLevel="0" collapsed="false">
      <c r="A48" s="615"/>
      <c r="B48" s="616"/>
      <c r="C48" s="615"/>
      <c r="D48" s="615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5.75" hidden="false" customHeight="false" outlineLevel="0" collapsed="false">
      <c r="A49" s="615"/>
      <c r="B49" s="616"/>
      <c r="C49" s="615"/>
      <c r="D49" s="615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</row>
    <row r="50" customFormat="false" ht="15.75" hidden="false" customHeight="false" outlineLevel="0" collapsed="false">
      <c r="A50" s="615"/>
      <c r="B50" s="616"/>
      <c r="C50" s="615"/>
      <c r="D50" s="615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</row>
    <row r="51" customFormat="false" ht="15.75" hidden="false" customHeight="false" outlineLevel="0" collapsed="false">
      <c r="A51" s="615"/>
      <c r="B51" s="616"/>
      <c r="C51" s="615"/>
      <c r="D51" s="61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5.75" hidden="false" customHeight="false" outlineLevel="0" collapsed="false">
      <c r="A52" s="615"/>
      <c r="B52" s="616"/>
      <c r="C52" s="615"/>
      <c r="D52" s="615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</row>
    <row r="53" customFormat="false" ht="15.75" hidden="false" customHeight="false" outlineLevel="0" collapsed="false">
      <c r="A53" s="615"/>
      <c r="B53" s="616"/>
      <c r="C53" s="615"/>
      <c r="D53" s="615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</row>
    <row r="54" customFormat="false" ht="15.75" hidden="false" customHeight="false" outlineLevel="0" collapsed="false">
      <c r="A54" s="615"/>
      <c r="B54" s="616"/>
      <c r="C54" s="615"/>
      <c r="D54" s="615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</row>
    <row r="55" customFormat="false" ht="15.75" hidden="false" customHeight="false" outlineLevel="0" collapsed="false">
      <c r="A55" s="615"/>
      <c r="B55" s="616"/>
      <c r="C55" s="615"/>
      <c r="D55" s="61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15.75" hidden="false" customHeight="false" outlineLevel="0" collapsed="false">
      <c r="A57" s="615"/>
      <c r="B57" s="616"/>
      <c r="C57" s="615"/>
      <c r="D57" s="615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</row>
    <row r="58" customFormat="false" ht="15.75" hidden="false" customHeight="false" outlineLevel="0" collapsed="false">
      <c r="A58" s="615"/>
      <c r="B58" s="616"/>
      <c r="C58" s="615"/>
      <c r="D58" s="61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15.75" hidden="false" customHeight="false" outlineLevel="0" collapsed="false">
      <c r="A60" s="615"/>
      <c r="B60" s="616"/>
      <c r="C60" s="615"/>
      <c r="D60" s="615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0"/>
      <c r="T60" s="510"/>
      <c r="U60" s="510"/>
      <c r="V60" s="510"/>
      <c r="W60" s="510"/>
      <c r="X60" s="510"/>
      <c r="Y60" s="510"/>
      <c r="Z60" s="510"/>
      <c r="AA60" s="510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15.75" hidden="false" customHeight="false" outlineLevel="0" collapsed="false">
      <c r="A62" s="615"/>
      <c r="B62" s="616"/>
      <c r="C62" s="615"/>
      <c r="D62" s="615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/>
      <c r="R62" s="510"/>
      <c r="S62" s="510"/>
      <c r="T62" s="510"/>
      <c r="U62" s="510"/>
      <c r="V62" s="510"/>
      <c r="W62" s="510"/>
      <c r="X62" s="510"/>
      <c r="Y62" s="510"/>
      <c r="Z62" s="510"/>
      <c r="AA62" s="510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15.75" hidden="false" customHeight="false" outlineLevel="0" collapsed="false">
      <c r="A64" s="615"/>
      <c r="B64" s="616"/>
      <c r="C64" s="615"/>
      <c r="D64" s="615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  <c r="Z64" s="510"/>
      <c r="AA64" s="510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</sheetData>
  <mergeCells count="11">
    <mergeCell ref="A2:AA2"/>
    <mergeCell ref="A3:AA3"/>
    <mergeCell ref="A5:B6"/>
    <mergeCell ref="E5:G5"/>
    <mergeCell ref="I5:K5"/>
    <mergeCell ref="M5:O5"/>
    <mergeCell ref="Q5:S5"/>
    <mergeCell ref="U5:W5"/>
    <mergeCell ref="Y5:AA5"/>
    <mergeCell ref="A18:V18"/>
    <mergeCell ref="A19:W1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44.28"/>
    <col collapsed="false" customWidth="true" hidden="false" outlineLevel="0" max="3" min="3" style="19" width="4.41"/>
    <col collapsed="false" customWidth="true" hidden="false" outlineLevel="0" max="6" min="4" style="19" width="8.85"/>
    <col collapsed="false" customWidth="true" hidden="false" outlineLevel="0" max="7" min="7" style="19" width="4.28"/>
    <col collapsed="false" customWidth="true" hidden="false" outlineLevel="0" max="8" min="8" style="19" width="10.71"/>
    <col collapsed="false" customWidth="true" hidden="false" outlineLevel="0" max="10" min="9" style="19" width="8.85"/>
    <col collapsed="false" customWidth="true" hidden="false" outlineLevel="0" max="11" min="11" style="19" width="5.56"/>
    <col collapsed="false" customWidth="true" hidden="false" outlineLevel="0" max="14" min="12" style="19" width="8.85"/>
    <col collapsed="false" customWidth="true" hidden="false" outlineLevel="0" max="15" min="15" style="19" width="3.56"/>
    <col collapsed="false" customWidth="true" hidden="false" outlineLevel="0" max="16" min="16" style="19" width="8.85"/>
    <col collapsed="false" customWidth="true" hidden="false" outlineLevel="0" max="18" min="17" style="19" width="9.7"/>
    <col collapsed="false" customWidth="true" hidden="false" outlineLevel="0" max="19" min="19" style="19" width="3.14"/>
    <col collapsed="false" customWidth="true" hidden="false" outlineLevel="0" max="20" min="20" style="19" width="8.85"/>
    <col collapsed="false" customWidth="true" hidden="false" outlineLevel="0" max="22" min="21" style="19" width="9.7"/>
    <col collapsed="false" customWidth="true" hidden="false" outlineLevel="0" max="23" min="23" style="19" width="3.14"/>
    <col collapsed="false" customWidth="true" hidden="false" outlineLevel="0" max="24" min="24" style="19" width="8.85"/>
    <col collapsed="false" customWidth="true" hidden="false" outlineLevel="0" max="26" min="25" style="19" width="9.7"/>
    <col collapsed="false" customWidth="false" hidden="false" outlineLevel="0" max="257" min="27" style="19" width="11.42"/>
  </cols>
  <sheetData>
    <row r="1" customFormat="false" ht="18" hidden="false" customHeight="true" outlineLevel="0" collapsed="false">
      <c r="A1" s="18" t="s">
        <v>79</v>
      </c>
    </row>
    <row r="2" customFormat="false" ht="12.75" hidden="false" customHeight="false" outlineLevel="0" collapsed="false">
      <c r="A2" s="71" t="s">
        <v>6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4.25" hidden="false" customHeight="false" outlineLevel="0" collapsed="false">
      <c r="A3" s="22" t="s">
        <v>58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3.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245"/>
      <c r="Y4" s="63"/>
      <c r="Z4" s="63"/>
    </row>
    <row r="5" customFormat="false" ht="27.75" hidden="false" customHeight="true" outlineLevel="0" collapsed="false">
      <c r="A5" s="27" t="s">
        <v>583</v>
      </c>
      <c r="B5" s="27"/>
      <c r="C5" s="579"/>
      <c r="D5" s="78" t="n">
        <v>2006</v>
      </c>
      <c r="E5" s="78"/>
      <c r="F5" s="78"/>
      <c r="G5" s="291"/>
      <c r="H5" s="78" t="n">
        <v>2007</v>
      </c>
      <c r="I5" s="78"/>
      <c r="J5" s="78"/>
      <c r="K5" s="291"/>
      <c r="L5" s="78" t="n">
        <v>2008</v>
      </c>
      <c r="M5" s="78"/>
      <c r="N5" s="78"/>
      <c r="O5" s="291"/>
      <c r="P5" s="78" t="n">
        <v>2009</v>
      </c>
      <c r="Q5" s="78"/>
      <c r="R5" s="78"/>
      <c r="S5" s="291"/>
      <c r="T5" s="78" t="n">
        <v>2010</v>
      </c>
      <c r="U5" s="78"/>
      <c r="V5" s="78"/>
      <c r="W5" s="291"/>
      <c r="X5" s="78" t="n">
        <v>2011</v>
      </c>
      <c r="Y5" s="78"/>
      <c r="Z5" s="78"/>
    </row>
    <row r="6" customFormat="false" ht="33" hidden="false" customHeight="true" outlineLevel="0" collapsed="false">
      <c r="A6" s="27"/>
      <c r="B6" s="27"/>
      <c r="C6" s="581"/>
      <c r="D6" s="583" t="s">
        <v>93</v>
      </c>
      <c r="E6" s="292" t="s">
        <v>152</v>
      </c>
      <c r="F6" s="292" t="s">
        <v>153</v>
      </c>
      <c r="G6" s="292"/>
      <c r="H6" s="583" t="s">
        <v>584</v>
      </c>
      <c r="I6" s="292" t="s">
        <v>152</v>
      </c>
      <c r="J6" s="292" t="s">
        <v>153</v>
      </c>
      <c r="K6" s="292"/>
      <c r="L6" s="583" t="s">
        <v>584</v>
      </c>
      <c r="M6" s="292" t="s">
        <v>152</v>
      </c>
      <c r="N6" s="292" t="s">
        <v>153</v>
      </c>
      <c r="O6" s="292"/>
      <c r="P6" s="583" t="s">
        <v>584</v>
      </c>
      <c r="Q6" s="292" t="s">
        <v>152</v>
      </c>
      <c r="R6" s="292" t="s">
        <v>153</v>
      </c>
      <c r="S6" s="292"/>
      <c r="T6" s="583" t="s">
        <v>584</v>
      </c>
      <c r="U6" s="292" t="s">
        <v>152</v>
      </c>
      <c r="V6" s="292" t="s">
        <v>153</v>
      </c>
      <c r="W6" s="292"/>
      <c r="X6" s="583" t="s">
        <v>584</v>
      </c>
      <c r="Y6" s="292" t="s">
        <v>152</v>
      </c>
      <c r="Z6" s="292" t="s">
        <v>153</v>
      </c>
    </row>
    <row r="7" customFormat="false" ht="48.75" hidden="false" customHeight="true" outlineLevel="0" collapsed="false">
      <c r="A7" s="36"/>
      <c r="B7" s="230" t="s">
        <v>392</v>
      </c>
      <c r="C7" s="448"/>
      <c r="D7" s="271" t="n">
        <v>387827</v>
      </c>
      <c r="E7" s="271" t="n">
        <v>273900</v>
      </c>
      <c r="F7" s="271" t="n">
        <v>113927</v>
      </c>
      <c r="G7" s="271"/>
      <c r="H7" s="271" t="n">
        <v>450102</v>
      </c>
      <c r="I7" s="271" t="n">
        <v>260856</v>
      </c>
      <c r="J7" s="271" t="n">
        <v>119545</v>
      </c>
      <c r="K7" s="271"/>
      <c r="L7" s="271" t="n">
        <v>506934</v>
      </c>
      <c r="M7" s="271" t="n">
        <v>289867</v>
      </c>
      <c r="N7" s="271" t="n">
        <v>130741</v>
      </c>
      <c r="O7" s="271"/>
      <c r="P7" s="271" t="n">
        <v>489787</v>
      </c>
      <c r="Q7" s="271" t="n">
        <v>313763</v>
      </c>
      <c r="R7" s="271" t="n">
        <v>143491</v>
      </c>
      <c r="S7" s="271"/>
      <c r="T7" s="271" t="n">
        <f aca="false">SUM(T8:T22)</f>
        <v>506528</v>
      </c>
      <c r="U7" s="271" t="n">
        <f aca="false">SUM(U8:U22)</f>
        <v>332538</v>
      </c>
      <c r="V7" s="271" t="n">
        <f aca="false">SUM(V8:V22)</f>
        <v>163999</v>
      </c>
      <c r="W7" s="271"/>
      <c r="X7" s="271" t="n">
        <f aca="false">SUM(X8:X22)</f>
        <v>536322</v>
      </c>
      <c r="Y7" s="271" t="n">
        <f aca="false">SUM(Y8:Y22)</f>
        <v>354773</v>
      </c>
      <c r="Z7" s="271" t="n">
        <f aca="false">SUM(Z8:Z22)</f>
        <v>175967</v>
      </c>
    </row>
    <row r="8" customFormat="false" ht="24.95" hidden="false" customHeight="true" outlineLevel="0" collapsed="false">
      <c r="A8" s="36"/>
      <c r="B8" s="374" t="s">
        <v>585</v>
      </c>
      <c r="C8" s="617"/>
      <c r="D8" s="271" t="n">
        <v>104620</v>
      </c>
      <c r="E8" s="271" t="n">
        <v>81227</v>
      </c>
      <c r="F8" s="271" t="n">
        <v>23393</v>
      </c>
      <c r="G8" s="271"/>
      <c r="H8" s="271" t="n">
        <v>104852</v>
      </c>
      <c r="I8" s="271" t="n">
        <v>79144</v>
      </c>
      <c r="J8" s="271" t="n">
        <v>25708</v>
      </c>
      <c r="K8" s="271"/>
      <c r="L8" s="271" t="n">
        <v>123521</v>
      </c>
      <c r="M8" s="271" t="n">
        <v>92706</v>
      </c>
      <c r="N8" s="271" t="n">
        <v>30815</v>
      </c>
      <c r="O8" s="271"/>
      <c r="P8" s="271" t="n">
        <v>110551</v>
      </c>
      <c r="Q8" s="271" t="n">
        <v>82144</v>
      </c>
      <c r="R8" s="271" t="n">
        <v>28407</v>
      </c>
      <c r="S8" s="271"/>
      <c r="T8" s="271" t="n">
        <v>136797</v>
      </c>
      <c r="U8" s="271" t="n">
        <v>99992</v>
      </c>
      <c r="V8" s="271" t="n">
        <v>36805</v>
      </c>
      <c r="W8" s="271"/>
      <c r="X8" s="271" t="n">
        <v>159080</v>
      </c>
      <c r="Y8" s="271" t="n">
        <v>115879</v>
      </c>
      <c r="Z8" s="271" t="n">
        <v>43201</v>
      </c>
    </row>
    <row r="9" customFormat="false" ht="24.95" hidden="false" customHeight="true" outlineLevel="0" collapsed="false">
      <c r="A9" s="36"/>
      <c r="B9" s="374" t="s">
        <v>586</v>
      </c>
      <c r="C9" s="617"/>
      <c r="D9" s="271" t="n">
        <v>91749</v>
      </c>
      <c r="E9" s="271" t="n">
        <v>53678</v>
      </c>
      <c r="F9" s="271" t="n">
        <v>38071</v>
      </c>
      <c r="G9" s="271"/>
      <c r="H9" s="271" t="n">
        <v>100581</v>
      </c>
      <c r="I9" s="271" t="n">
        <v>56859</v>
      </c>
      <c r="J9" s="271" t="n">
        <v>43722</v>
      </c>
      <c r="K9" s="271"/>
      <c r="L9" s="271" t="n">
        <v>109721</v>
      </c>
      <c r="M9" s="271" t="n">
        <v>62411</v>
      </c>
      <c r="N9" s="271" t="n">
        <v>47308</v>
      </c>
      <c r="O9" s="271"/>
      <c r="P9" s="271" t="n">
        <v>33756</v>
      </c>
      <c r="Q9" s="271" t="n">
        <v>19985</v>
      </c>
      <c r="R9" s="271" t="n">
        <v>13771</v>
      </c>
      <c r="S9" s="271"/>
      <c r="T9" s="271" t="n">
        <v>51047</v>
      </c>
      <c r="U9" s="271" t="n">
        <v>28904</v>
      </c>
      <c r="V9" s="271" t="n">
        <v>22143</v>
      </c>
      <c r="W9" s="271"/>
      <c r="X9" s="271" t="n">
        <v>144892</v>
      </c>
      <c r="Y9" s="271" t="n">
        <v>79146</v>
      </c>
      <c r="Z9" s="271" t="n">
        <v>65746</v>
      </c>
    </row>
    <row r="10" customFormat="false" ht="24.95" hidden="false" customHeight="true" outlineLevel="0" collapsed="false">
      <c r="A10" s="36"/>
      <c r="B10" s="374" t="s">
        <v>587</v>
      </c>
      <c r="C10" s="617"/>
      <c r="D10" s="271" t="n">
        <v>43680</v>
      </c>
      <c r="E10" s="271" t="n">
        <v>27470</v>
      </c>
      <c r="F10" s="271" t="n">
        <v>16210</v>
      </c>
      <c r="G10" s="271"/>
      <c r="H10" s="271" t="n">
        <v>47672</v>
      </c>
      <c r="I10" s="271" t="n">
        <v>29004</v>
      </c>
      <c r="J10" s="271" t="n">
        <v>18668</v>
      </c>
      <c r="K10" s="271"/>
      <c r="L10" s="271" t="n">
        <v>52676</v>
      </c>
      <c r="M10" s="271" t="n">
        <v>32811</v>
      </c>
      <c r="N10" s="271" t="n">
        <v>19865</v>
      </c>
      <c r="O10" s="271"/>
      <c r="P10" s="271" t="n">
        <v>45775</v>
      </c>
      <c r="Q10" s="271" t="n">
        <v>28930</v>
      </c>
      <c r="R10" s="271" t="n">
        <v>16845</v>
      </c>
      <c r="S10" s="271"/>
      <c r="T10" s="271" t="n">
        <v>56165</v>
      </c>
      <c r="U10" s="271" t="n">
        <v>34480</v>
      </c>
      <c r="V10" s="271" t="n">
        <v>21685</v>
      </c>
      <c r="W10" s="271"/>
      <c r="X10" s="271" t="n">
        <v>61886</v>
      </c>
      <c r="Y10" s="271" t="n">
        <v>37968</v>
      </c>
      <c r="Z10" s="271" t="n">
        <v>23918</v>
      </c>
    </row>
    <row r="11" customFormat="false" ht="24.95" hidden="false" customHeight="true" outlineLevel="0" collapsed="false">
      <c r="A11" s="36"/>
      <c r="B11" s="374" t="s">
        <v>588</v>
      </c>
      <c r="C11" s="617"/>
      <c r="D11" s="271" t="n">
        <v>36773</v>
      </c>
      <c r="E11" s="271" t="n">
        <v>28931</v>
      </c>
      <c r="F11" s="271" t="n">
        <v>7842</v>
      </c>
      <c r="G11" s="271"/>
      <c r="H11" s="271" t="n">
        <v>41760</v>
      </c>
      <c r="I11" s="271" t="n">
        <v>31889</v>
      </c>
      <c r="J11" s="271" t="n">
        <v>9871</v>
      </c>
      <c r="K11" s="271"/>
      <c r="L11" s="271" t="n">
        <v>44761</v>
      </c>
      <c r="M11" s="271" t="n">
        <v>34242</v>
      </c>
      <c r="N11" s="271" t="n">
        <v>10519</v>
      </c>
      <c r="O11" s="271"/>
      <c r="P11" s="271" t="n">
        <v>8784</v>
      </c>
      <c r="Q11" s="271" t="n">
        <v>6668</v>
      </c>
      <c r="R11" s="271" t="n">
        <v>2116</v>
      </c>
      <c r="S11" s="271"/>
      <c r="T11" s="271" t="n">
        <v>11302</v>
      </c>
      <c r="U11" s="271" t="n">
        <v>8231</v>
      </c>
      <c r="V11" s="271" t="n">
        <v>3071</v>
      </c>
      <c r="W11" s="271"/>
      <c r="X11" s="271" t="n">
        <v>49662</v>
      </c>
      <c r="Y11" s="271" t="n">
        <v>36919</v>
      </c>
      <c r="Z11" s="271" t="n">
        <v>12743</v>
      </c>
    </row>
    <row r="12" customFormat="false" ht="24.95" hidden="false" customHeight="true" outlineLevel="0" collapsed="false">
      <c r="A12" s="36"/>
      <c r="B12" s="374" t="s">
        <v>589</v>
      </c>
      <c r="C12" s="617"/>
      <c r="D12" s="271" t="n">
        <v>24621</v>
      </c>
      <c r="E12" s="271" t="n">
        <v>19292</v>
      </c>
      <c r="F12" s="271" t="n">
        <v>5329</v>
      </c>
      <c r="G12" s="271"/>
      <c r="H12" s="271" t="n">
        <v>23847</v>
      </c>
      <c r="I12" s="271" t="n">
        <v>18229</v>
      </c>
      <c r="J12" s="271" t="n">
        <v>5618</v>
      </c>
      <c r="K12" s="271"/>
      <c r="L12" s="271" t="n">
        <v>26482</v>
      </c>
      <c r="M12" s="271" t="n">
        <v>20203</v>
      </c>
      <c r="N12" s="271" t="n">
        <v>6279</v>
      </c>
      <c r="O12" s="271"/>
      <c r="P12" s="271" t="n">
        <v>4050</v>
      </c>
      <c r="Q12" s="271" t="n">
        <v>2992</v>
      </c>
      <c r="R12" s="271" t="n">
        <v>1058</v>
      </c>
      <c r="S12" s="271"/>
      <c r="T12" s="271" t="n">
        <v>5079</v>
      </c>
      <c r="U12" s="271" t="n">
        <v>3674</v>
      </c>
      <c r="V12" s="271" t="n">
        <v>1405</v>
      </c>
      <c r="W12" s="271"/>
      <c r="X12" s="271" t="n">
        <v>26853</v>
      </c>
      <c r="Y12" s="271" t="n">
        <v>20304</v>
      </c>
      <c r="Z12" s="271" t="n">
        <v>6549</v>
      </c>
    </row>
    <row r="13" customFormat="false" ht="24.95" hidden="false" customHeight="true" outlineLevel="0" collapsed="false">
      <c r="A13" s="36"/>
      <c r="B13" s="374" t="s">
        <v>590</v>
      </c>
      <c r="C13" s="617"/>
      <c r="D13" s="271" t="n">
        <v>14535</v>
      </c>
      <c r="E13" s="271" t="n">
        <v>11553</v>
      </c>
      <c r="F13" s="271" t="n">
        <v>2982</v>
      </c>
      <c r="G13" s="271"/>
      <c r="H13" s="271" t="n">
        <v>13255</v>
      </c>
      <c r="I13" s="271" t="n">
        <v>10328</v>
      </c>
      <c r="J13" s="271" t="n">
        <v>2927</v>
      </c>
      <c r="K13" s="271"/>
      <c r="L13" s="271" t="n">
        <v>14253</v>
      </c>
      <c r="M13" s="271" t="n">
        <v>11113</v>
      </c>
      <c r="N13" s="271" t="n">
        <v>3140</v>
      </c>
      <c r="O13" s="271"/>
      <c r="P13" s="271" t="n">
        <v>3581</v>
      </c>
      <c r="Q13" s="271" t="n">
        <v>2695</v>
      </c>
      <c r="R13" s="271" t="n">
        <v>886</v>
      </c>
      <c r="S13" s="271"/>
      <c r="T13" s="271" t="n">
        <v>4543</v>
      </c>
      <c r="U13" s="271" t="n">
        <v>3359</v>
      </c>
      <c r="V13" s="271" t="n">
        <v>1184</v>
      </c>
      <c r="W13" s="271"/>
      <c r="X13" s="271" t="n">
        <v>13291</v>
      </c>
      <c r="Y13" s="271" t="n">
        <v>10137</v>
      </c>
      <c r="Z13" s="271" t="n">
        <v>3154</v>
      </c>
    </row>
    <row r="14" customFormat="false" ht="24.95" hidden="false" customHeight="true" outlineLevel="0" collapsed="false">
      <c r="A14" s="36"/>
      <c r="B14" s="374" t="s">
        <v>591</v>
      </c>
      <c r="C14" s="617"/>
      <c r="D14" s="271" t="n">
        <v>7228</v>
      </c>
      <c r="E14" s="271" t="n">
        <v>5095</v>
      </c>
      <c r="F14" s="271" t="n">
        <v>2133</v>
      </c>
      <c r="G14" s="271"/>
      <c r="H14" s="271" t="n">
        <v>8028</v>
      </c>
      <c r="I14" s="271" t="n">
        <v>5596</v>
      </c>
      <c r="J14" s="271" t="n">
        <v>2432</v>
      </c>
      <c r="K14" s="271"/>
      <c r="L14" s="271" t="n">
        <v>7643</v>
      </c>
      <c r="M14" s="271" t="n">
        <v>5383</v>
      </c>
      <c r="N14" s="271" t="n">
        <v>2260</v>
      </c>
      <c r="O14" s="271"/>
      <c r="P14" s="271" t="n">
        <v>269</v>
      </c>
      <c r="Q14" s="271" t="n">
        <v>191</v>
      </c>
      <c r="R14" s="271" t="n">
        <v>78</v>
      </c>
      <c r="S14" s="271"/>
      <c r="T14" s="271" t="n">
        <v>154</v>
      </c>
      <c r="U14" s="271" t="n">
        <v>119</v>
      </c>
      <c r="V14" s="271" t="n">
        <v>35</v>
      </c>
      <c r="W14" s="271"/>
      <c r="X14" s="271" t="n">
        <v>9571</v>
      </c>
      <c r="Y14" s="271" t="n">
        <v>6494</v>
      </c>
      <c r="Z14" s="271" t="n">
        <v>3077</v>
      </c>
    </row>
    <row r="15" customFormat="false" ht="24.95" hidden="false" customHeight="true" outlineLevel="0" collapsed="false">
      <c r="A15" s="36"/>
      <c r="B15" s="374" t="s">
        <v>592</v>
      </c>
      <c r="C15" s="617"/>
      <c r="D15" s="271" t="n">
        <v>6670</v>
      </c>
      <c r="E15" s="271" t="n">
        <v>5906</v>
      </c>
      <c r="F15" s="271" t="n">
        <v>764</v>
      </c>
      <c r="G15" s="271"/>
      <c r="H15" s="271" t="n">
        <v>6834</v>
      </c>
      <c r="I15" s="271" t="n">
        <v>5882</v>
      </c>
      <c r="J15" s="271" t="n">
        <v>952</v>
      </c>
      <c r="K15" s="271"/>
      <c r="L15" s="271" t="n">
        <v>8387</v>
      </c>
      <c r="M15" s="271" t="n">
        <v>7277</v>
      </c>
      <c r="N15" s="271" t="n">
        <v>1110</v>
      </c>
      <c r="O15" s="271"/>
      <c r="P15" s="271" t="n">
        <v>2463</v>
      </c>
      <c r="Q15" s="271" t="n">
        <v>2214</v>
      </c>
      <c r="R15" s="271" t="n">
        <v>249</v>
      </c>
      <c r="S15" s="271"/>
      <c r="T15" s="271" t="n">
        <v>2674</v>
      </c>
      <c r="U15" s="271" t="n">
        <v>2393</v>
      </c>
      <c r="V15" s="271" t="n">
        <v>281</v>
      </c>
      <c r="W15" s="271"/>
      <c r="X15" s="271" t="n">
        <v>8842</v>
      </c>
      <c r="Y15" s="271" t="n">
        <v>7637</v>
      </c>
      <c r="Z15" s="271" t="n">
        <v>1205</v>
      </c>
    </row>
    <row r="16" customFormat="false" ht="24.95" hidden="false" customHeight="true" outlineLevel="0" collapsed="false">
      <c r="A16" s="36"/>
      <c r="B16" s="374" t="s">
        <v>593</v>
      </c>
      <c r="C16" s="617"/>
      <c r="D16" s="271" t="n">
        <v>1431</v>
      </c>
      <c r="E16" s="271" t="n">
        <v>1106</v>
      </c>
      <c r="F16" s="271" t="n">
        <v>325</v>
      </c>
      <c r="G16" s="271"/>
      <c r="H16" s="271" t="n">
        <v>1961</v>
      </c>
      <c r="I16" s="271" t="n">
        <v>1525</v>
      </c>
      <c r="J16" s="271" t="n">
        <v>436</v>
      </c>
      <c r="K16" s="271"/>
      <c r="L16" s="271" t="n">
        <v>2509</v>
      </c>
      <c r="M16" s="271" t="n">
        <v>1954</v>
      </c>
      <c r="N16" s="271" t="n">
        <v>555</v>
      </c>
      <c r="O16" s="271"/>
      <c r="P16" s="271" t="n">
        <v>303</v>
      </c>
      <c r="Q16" s="271" t="n">
        <v>261</v>
      </c>
      <c r="R16" s="271" t="n">
        <v>42</v>
      </c>
      <c r="S16" s="271"/>
      <c r="T16" s="271" t="n">
        <v>520</v>
      </c>
      <c r="U16" s="271" t="n">
        <v>411</v>
      </c>
      <c r="V16" s="271" t="n">
        <v>109</v>
      </c>
      <c r="W16" s="271"/>
      <c r="X16" s="271" t="n">
        <v>4768</v>
      </c>
      <c r="Y16" s="271" t="n">
        <v>3638</v>
      </c>
      <c r="Z16" s="271" t="n">
        <v>1130</v>
      </c>
    </row>
    <row r="17" customFormat="false" ht="24.95" hidden="false" customHeight="true" outlineLevel="0" collapsed="false">
      <c r="A17" s="36"/>
      <c r="B17" s="374" t="s">
        <v>594</v>
      </c>
      <c r="C17" s="617"/>
      <c r="D17" s="271" t="n">
        <v>4416</v>
      </c>
      <c r="E17" s="271" t="n">
        <v>3562</v>
      </c>
      <c r="F17" s="271" t="n">
        <v>854</v>
      </c>
      <c r="G17" s="271"/>
      <c r="H17" s="271" t="n">
        <v>4898</v>
      </c>
      <c r="I17" s="271" t="n">
        <v>3898</v>
      </c>
      <c r="J17" s="271" t="n">
        <v>1000</v>
      </c>
      <c r="K17" s="271"/>
      <c r="L17" s="271" t="n">
        <v>4666</v>
      </c>
      <c r="M17" s="271" t="n">
        <v>3706</v>
      </c>
      <c r="N17" s="271" t="n">
        <v>960</v>
      </c>
      <c r="O17" s="271"/>
      <c r="P17" s="271" t="n">
        <v>1990</v>
      </c>
      <c r="Q17" s="271" t="n">
        <v>1615</v>
      </c>
      <c r="R17" s="271" t="n">
        <v>375</v>
      </c>
      <c r="S17" s="271"/>
      <c r="T17" s="271" t="n">
        <v>2043</v>
      </c>
      <c r="U17" s="271" t="n">
        <v>1603</v>
      </c>
      <c r="V17" s="271" t="n">
        <v>440</v>
      </c>
      <c r="W17" s="271"/>
      <c r="X17" s="271" t="n">
        <v>3782</v>
      </c>
      <c r="Y17" s="271" t="n">
        <v>2977</v>
      </c>
      <c r="Z17" s="271" t="n">
        <v>805</v>
      </c>
    </row>
    <row r="18" customFormat="false" ht="24.95" hidden="false" customHeight="true" outlineLevel="0" collapsed="false">
      <c r="A18" s="36"/>
      <c r="B18" s="374" t="s">
        <v>595</v>
      </c>
      <c r="C18" s="617"/>
      <c r="D18" s="271" t="n">
        <v>2704</v>
      </c>
      <c r="E18" s="271" t="n">
        <v>2205</v>
      </c>
      <c r="F18" s="271" t="n">
        <v>499</v>
      </c>
      <c r="G18" s="271"/>
      <c r="H18" s="271" t="n">
        <v>2463</v>
      </c>
      <c r="I18" s="271" t="n">
        <v>2011</v>
      </c>
      <c r="J18" s="271" t="n">
        <v>452</v>
      </c>
      <c r="K18" s="271"/>
      <c r="L18" s="271" t="n">
        <v>3711</v>
      </c>
      <c r="M18" s="271" t="n">
        <v>2906</v>
      </c>
      <c r="N18" s="271" t="n">
        <v>805</v>
      </c>
      <c r="O18" s="271"/>
      <c r="P18" s="271" t="n">
        <v>1414</v>
      </c>
      <c r="Q18" s="271" t="n">
        <v>1163</v>
      </c>
      <c r="R18" s="271" t="n">
        <v>251</v>
      </c>
      <c r="S18" s="271"/>
      <c r="T18" s="271" t="n">
        <v>1097</v>
      </c>
      <c r="U18" s="271" t="n">
        <v>903</v>
      </c>
      <c r="V18" s="271" t="n">
        <v>194</v>
      </c>
      <c r="W18" s="271"/>
      <c r="X18" s="271" t="n">
        <v>2348</v>
      </c>
      <c r="Y18" s="271" t="n">
        <v>1893</v>
      </c>
      <c r="Z18" s="271" t="n">
        <v>455</v>
      </c>
    </row>
    <row r="19" customFormat="false" ht="24.95" hidden="false" customHeight="true" outlineLevel="0" collapsed="false">
      <c r="A19" s="36"/>
      <c r="B19" s="374" t="s">
        <v>596</v>
      </c>
      <c r="C19" s="617"/>
      <c r="D19" s="271" t="n">
        <v>1552</v>
      </c>
      <c r="E19" s="271" t="n">
        <v>1240</v>
      </c>
      <c r="F19" s="271" t="n">
        <v>312</v>
      </c>
      <c r="G19" s="271"/>
      <c r="H19" s="271" t="n">
        <v>1333</v>
      </c>
      <c r="I19" s="271" t="n">
        <v>1045</v>
      </c>
      <c r="J19" s="271" t="n">
        <v>288</v>
      </c>
      <c r="K19" s="271"/>
      <c r="L19" s="271" t="n">
        <v>1338</v>
      </c>
      <c r="M19" s="271" t="n">
        <v>1031</v>
      </c>
      <c r="N19" s="271" t="n">
        <v>307</v>
      </c>
      <c r="O19" s="271"/>
      <c r="P19" s="271" t="n">
        <v>960</v>
      </c>
      <c r="Q19" s="271" t="n">
        <v>677</v>
      </c>
      <c r="R19" s="271" t="n">
        <v>283</v>
      </c>
      <c r="S19" s="271"/>
      <c r="T19" s="271" t="n">
        <v>538</v>
      </c>
      <c r="U19" s="271" t="n">
        <v>412</v>
      </c>
      <c r="V19" s="271" t="n">
        <v>126</v>
      </c>
      <c r="W19" s="271"/>
      <c r="X19" s="271" t="n">
        <v>1245</v>
      </c>
      <c r="Y19" s="271" t="n">
        <v>979</v>
      </c>
      <c r="Z19" s="271" t="n">
        <v>266</v>
      </c>
    </row>
    <row r="20" customFormat="false" ht="24.95" hidden="false" customHeight="true" outlineLevel="0" collapsed="false">
      <c r="A20" s="36"/>
      <c r="B20" s="374" t="s">
        <v>597</v>
      </c>
      <c r="C20" s="617"/>
      <c r="D20" s="271" t="n">
        <v>862</v>
      </c>
      <c r="E20" s="271" t="n">
        <v>696</v>
      </c>
      <c r="F20" s="271" t="n">
        <v>166</v>
      </c>
      <c r="G20" s="271"/>
      <c r="H20" s="271" t="n">
        <v>962</v>
      </c>
      <c r="I20" s="271" t="n">
        <v>746</v>
      </c>
      <c r="J20" s="271" t="n">
        <v>216</v>
      </c>
      <c r="K20" s="271"/>
      <c r="L20" s="271" t="n">
        <v>894</v>
      </c>
      <c r="M20" s="271" t="n">
        <v>705</v>
      </c>
      <c r="N20" s="271" t="n">
        <v>189</v>
      </c>
      <c r="O20" s="271"/>
      <c r="P20" s="271" t="n">
        <v>788</v>
      </c>
      <c r="Q20" s="271" t="n">
        <v>634</v>
      </c>
      <c r="R20" s="271" t="n">
        <v>154</v>
      </c>
      <c r="S20" s="271"/>
      <c r="T20" s="271" t="n">
        <v>954</v>
      </c>
      <c r="U20" s="271" t="n">
        <v>766</v>
      </c>
      <c r="V20" s="271" t="n">
        <v>188</v>
      </c>
      <c r="W20" s="271"/>
      <c r="X20" s="271" t="n">
        <v>725</v>
      </c>
      <c r="Y20" s="271" t="n">
        <v>574</v>
      </c>
      <c r="Z20" s="271" t="n">
        <v>151</v>
      </c>
    </row>
    <row r="21" customFormat="false" ht="24.95" hidden="false" customHeight="true" outlineLevel="0" collapsed="false">
      <c r="A21" s="36"/>
      <c r="B21" s="374" t="s">
        <v>598</v>
      </c>
      <c r="C21" s="617"/>
      <c r="D21" s="271" t="n">
        <v>542</v>
      </c>
      <c r="E21" s="271" t="n">
        <v>389</v>
      </c>
      <c r="F21" s="271" t="n">
        <v>153</v>
      </c>
      <c r="G21" s="271"/>
      <c r="H21" s="271" t="n">
        <v>400</v>
      </c>
      <c r="I21" s="271" t="n">
        <v>249</v>
      </c>
      <c r="J21" s="271" t="n">
        <v>151</v>
      </c>
      <c r="K21" s="271"/>
      <c r="L21" s="271" t="n">
        <v>370</v>
      </c>
      <c r="M21" s="271" t="n">
        <v>242</v>
      </c>
      <c r="N21" s="271" t="n">
        <v>128</v>
      </c>
      <c r="O21" s="271"/>
      <c r="P21" s="271" t="n">
        <v>193</v>
      </c>
      <c r="Q21" s="271" t="n">
        <v>156</v>
      </c>
      <c r="R21" s="271" t="n">
        <v>37</v>
      </c>
      <c r="S21" s="271"/>
      <c r="T21" s="271" t="n">
        <v>260</v>
      </c>
      <c r="U21" s="271" t="n">
        <v>206</v>
      </c>
      <c r="V21" s="271" t="n">
        <v>54</v>
      </c>
      <c r="W21" s="271"/>
      <c r="X21" s="271" t="n">
        <v>336</v>
      </c>
      <c r="Y21" s="271" t="n">
        <v>190</v>
      </c>
      <c r="Z21" s="271" t="n">
        <v>146</v>
      </c>
    </row>
    <row r="22" customFormat="false" ht="24.95" hidden="false" customHeight="true" outlineLevel="0" collapsed="false">
      <c r="A22" s="53"/>
      <c r="B22" s="376" t="s">
        <v>599</v>
      </c>
      <c r="C22" s="618"/>
      <c r="D22" s="450" t="n">
        <v>46444</v>
      </c>
      <c r="E22" s="450" t="n">
        <v>31550</v>
      </c>
      <c r="F22" s="450" t="n">
        <v>14894</v>
      </c>
      <c r="G22" s="450"/>
      <c r="H22" s="450" t="n">
        <v>21555</v>
      </c>
      <c r="I22" s="450" t="n">
        <v>14451</v>
      </c>
      <c r="J22" s="450" t="n">
        <v>7104</v>
      </c>
      <c r="K22" s="450"/>
      <c r="L22" s="450" t="n">
        <v>106002</v>
      </c>
      <c r="M22" s="450" t="n">
        <v>13177</v>
      </c>
      <c r="N22" s="450" t="n">
        <v>6501</v>
      </c>
      <c r="O22" s="450"/>
      <c r="P22" s="450" t="n">
        <v>242377</v>
      </c>
      <c r="Q22" s="450" t="n">
        <v>163438</v>
      </c>
      <c r="R22" s="450" t="n">
        <v>78939</v>
      </c>
      <c r="S22" s="450"/>
      <c r="T22" s="450" t="n">
        <v>233355</v>
      </c>
      <c r="U22" s="450" t="n">
        <v>147085</v>
      </c>
      <c r="V22" s="450" t="n">
        <v>76279</v>
      </c>
      <c r="W22" s="450"/>
      <c r="X22" s="450" t="n">
        <v>49041</v>
      </c>
      <c r="Y22" s="450" t="n">
        <v>30038</v>
      </c>
      <c r="Z22" s="450" t="n">
        <v>13421</v>
      </c>
    </row>
    <row r="23" s="143" customFormat="true" ht="12" hidden="false" customHeight="false" outlineLevel="0" collapsed="false">
      <c r="A23" s="404" t="s">
        <v>581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250"/>
    </row>
    <row r="24" customFormat="false" ht="12.75" hidden="false" customHeight="false" outlineLevel="0" collapsed="false">
      <c r="A24" s="307" t="s">
        <v>131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.75" hidden="false" customHeight="false" outlineLevel="0" collapsed="false">
      <c r="A25" s="63"/>
      <c r="B25" s="77"/>
      <c r="C25" s="77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245"/>
      <c r="Q25" s="63"/>
      <c r="R25" s="63"/>
      <c r="S25" s="63"/>
      <c r="T25" s="245"/>
      <c r="U25" s="63"/>
      <c r="V25" s="63"/>
      <c r="W25" s="63"/>
      <c r="X25" s="245"/>
      <c r="Y25" s="63"/>
      <c r="Z25" s="63"/>
    </row>
    <row r="28" customFormat="false" ht="20.25" hidden="false" customHeight="false" outlineLevel="0" collapsed="false">
      <c r="B28" s="619"/>
    </row>
    <row r="29" customFormat="false" ht="20.25" hidden="false" customHeight="false" outlineLevel="0" collapsed="false">
      <c r="B29" s="619"/>
    </row>
    <row r="30" customFormat="false" ht="20.25" hidden="false" customHeight="false" outlineLevel="0" collapsed="false">
      <c r="B30" s="619"/>
    </row>
    <row r="31" customFormat="false" ht="20.25" hidden="false" customHeight="false" outlineLevel="0" collapsed="false">
      <c r="B31" s="619"/>
    </row>
    <row r="32" customFormat="false" ht="20.25" hidden="false" customHeight="false" outlineLevel="0" collapsed="false">
      <c r="B32" s="619"/>
    </row>
    <row r="33" customFormat="false" ht="20.25" hidden="false" customHeight="false" outlineLevel="0" collapsed="false">
      <c r="B33" s="619"/>
    </row>
    <row r="34" customFormat="false" ht="20.25" hidden="false" customHeight="false" outlineLevel="0" collapsed="false">
      <c r="B34" s="619"/>
    </row>
    <row r="35" customFormat="false" ht="20.25" hidden="false" customHeight="false" outlineLevel="0" collapsed="false">
      <c r="B35" s="620"/>
      <c r="D35" s="36"/>
      <c r="E35" s="36"/>
      <c r="H35" s="36"/>
      <c r="I35" s="36"/>
    </row>
    <row r="36" customFormat="false" ht="20.25" hidden="false" customHeight="false" outlineLevel="0" collapsed="false">
      <c r="B36" s="621"/>
      <c r="D36" s="36"/>
      <c r="E36" s="36"/>
      <c r="H36" s="36"/>
      <c r="I36" s="36"/>
    </row>
    <row r="37" customFormat="false" ht="20.25" hidden="false" customHeight="false" outlineLevel="0" collapsed="false">
      <c r="B37" s="621"/>
      <c r="D37" s="36"/>
      <c r="E37" s="36"/>
      <c r="H37" s="36"/>
      <c r="I37" s="36"/>
    </row>
    <row r="38" customFormat="false" ht="20.25" hidden="false" customHeight="false" outlineLevel="0" collapsed="false">
      <c r="B38" s="621"/>
      <c r="D38" s="36"/>
      <c r="E38" s="36"/>
      <c r="H38" s="36"/>
      <c r="I38" s="36"/>
    </row>
    <row r="39" customFormat="false" ht="20.25" hidden="false" customHeight="false" outlineLevel="0" collapsed="false">
      <c r="B39" s="620"/>
      <c r="D39" s="36"/>
      <c r="E39" s="36"/>
      <c r="H39" s="36"/>
      <c r="I39" s="36"/>
    </row>
    <row r="40" customFormat="false" ht="20.25" hidden="false" customHeight="false" outlineLevel="0" collapsed="false">
      <c r="B40" s="621"/>
      <c r="D40" s="36"/>
      <c r="E40" s="36"/>
      <c r="H40" s="36"/>
      <c r="I40" s="36"/>
    </row>
    <row r="41" customFormat="false" ht="20.25" hidden="false" customHeight="false" outlineLevel="0" collapsed="false">
      <c r="B41" s="621"/>
      <c r="D41" s="36"/>
      <c r="E41" s="36"/>
      <c r="H41" s="36"/>
      <c r="I41" s="36"/>
    </row>
    <row r="42" customFormat="false" ht="20.25" hidden="false" customHeight="false" outlineLevel="0" collapsed="false">
      <c r="B42" s="621"/>
      <c r="D42" s="36"/>
      <c r="E42" s="36"/>
      <c r="H42" s="36"/>
      <c r="I42" s="36"/>
    </row>
    <row r="43" customFormat="false" ht="20.25" hidden="false" customHeight="false" outlineLevel="0" collapsed="false">
      <c r="B43" s="619"/>
      <c r="D43" s="36"/>
      <c r="E43" s="36"/>
      <c r="H43" s="36"/>
      <c r="I43" s="36"/>
    </row>
    <row r="44" customFormat="false" ht="20.25" hidden="false" customHeight="false" outlineLevel="0" collapsed="false">
      <c r="B44" s="621"/>
      <c r="D44" s="36"/>
      <c r="E44" s="36"/>
      <c r="H44" s="36"/>
      <c r="I44" s="36"/>
    </row>
    <row r="45" customFormat="false" ht="20.25" hidden="false" customHeight="false" outlineLevel="0" collapsed="false">
      <c r="B45" s="621"/>
      <c r="D45" s="36"/>
      <c r="E45" s="36"/>
      <c r="H45" s="36"/>
      <c r="I45" s="36"/>
    </row>
    <row r="46" customFormat="false" ht="20.25" hidden="false" customHeight="false" outlineLevel="0" collapsed="false">
      <c r="B46" s="621"/>
      <c r="D46" s="36"/>
      <c r="E46" s="36"/>
      <c r="H46" s="36"/>
      <c r="I46" s="36"/>
    </row>
    <row r="47" customFormat="false" ht="12.75" hidden="false" customHeight="false" outlineLevel="0" collapsed="false">
      <c r="D47" s="36"/>
      <c r="E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H48" s="36"/>
      <c r="I48" s="36"/>
    </row>
    <row r="49" customFormat="false" ht="17.25" hidden="false" customHeight="true" outlineLevel="0" collapsed="false">
      <c r="A49" s="615"/>
      <c r="B49" s="616"/>
      <c r="C49" s="615"/>
      <c r="D49" s="36"/>
      <c r="E49" s="36"/>
      <c r="H49" s="36"/>
      <c r="I49" s="36"/>
    </row>
    <row r="50" customFormat="false" ht="15.75" hidden="false" customHeight="false" outlineLevel="0" collapsed="false">
      <c r="A50" s="615"/>
      <c r="B50" s="616"/>
      <c r="C50" s="615"/>
      <c r="D50" s="36"/>
      <c r="E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H51" s="36"/>
      <c r="I51" s="36"/>
    </row>
    <row r="52" customFormat="false" ht="15.75" hidden="false" customHeight="false" outlineLevel="0" collapsed="false">
      <c r="A52" s="615"/>
      <c r="B52" s="616"/>
      <c r="C52" s="615"/>
      <c r="D52" s="36"/>
      <c r="E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H53" s="36"/>
      <c r="I53" s="36"/>
    </row>
    <row r="54" customFormat="false" ht="15.75" hidden="false" customHeight="false" outlineLevel="0" collapsed="false">
      <c r="A54" s="615"/>
      <c r="B54" s="616"/>
      <c r="C54" s="615"/>
      <c r="D54" s="36"/>
      <c r="E54" s="36"/>
      <c r="H54" s="36"/>
      <c r="I54" s="36"/>
    </row>
    <row r="55" customFormat="false" ht="15.75" hidden="false" customHeight="false" outlineLevel="0" collapsed="false">
      <c r="A55" s="615"/>
      <c r="B55" s="616"/>
      <c r="C55" s="615"/>
      <c r="D55" s="36"/>
      <c r="E55" s="36"/>
      <c r="H55" s="36"/>
      <c r="I55" s="36"/>
    </row>
    <row r="56" customFormat="false" ht="15.75" hidden="false" customHeight="false" outlineLevel="0" collapsed="false">
      <c r="A56" s="615"/>
      <c r="B56" s="616"/>
      <c r="C56" s="615"/>
      <c r="D56" s="36"/>
      <c r="E56" s="36"/>
      <c r="H56" s="36"/>
      <c r="I56" s="36"/>
    </row>
    <row r="57" customFormat="false" ht="15.75" hidden="false" customHeight="false" outlineLevel="0" collapsed="false">
      <c r="A57" s="615"/>
      <c r="B57" s="616"/>
      <c r="C57" s="615"/>
      <c r="D57" s="36"/>
      <c r="E57" s="36"/>
      <c r="H57" s="36"/>
      <c r="I57" s="36"/>
    </row>
    <row r="58" customFormat="false" ht="15.75" hidden="false" customHeight="false" outlineLevel="0" collapsed="false">
      <c r="A58" s="615"/>
      <c r="B58" s="616"/>
      <c r="C58" s="615"/>
      <c r="D58" s="36"/>
      <c r="E58" s="36"/>
      <c r="H58" s="36"/>
      <c r="I58" s="36"/>
    </row>
    <row r="59" customFormat="false" ht="15.75" hidden="false" customHeight="false" outlineLevel="0" collapsed="false">
      <c r="A59" s="615"/>
      <c r="B59" s="616"/>
      <c r="C59" s="615"/>
      <c r="D59" s="36"/>
      <c r="E59" s="36"/>
      <c r="H59" s="36"/>
      <c r="I59" s="36"/>
    </row>
    <row r="60" customFormat="false" ht="15.75" hidden="false" customHeight="false" outlineLevel="0" collapsed="false">
      <c r="A60" s="615"/>
      <c r="B60" s="616"/>
      <c r="C60" s="615"/>
      <c r="D60" s="36"/>
      <c r="E60" s="36"/>
      <c r="H60" s="36"/>
      <c r="I60" s="36"/>
    </row>
    <row r="61" customFormat="false" ht="15.75" hidden="false" customHeight="false" outlineLevel="0" collapsed="false">
      <c r="A61" s="615"/>
      <c r="B61" s="616"/>
      <c r="C61" s="615"/>
      <c r="D61" s="36"/>
      <c r="E61" s="36"/>
      <c r="H61" s="36"/>
      <c r="I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H62" s="36"/>
      <c r="I62" s="36"/>
    </row>
    <row r="63" customFormat="false" ht="15.75" hidden="false" customHeight="false" outlineLevel="0" collapsed="false">
      <c r="A63" s="615"/>
      <c r="B63" s="616"/>
      <c r="C63" s="615"/>
      <c r="D63" s="36"/>
      <c r="E63" s="36"/>
      <c r="H63" s="36"/>
      <c r="I63" s="36"/>
    </row>
    <row r="64" customFormat="false" ht="15.75" hidden="false" customHeight="false" outlineLevel="0" collapsed="false">
      <c r="A64" s="615"/>
      <c r="B64" s="616"/>
      <c r="C64" s="615"/>
      <c r="D64" s="36"/>
      <c r="E64" s="36"/>
      <c r="H64" s="36"/>
      <c r="I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H65" s="36"/>
      <c r="I65" s="36"/>
    </row>
    <row r="66" customFormat="false" ht="15.75" hidden="false" customHeight="false" outlineLevel="0" collapsed="false">
      <c r="A66" s="615"/>
      <c r="B66" s="616"/>
      <c r="C66" s="615"/>
      <c r="D66" s="36"/>
      <c r="E66" s="36"/>
      <c r="H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H67" s="36"/>
      <c r="I67" s="36"/>
    </row>
    <row r="68" customFormat="false" ht="15.75" hidden="false" customHeight="false" outlineLevel="0" collapsed="false">
      <c r="A68" s="615"/>
      <c r="B68" s="616"/>
      <c r="C68" s="615"/>
      <c r="D68" s="36"/>
      <c r="E68" s="36"/>
      <c r="H68" s="36"/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H69" s="36"/>
      <c r="I69" s="36"/>
    </row>
    <row r="70" customFormat="false" ht="15.75" hidden="false" customHeight="false" outlineLevel="0" collapsed="false">
      <c r="A70" s="615"/>
      <c r="B70" s="616"/>
      <c r="C70" s="615"/>
      <c r="D70" s="36"/>
      <c r="E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H73" s="36"/>
      <c r="I73" s="36"/>
    </row>
  </sheetData>
  <mergeCells count="11">
    <mergeCell ref="A2:Z2"/>
    <mergeCell ref="A3:Z3"/>
    <mergeCell ref="A5:B6"/>
    <mergeCell ref="D5:F5"/>
    <mergeCell ref="H5:J5"/>
    <mergeCell ref="L5:N5"/>
    <mergeCell ref="P5:R5"/>
    <mergeCell ref="T5:V5"/>
    <mergeCell ref="X5:Z5"/>
    <mergeCell ref="A23:V23"/>
    <mergeCell ref="A24:W2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3.28"/>
    <col collapsed="false" customWidth="true" hidden="false" outlineLevel="0" max="3" min="3" style="19" width="11.99"/>
    <col collapsed="false" customWidth="true" hidden="false" outlineLevel="0" max="4" min="4" style="19" width="18.41"/>
    <col collapsed="false" customWidth="true" hidden="false" outlineLevel="0" max="5" min="5" style="19" width="4.85"/>
    <col collapsed="false" customWidth="true" hidden="false" outlineLevel="0" max="6" min="6" style="19" width="10.56"/>
    <col collapsed="false" customWidth="true" hidden="false" outlineLevel="0" max="7" min="7" style="19" width="3.42"/>
    <col collapsed="false" customWidth="true" hidden="false" outlineLevel="0" max="8" min="8" style="19" width="25.13"/>
    <col collapsed="false" customWidth="false" hidden="false" outlineLevel="0" max="257" min="9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145" t="s">
        <v>65</v>
      </c>
      <c r="B2" s="145"/>
      <c r="C2" s="145"/>
      <c r="D2" s="145"/>
      <c r="E2" s="145"/>
      <c r="F2" s="145"/>
      <c r="G2" s="145"/>
      <c r="H2" s="145"/>
    </row>
    <row r="3" customFormat="false" ht="15" hidden="false" customHeight="true" outlineLevel="0" collapsed="false">
      <c r="A3" s="22" t="s">
        <v>600</v>
      </c>
      <c r="B3" s="22"/>
      <c r="C3" s="22"/>
      <c r="D3" s="22"/>
      <c r="E3" s="22"/>
      <c r="F3" s="22"/>
      <c r="G3" s="22"/>
      <c r="H3" s="22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5" customFormat="false" ht="24" hidden="false" customHeight="true" outlineLevel="0" collapsed="false">
      <c r="A5" s="78" t="s">
        <v>411</v>
      </c>
      <c r="B5" s="78"/>
      <c r="C5" s="291"/>
      <c r="D5" s="25" t="s">
        <v>601</v>
      </c>
      <c r="E5" s="290"/>
      <c r="F5" s="78" t="s">
        <v>602</v>
      </c>
      <c r="G5" s="78"/>
      <c r="H5" s="78"/>
    </row>
    <row r="6" customFormat="false" ht="30" hidden="false" customHeight="true" outlineLevel="0" collapsed="false">
      <c r="A6" s="78"/>
      <c r="B6" s="78"/>
      <c r="C6" s="292"/>
      <c r="D6" s="25"/>
      <c r="E6" s="34"/>
      <c r="F6" s="292" t="s">
        <v>90</v>
      </c>
      <c r="G6" s="622"/>
      <c r="H6" s="34" t="s">
        <v>603</v>
      </c>
    </row>
    <row r="7" customFormat="false" ht="22.5" hidden="false" customHeight="true" outlineLevel="0" collapsed="false">
      <c r="A7" s="617"/>
      <c r="B7" s="147" t="s">
        <v>604</v>
      </c>
      <c r="C7" s="147"/>
      <c r="D7" s="135" t="n">
        <f aca="false">SUM(D9:D43)</f>
        <v>14848360.8333333</v>
      </c>
      <c r="E7" s="135"/>
      <c r="F7" s="135" t="n">
        <f aca="false">SUM(F9:F43)</f>
        <v>19377</v>
      </c>
      <c r="G7" s="135"/>
      <c r="H7" s="623" t="n">
        <f aca="false">F7/D7*1000</f>
        <v>1.30499253200395</v>
      </c>
      <c r="I7" s="624"/>
    </row>
    <row r="8" customFormat="false" ht="11.25" hidden="false" customHeight="true" outlineLevel="0" collapsed="false">
      <c r="A8" s="36"/>
      <c r="B8" s="36"/>
      <c r="C8" s="36"/>
      <c r="D8" s="625"/>
      <c r="E8" s="625"/>
      <c r="F8" s="625"/>
      <c r="G8" s="625"/>
      <c r="H8" s="626"/>
      <c r="I8" s="624"/>
    </row>
    <row r="9" customFormat="false" ht="12.75" hidden="false" customHeight="false" outlineLevel="0" collapsed="false">
      <c r="A9" s="36"/>
      <c r="B9" s="512" t="s">
        <v>94</v>
      </c>
      <c r="C9" s="512"/>
      <c r="D9" s="135" t="n">
        <v>190563.583333333</v>
      </c>
      <c r="E9" s="135"/>
      <c r="F9" s="135" t="n">
        <v>272</v>
      </c>
      <c r="G9" s="135"/>
      <c r="H9" s="623" t="n">
        <f aca="false">F9/D9*1000</f>
        <v>1.42734511621886</v>
      </c>
      <c r="I9" s="624"/>
    </row>
    <row r="10" customFormat="false" ht="12.75" hidden="false" customHeight="false" outlineLevel="0" collapsed="false">
      <c r="A10" s="36"/>
      <c r="B10" s="512" t="s">
        <v>95</v>
      </c>
      <c r="C10" s="512"/>
      <c r="D10" s="135" t="n">
        <v>652701.333333333</v>
      </c>
      <c r="E10" s="135"/>
      <c r="F10" s="135" t="n">
        <v>1183</v>
      </c>
      <c r="G10" s="135"/>
      <c r="H10" s="623" t="n">
        <f aca="false">F10/D10*1000</f>
        <v>1.8124675706704</v>
      </c>
      <c r="I10" s="624"/>
    </row>
    <row r="11" customFormat="false" ht="12.75" hidden="false" customHeight="false" outlineLevel="0" collapsed="false">
      <c r="A11" s="36"/>
      <c r="B11" s="512" t="s">
        <v>96</v>
      </c>
      <c r="C11" s="512"/>
      <c r="D11" s="135" t="n">
        <v>119026.75</v>
      </c>
      <c r="E11" s="135"/>
      <c r="F11" s="135" t="n">
        <v>203</v>
      </c>
      <c r="G11" s="135"/>
      <c r="H11" s="623" t="n">
        <f aca="false">F11/D11*1000</f>
        <v>1.70549897397014</v>
      </c>
      <c r="I11" s="624"/>
    </row>
    <row r="12" customFormat="false" ht="12.75" hidden="false" customHeight="false" outlineLevel="0" collapsed="false">
      <c r="A12" s="36"/>
      <c r="B12" s="512" t="s">
        <v>97</v>
      </c>
      <c r="C12" s="512"/>
      <c r="D12" s="135" t="n">
        <v>130702.916666667</v>
      </c>
      <c r="E12" s="135"/>
      <c r="F12" s="135" t="n">
        <v>147</v>
      </c>
      <c r="G12" s="135"/>
      <c r="H12" s="623" t="n">
        <f aca="false">F12/D12*1000</f>
        <v>1.12468798515718</v>
      </c>
      <c r="I12" s="624"/>
    </row>
    <row r="13" customFormat="false" ht="12.75" hidden="false" customHeight="false" outlineLevel="0" collapsed="false">
      <c r="A13" s="36"/>
      <c r="B13" s="512" t="s">
        <v>228</v>
      </c>
      <c r="C13" s="512"/>
      <c r="D13" s="135" t="n">
        <v>585607</v>
      </c>
      <c r="E13" s="135"/>
      <c r="F13" s="135" t="n">
        <v>1171</v>
      </c>
      <c r="G13" s="135"/>
      <c r="H13" s="623" t="n">
        <f aca="false">F13/D13*1000</f>
        <v>1.99963456720975</v>
      </c>
      <c r="I13" s="624"/>
    </row>
    <row r="14" customFormat="false" ht="12.75" hidden="false" customHeight="false" outlineLevel="0" collapsed="false">
      <c r="A14" s="36"/>
      <c r="B14" s="512" t="s">
        <v>99</v>
      </c>
      <c r="C14" s="512"/>
      <c r="D14" s="135" t="n">
        <v>109410.5</v>
      </c>
      <c r="E14" s="135"/>
      <c r="F14" s="135" t="n">
        <v>103</v>
      </c>
      <c r="G14" s="135"/>
      <c r="H14" s="623" t="n">
        <f aca="false">F14/D14*1000</f>
        <v>0.941408731337486</v>
      </c>
      <c r="I14" s="624"/>
    </row>
    <row r="15" customFormat="false" ht="12.75" hidden="false" customHeight="false" outlineLevel="0" collapsed="false">
      <c r="A15" s="36"/>
      <c r="B15" s="512" t="s">
        <v>100</v>
      </c>
      <c r="C15" s="512"/>
      <c r="D15" s="135" t="n">
        <v>173113.75</v>
      </c>
      <c r="E15" s="135"/>
      <c r="F15" s="135" t="n">
        <v>155</v>
      </c>
      <c r="G15" s="135"/>
      <c r="H15" s="623" t="n">
        <f aca="false">F15/D15*1000</f>
        <v>0.895365041771667</v>
      </c>
      <c r="I15" s="624"/>
    </row>
    <row r="16" customFormat="false" ht="12.75" hidden="false" customHeight="false" outlineLevel="0" collapsed="false">
      <c r="A16" s="36"/>
      <c r="B16" s="512" t="s">
        <v>101</v>
      </c>
      <c r="C16" s="512"/>
      <c r="D16" s="135" t="n">
        <v>656742.416666667</v>
      </c>
      <c r="E16" s="135"/>
      <c r="F16" s="135" t="n">
        <v>1168</v>
      </c>
      <c r="G16" s="135"/>
      <c r="H16" s="623" t="n">
        <f aca="false">F16/D16*1000</f>
        <v>1.77847504646989</v>
      </c>
      <c r="I16" s="624"/>
    </row>
    <row r="17" customFormat="false" ht="12.75" hidden="false" customHeight="false" outlineLevel="0" collapsed="false">
      <c r="A17" s="36"/>
      <c r="B17" s="512" t="s">
        <v>229</v>
      </c>
      <c r="C17" s="512"/>
      <c r="D17" s="135" t="n">
        <v>881695</v>
      </c>
      <c r="E17" s="135"/>
      <c r="F17" s="135" t="n">
        <v>1045</v>
      </c>
      <c r="G17" s="135"/>
      <c r="H17" s="623" t="n">
        <f aca="false">F17/D17*1000</f>
        <v>1.18521711022519</v>
      </c>
      <c r="I17" s="624"/>
    </row>
    <row r="18" customFormat="false" ht="12.75" hidden="false" customHeight="false" outlineLevel="0" collapsed="false">
      <c r="A18" s="36"/>
      <c r="B18" s="512" t="s">
        <v>230</v>
      </c>
      <c r="C18" s="512"/>
      <c r="D18" s="135" t="n">
        <v>1103479</v>
      </c>
      <c r="E18" s="135"/>
      <c r="F18" s="135" t="n">
        <v>845</v>
      </c>
      <c r="G18" s="135"/>
      <c r="H18" s="623" t="n">
        <f aca="false">F18/D18*1000</f>
        <v>0.765759928371994</v>
      </c>
      <c r="I18" s="624"/>
    </row>
    <row r="19" customFormat="false" ht="12.75" hidden="false" customHeight="false" outlineLevel="0" collapsed="false">
      <c r="A19" s="36"/>
      <c r="B19" s="512" t="s">
        <v>104</v>
      </c>
      <c r="C19" s="512"/>
      <c r="D19" s="135" t="n">
        <v>190977.166666667</v>
      </c>
      <c r="E19" s="135"/>
      <c r="F19" s="135" t="n">
        <v>250</v>
      </c>
      <c r="G19" s="135"/>
      <c r="H19" s="623" t="n">
        <f aca="false">F19/D19*1000</f>
        <v>1.3090570164147</v>
      </c>
      <c r="I19" s="624"/>
    </row>
    <row r="20" customFormat="false" ht="12.75" hidden="false" customHeight="false" outlineLevel="0" collapsed="false">
      <c r="A20" s="36"/>
      <c r="B20" s="512" t="s">
        <v>105</v>
      </c>
      <c r="C20" s="512"/>
      <c r="D20" s="135" t="n">
        <v>655475.583333333</v>
      </c>
      <c r="E20" s="135"/>
      <c r="F20" s="135" t="n">
        <v>875</v>
      </c>
      <c r="G20" s="135"/>
      <c r="H20" s="623" t="n">
        <f aca="false">F20/D20*1000</f>
        <v>1.33490861024953</v>
      </c>
      <c r="I20" s="624"/>
    </row>
    <row r="21" customFormat="false" ht="12.75" hidden="false" customHeight="false" outlineLevel="0" collapsed="false">
      <c r="A21" s="36"/>
      <c r="B21" s="512" t="s">
        <v>106</v>
      </c>
      <c r="C21" s="512"/>
      <c r="D21" s="135" t="n">
        <v>143815.166666667</v>
      </c>
      <c r="E21" s="135"/>
      <c r="F21" s="135" t="n">
        <v>191</v>
      </c>
      <c r="G21" s="135"/>
      <c r="H21" s="623" t="n">
        <f aca="false">F21/D21*1000</f>
        <v>1.32809358308292</v>
      </c>
      <c r="I21" s="624"/>
    </row>
    <row r="22" customFormat="false" ht="12.75" hidden="false" customHeight="false" outlineLevel="0" collapsed="false">
      <c r="A22" s="36"/>
      <c r="B22" s="512" t="s">
        <v>107</v>
      </c>
      <c r="C22" s="512"/>
      <c r="D22" s="135" t="n">
        <v>177066.916666667</v>
      </c>
      <c r="E22" s="135"/>
      <c r="F22" s="135" t="n">
        <v>225</v>
      </c>
      <c r="G22" s="135"/>
      <c r="H22" s="623" t="n">
        <f aca="false">F22/D22*1000</f>
        <v>1.27070603721851</v>
      </c>
      <c r="I22" s="624"/>
    </row>
    <row r="23" customFormat="false" ht="12.75" hidden="false" customHeight="false" outlineLevel="0" collapsed="false">
      <c r="A23" s="36"/>
      <c r="B23" s="512" t="s">
        <v>108</v>
      </c>
      <c r="C23" s="512"/>
      <c r="D23" s="135" t="n">
        <v>1164829.66666667</v>
      </c>
      <c r="E23" s="135"/>
      <c r="F23" s="135" t="n">
        <v>1820</v>
      </c>
      <c r="G23" s="135"/>
      <c r="H23" s="623" t="n">
        <f aca="false">F23/D23*1000</f>
        <v>1.56246020519738</v>
      </c>
      <c r="I23" s="624"/>
    </row>
    <row r="24" customFormat="false" ht="12.75" hidden="false" customHeight="false" outlineLevel="0" collapsed="false">
      <c r="A24" s="36"/>
      <c r="B24" s="512" t="s">
        <v>231</v>
      </c>
      <c r="C24" s="512"/>
      <c r="D24" s="135" t="n">
        <v>1156387</v>
      </c>
      <c r="E24" s="135"/>
      <c r="F24" s="135" t="n">
        <v>1400</v>
      </c>
      <c r="G24" s="135"/>
      <c r="H24" s="623" t="n">
        <f aca="false">F24/D24*1000</f>
        <v>1.21066736308865</v>
      </c>
      <c r="I24" s="624"/>
    </row>
    <row r="25" customFormat="false" ht="12.75" hidden="false" customHeight="false" outlineLevel="0" collapsed="false">
      <c r="A25" s="36"/>
      <c r="B25" s="512" t="s">
        <v>232</v>
      </c>
      <c r="C25" s="512"/>
      <c r="D25" s="135" t="n">
        <v>706983</v>
      </c>
      <c r="E25" s="135"/>
      <c r="F25" s="135" t="n">
        <v>558</v>
      </c>
      <c r="G25" s="135"/>
      <c r="H25" s="623" t="n">
        <f aca="false">F25/D25*1000</f>
        <v>0.7892693317944</v>
      </c>
      <c r="I25" s="624"/>
    </row>
    <row r="26" customFormat="false" ht="12.75" hidden="false" customHeight="false" outlineLevel="0" collapsed="false">
      <c r="A26" s="36"/>
      <c r="B26" s="512" t="s">
        <v>111</v>
      </c>
      <c r="C26" s="512"/>
      <c r="D26" s="135" t="n">
        <v>346014.166666667</v>
      </c>
      <c r="E26" s="135"/>
      <c r="F26" s="135" t="n">
        <v>558</v>
      </c>
      <c r="G26" s="135"/>
      <c r="H26" s="623" t="n">
        <f aca="false">F26/D26*1000</f>
        <v>1.61265073443525</v>
      </c>
      <c r="I26" s="624"/>
    </row>
    <row r="27" customFormat="false" ht="12.75" hidden="false" customHeight="false" outlineLevel="0" collapsed="false">
      <c r="A27" s="36"/>
      <c r="B27" s="512" t="s">
        <v>112</v>
      </c>
      <c r="C27" s="512"/>
      <c r="D27" s="135" t="n">
        <v>182600.166666667</v>
      </c>
      <c r="E27" s="135"/>
      <c r="F27" s="135" t="n">
        <v>270</v>
      </c>
      <c r="G27" s="135"/>
      <c r="H27" s="623" t="n">
        <f aca="false">F27/D27*1000</f>
        <v>1.47864049047053</v>
      </c>
      <c r="I27" s="624"/>
    </row>
    <row r="28" customFormat="false" ht="12.75" hidden="false" customHeight="false" outlineLevel="0" collapsed="false">
      <c r="A28" s="36"/>
      <c r="B28" s="512" t="s">
        <v>113</v>
      </c>
      <c r="C28" s="512"/>
      <c r="D28" s="135" t="n">
        <v>113618.083333333</v>
      </c>
      <c r="E28" s="135"/>
      <c r="F28" s="135" t="n">
        <v>161</v>
      </c>
      <c r="G28" s="135"/>
      <c r="H28" s="623" t="n">
        <f aca="false">F28/D28*1000</f>
        <v>1.4170279525633</v>
      </c>
      <c r="I28" s="624"/>
    </row>
    <row r="29" customFormat="false" ht="12.75" hidden="false" customHeight="false" outlineLevel="0" collapsed="false">
      <c r="A29" s="36"/>
      <c r="B29" s="512" t="s">
        <v>114</v>
      </c>
      <c r="C29" s="512"/>
      <c r="D29" s="135" t="n">
        <v>1226021.41666667</v>
      </c>
      <c r="E29" s="135"/>
      <c r="F29" s="135" t="n">
        <v>1255</v>
      </c>
      <c r="G29" s="135"/>
      <c r="H29" s="623" t="n">
        <f aca="false">F29/D29*1000</f>
        <v>1.02363627824065</v>
      </c>
      <c r="I29" s="624"/>
    </row>
    <row r="30" customFormat="false" ht="12.75" hidden="false" customHeight="false" outlineLevel="0" collapsed="false">
      <c r="A30" s="36"/>
      <c r="B30" s="512" t="s">
        <v>115</v>
      </c>
      <c r="C30" s="512"/>
      <c r="D30" s="135" t="n">
        <v>142178.166666667</v>
      </c>
      <c r="E30" s="135"/>
      <c r="F30" s="135" t="n">
        <v>110</v>
      </c>
      <c r="G30" s="135"/>
      <c r="H30" s="623" t="n">
        <f aca="false">F30/D30*1000</f>
        <v>0.773677158588578</v>
      </c>
      <c r="I30" s="624"/>
    </row>
    <row r="31" customFormat="false" ht="12.75" hidden="false" customHeight="false" outlineLevel="0" collapsed="false">
      <c r="A31" s="36"/>
      <c r="B31" s="512" t="s">
        <v>116</v>
      </c>
      <c r="C31" s="512"/>
      <c r="D31" s="135" t="n">
        <v>454781.083333333</v>
      </c>
      <c r="E31" s="135"/>
      <c r="F31" s="135" t="n">
        <v>733</v>
      </c>
      <c r="G31" s="135"/>
      <c r="H31" s="623" t="n">
        <f aca="false">F31/D31*1000</f>
        <v>1.61176448815208</v>
      </c>
      <c r="I31" s="624"/>
    </row>
    <row r="32" customFormat="false" ht="12.75" hidden="false" customHeight="false" outlineLevel="0" collapsed="false">
      <c r="A32" s="36"/>
      <c r="B32" s="512" t="s">
        <v>117</v>
      </c>
      <c r="C32" s="512"/>
      <c r="D32" s="135" t="n">
        <v>367403</v>
      </c>
      <c r="E32" s="135"/>
      <c r="F32" s="135" t="n">
        <v>330</v>
      </c>
      <c r="G32" s="135"/>
      <c r="H32" s="623" t="n">
        <f aca="false">F32/D32*1000</f>
        <v>0.898196258604312</v>
      </c>
      <c r="I32" s="624"/>
    </row>
    <row r="33" customFormat="false" ht="12.75" hidden="false" customHeight="false" outlineLevel="0" collapsed="false">
      <c r="A33" s="36"/>
      <c r="B33" s="512" t="s">
        <v>118</v>
      </c>
      <c r="C33" s="512"/>
      <c r="D33" s="135" t="n">
        <v>270738</v>
      </c>
      <c r="E33" s="135"/>
      <c r="F33" s="135" t="n">
        <v>270</v>
      </c>
      <c r="G33" s="135"/>
      <c r="H33" s="623" t="n">
        <f aca="false">F33/D33*1000</f>
        <v>0.997274117412406</v>
      </c>
      <c r="I33" s="624"/>
    </row>
    <row r="34" customFormat="false" ht="12.75" hidden="false" customHeight="false" outlineLevel="0" collapsed="false">
      <c r="A34" s="36"/>
      <c r="B34" s="512" t="s">
        <v>119</v>
      </c>
      <c r="C34" s="512"/>
      <c r="D34" s="135" t="n">
        <v>287014.5</v>
      </c>
      <c r="E34" s="135"/>
      <c r="F34" s="135" t="n">
        <v>426</v>
      </c>
      <c r="G34" s="135"/>
      <c r="H34" s="623" t="n">
        <f aca="false">F34/D34*1000</f>
        <v>1.48424556947471</v>
      </c>
      <c r="I34" s="624"/>
    </row>
    <row r="35" customFormat="false" ht="12.75" hidden="false" customHeight="false" outlineLevel="0" collapsed="false">
      <c r="A35" s="36"/>
      <c r="B35" s="512" t="s">
        <v>120</v>
      </c>
      <c r="C35" s="512"/>
      <c r="D35" s="135" t="n">
        <v>406617.833333333</v>
      </c>
      <c r="E35" s="135"/>
      <c r="F35" s="135" t="n">
        <v>564</v>
      </c>
      <c r="G35" s="135"/>
      <c r="H35" s="623" t="n">
        <f aca="false">F35/D35*1000</f>
        <v>1.38705180581111</v>
      </c>
      <c r="I35" s="624"/>
    </row>
    <row r="36" customFormat="false" ht="12.75" hidden="false" customHeight="false" outlineLevel="0" collapsed="false">
      <c r="A36" s="36"/>
      <c r="B36" s="512" t="s">
        <v>121</v>
      </c>
      <c r="C36" s="512"/>
      <c r="D36" s="135" t="n">
        <v>461049.583333333</v>
      </c>
      <c r="E36" s="135"/>
      <c r="F36" s="135" t="n">
        <v>761</v>
      </c>
      <c r="G36" s="135"/>
      <c r="H36" s="623" t="n">
        <f aca="false">F36/D36*1000</f>
        <v>1.65058168906273</v>
      </c>
      <c r="I36" s="624"/>
    </row>
    <row r="37" customFormat="false" ht="12.75" hidden="false" customHeight="false" outlineLevel="0" collapsed="false">
      <c r="A37" s="36"/>
      <c r="B37" s="512" t="s">
        <v>122</v>
      </c>
      <c r="C37" s="512"/>
      <c r="D37" s="135" t="n">
        <v>166040.25</v>
      </c>
      <c r="E37" s="135"/>
      <c r="F37" s="135" t="n">
        <v>126</v>
      </c>
      <c r="G37" s="135"/>
      <c r="H37" s="623" t="n">
        <f aca="false">F37/D37*1000</f>
        <v>0.758852145789952</v>
      </c>
      <c r="I37" s="624"/>
    </row>
    <row r="38" customFormat="false" ht="12.75" hidden="false" customHeight="false" outlineLevel="0" collapsed="false">
      <c r="A38" s="36"/>
      <c r="B38" s="512" t="s">
        <v>123</v>
      </c>
      <c r="C38" s="512"/>
      <c r="D38" s="135" t="n">
        <v>557136.833333333</v>
      </c>
      <c r="E38" s="135"/>
      <c r="F38" s="135" t="n">
        <v>910</v>
      </c>
      <c r="G38" s="135"/>
      <c r="H38" s="623" t="n">
        <f aca="false">F38/D38*1000</f>
        <v>1.63335099306843</v>
      </c>
      <c r="I38" s="624"/>
    </row>
    <row r="39" customFormat="false" ht="12.75" hidden="false" customHeight="false" outlineLevel="0" collapsed="false">
      <c r="A39" s="36"/>
      <c r="B39" s="512" t="s">
        <v>124</v>
      </c>
      <c r="C39" s="512"/>
      <c r="D39" s="135" t="n">
        <v>104334</v>
      </c>
      <c r="E39" s="135"/>
      <c r="F39" s="135" t="n">
        <v>134</v>
      </c>
      <c r="G39" s="135"/>
      <c r="H39" s="623" t="n">
        <f aca="false">F39/D39*1000</f>
        <v>1.28433684129814</v>
      </c>
      <c r="I39" s="624"/>
    </row>
    <row r="40" customFormat="false" ht="12.75" hidden="false" customHeight="false" outlineLevel="0" collapsed="false">
      <c r="A40" s="36"/>
      <c r="B40" s="512" t="s">
        <v>125</v>
      </c>
      <c r="C40" s="512"/>
      <c r="D40" s="135" t="n">
        <v>346984.083333333</v>
      </c>
      <c r="E40" s="135"/>
      <c r="F40" s="135" t="n">
        <v>461</v>
      </c>
      <c r="G40" s="135"/>
      <c r="H40" s="623" t="n">
        <f aca="false">F40/D40*1000</f>
        <v>1.32859120098929</v>
      </c>
      <c r="I40" s="624"/>
    </row>
    <row r="41" customFormat="false" ht="12.75" hidden="false" customHeight="false" outlineLevel="0" collapsed="false">
      <c r="A41" s="36"/>
      <c r="B41" s="512" t="s">
        <v>126</v>
      </c>
      <c r="C41" s="512"/>
      <c r="D41" s="135" t="n">
        <v>240217.583333333</v>
      </c>
      <c r="E41" s="135"/>
      <c r="F41" s="135" t="n">
        <v>331</v>
      </c>
      <c r="G41" s="135"/>
      <c r="H41" s="623" t="n">
        <f aca="false">F41/D41*1000</f>
        <v>1.37791745053356</v>
      </c>
      <c r="I41" s="624"/>
    </row>
    <row r="42" customFormat="false" ht="12.75" hidden="false" customHeight="false" outlineLevel="0" collapsed="false">
      <c r="A42" s="36"/>
      <c r="B42" s="512" t="s">
        <v>127</v>
      </c>
      <c r="C42" s="512"/>
      <c r="D42" s="135" t="n">
        <v>238570.75</v>
      </c>
      <c r="E42" s="135"/>
      <c r="F42" s="135" t="n">
        <v>248</v>
      </c>
      <c r="G42" s="135"/>
      <c r="H42" s="623" t="n">
        <f aca="false">F42/D42*1000</f>
        <v>1.03952391481353</v>
      </c>
      <c r="I42" s="624"/>
    </row>
    <row r="43" customFormat="false" ht="13.5" hidden="false" customHeight="false" outlineLevel="0" collapsed="false">
      <c r="A43" s="53"/>
      <c r="B43" s="519" t="s">
        <v>128</v>
      </c>
      <c r="C43" s="519"/>
      <c r="D43" s="138" t="n">
        <v>138464.583333333</v>
      </c>
      <c r="E43" s="138"/>
      <c r="F43" s="138" t="n">
        <v>118</v>
      </c>
      <c r="G43" s="138"/>
      <c r="H43" s="627" t="n">
        <f aca="false">F43/D43*1000</f>
        <v>0.852203481636399</v>
      </c>
      <c r="I43" s="624"/>
    </row>
    <row r="44" customFormat="false" ht="12.95" hidden="false" customHeight="true" outlineLevel="0" collapsed="false">
      <c r="A44" s="628" t="s">
        <v>605</v>
      </c>
      <c r="B44" s="628"/>
      <c r="C44" s="628"/>
      <c r="D44" s="628"/>
      <c r="E44" s="628"/>
      <c r="F44" s="628"/>
      <c r="G44" s="628"/>
      <c r="H44" s="628"/>
    </row>
    <row r="45" customFormat="false" ht="12.75" hidden="false" customHeight="true" outlineLevel="0" collapsed="false">
      <c r="A45" s="250" t="s">
        <v>606</v>
      </c>
      <c r="B45" s="250"/>
      <c r="C45" s="403"/>
      <c r="D45" s="403"/>
      <c r="E45" s="403"/>
      <c r="F45" s="403"/>
      <c r="G45" s="403"/>
      <c r="H45" s="403"/>
      <c r="I45" s="629"/>
      <c r="K45" s="630"/>
      <c r="L45" s="629"/>
    </row>
    <row r="46" s="369" customFormat="true" ht="25.5" hidden="false" customHeight="true" outlineLevel="0" collapsed="false">
      <c r="A46" s="631" t="s">
        <v>132</v>
      </c>
      <c r="B46" s="631"/>
      <c r="C46" s="631"/>
      <c r="D46" s="631"/>
      <c r="E46" s="631"/>
      <c r="F46" s="631"/>
      <c r="G46" s="631"/>
      <c r="H46" s="631"/>
      <c r="I46" s="632"/>
      <c r="K46" s="630"/>
      <c r="L46" s="632"/>
    </row>
    <row r="47" customFormat="false" ht="12.75" hidden="false" customHeight="false" outlineLevel="0" collapsed="false">
      <c r="A47" s="143"/>
      <c r="C47" s="143"/>
      <c r="D47" s="143"/>
      <c r="E47" s="143"/>
      <c r="F47" s="143"/>
      <c r="G47" s="143"/>
      <c r="H47" s="143"/>
      <c r="I47" s="629"/>
      <c r="K47" s="630"/>
      <c r="L47" s="629"/>
    </row>
    <row r="48" customFormat="false" ht="12.75" hidden="false" customHeight="false" outlineLevel="0" collapsed="false">
      <c r="I48" s="629"/>
      <c r="K48" s="630"/>
      <c r="L48" s="629"/>
    </row>
    <row r="49" customFormat="false" ht="17.25" hidden="false" customHeight="true" outlineLevel="0" collapsed="false">
      <c r="I49" s="629"/>
      <c r="K49" s="630"/>
      <c r="L49" s="629"/>
    </row>
    <row r="51" customFormat="false" ht="12.75" hidden="false" customHeight="false" outlineLevel="0" collapsed="false">
      <c r="K51" s="629"/>
    </row>
    <row r="53" customFormat="false" ht="12.75" hidden="false" customHeight="false" outlineLevel="0" collapsed="false">
      <c r="H53" s="63"/>
    </row>
  </sheetData>
  <mergeCells count="7">
    <mergeCell ref="A2:H2"/>
    <mergeCell ref="A3:H3"/>
    <mergeCell ref="A5:B6"/>
    <mergeCell ref="D5:D6"/>
    <mergeCell ref="F5:H5"/>
    <mergeCell ref="A44:H44"/>
    <mergeCell ref="A46:H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4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0.13"/>
    <col collapsed="false" customWidth="true" hidden="false" outlineLevel="0" max="2" min="2" style="19" width="4.14"/>
    <col collapsed="false" customWidth="false" hidden="false" outlineLevel="0" max="3" min="3" style="19" width="11.42"/>
    <col collapsed="false" customWidth="true" hidden="false" outlineLevel="0" max="4" min="4" style="19" width="3.42"/>
    <col collapsed="false" customWidth="true" hidden="false" outlineLevel="0" max="5" min="5" style="19" width="12.42"/>
    <col collapsed="false" customWidth="true" hidden="false" outlineLevel="0" max="6" min="6" style="19" width="2.7"/>
    <col collapsed="false" customWidth="true" hidden="false" outlineLevel="0" max="7" min="7" style="19" width="15.28"/>
    <col collapsed="false" customWidth="true" hidden="false" outlineLevel="0" max="8" min="8" style="19" width="5.99"/>
    <col collapsed="false" customWidth="true" hidden="false" outlineLevel="0" max="9" min="9" style="19" width="11.85"/>
    <col collapsed="false" customWidth="true" hidden="false" outlineLevel="0" max="12" min="10" style="19" width="20.13"/>
    <col collapsed="false" customWidth="true" hidden="false" outlineLevel="0" max="13" min="13" style="19" width="10.71"/>
    <col collapsed="false" customWidth="true" hidden="false" outlineLevel="0" max="16" min="14" style="19" width="20.13"/>
    <col collapsed="false" customWidth="true" hidden="false" outlineLevel="0" max="17" min="17" style="19" width="2.13"/>
    <col collapsed="false" customWidth="true" hidden="false" outlineLevel="0" max="18" min="18" style="19" width="34.28"/>
    <col collapsed="false" customWidth="true" hidden="false" outlineLevel="0" max="19" min="19" style="19" width="2.13"/>
    <col collapsed="false" customWidth="true" hidden="false" outlineLevel="0" max="23" min="20" style="19" width="21.42"/>
    <col collapsed="false" customWidth="true" hidden="false" outlineLevel="0" max="24" min="24" style="19" width="2.13"/>
    <col collapsed="false" customWidth="false" hidden="false" outlineLevel="0" max="25" min="25" style="19" width="11.42"/>
    <col collapsed="false" customWidth="true" hidden="false" outlineLevel="0" max="26" min="26" style="19" width="2.13"/>
    <col collapsed="false" customWidth="true" hidden="false" outlineLevel="0" max="27" min="27" style="19" width="34.28"/>
    <col collapsed="false" customWidth="true" hidden="false" outlineLevel="0" max="28" min="28" style="19" width="2.13"/>
    <col collapsed="false" customWidth="false" hidden="false" outlineLevel="0" max="43" min="29" style="19" width="11.42"/>
    <col collapsed="false" customWidth="true" hidden="false" outlineLevel="0" max="44" min="44" style="19" width="2.13"/>
    <col collapsed="false" customWidth="false" hidden="false" outlineLevel="0" max="257" min="45" style="19" width="11.42"/>
  </cols>
  <sheetData>
    <row r="1" customFormat="false" ht="12.75" hidden="false" customHeight="false" outlineLevel="0" collapsed="false">
      <c r="A1" s="18" t="s">
        <v>79</v>
      </c>
    </row>
    <row r="2" customFormat="false" ht="12.75" hidden="false" customHeight="true" outlineLevel="0" collapsed="false">
      <c r="A2" s="20" t="s">
        <v>67</v>
      </c>
      <c r="B2" s="20"/>
      <c r="C2" s="20"/>
      <c r="D2" s="20"/>
      <c r="E2" s="20"/>
      <c r="F2" s="20"/>
      <c r="G2" s="20"/>
      <c r="H2" s="20"/>
      <c r="I2" s="20"/>
    </row>
    <row r="3" customFormat="false" ht="21.75" hidden="false" customHeight="true" outlineLevel="0" collapsed="false">
      <c r="A3" s="633" t="s">
        <v>607</v>
      </c>
      <c r="B3" s="633"/>
      <c r="C3" s="633"/>
      <c r="D3" s="633"/>
      <c r="E3" s="633"/>
      <c r="F3" s="633"/>
      <c r="G3" s="633"/>
      <c r="H3" s="633"/>
      <c r="I3" s="22"/>
    </row>
    <row r="4" customFormat="false" ht="13.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33" hidden="false" customHeight="true" outlineLevel="0" collapsed="false">
      <c r="A5" s="25" t="s">
        <v>411</v>
      </c>
      <c r="B5" s="25"/>
      <c r="C5" s="507" t="s">
        <v>152</v>
      </c>
      <c r="D5" s="507"/>
      <c r="E5" s="507" t="s">
        <v>153</v>
      </c>
      <c r="F5" s="507"/>
      <c r="G5" s="507" t="s">
        <v>608</v>
      </c>
      <c r="H5" s="27"/>
      <c r="I5" s="27" t="s">
        <v>309</v>
      </c>
    </row>
    <row r="6" customFormat="false" ht="12.75" hidden="false" customHeight="false" outlineLevel="0" collapsed="false">
      <c r="A6" s="36"/>
      <c r="B6" s="36"/>
      <c r="C6" s="634"/>
      <c r="D6" s="44"/>
      <c r="E6" s="634"/>
      <c r="F6" s="44"/>
      <c r="G6" s="634"/>
      <c r="H6" s="44"/>
      <c r="I6" s="249"/>
      <c r="N6" s="134"/>
      <c r="O6" s="134"/>
      <c r="P6" s="134"/>
      <c r="T6" s="134"/>
      <c r="U6" s="134"/>
      <c r="V6" s="134"/>
      <c r="W6" s="134"/>
    </row>
    <row r="7" customFormat="false" ht="12.75" hidden="false" customHeight="false" outlineLevel="0" collapsed="false">
      <c r="A7" s="41" t="s">
        <v>392</v>
      </c>
      <c r="B7" s="41"/>
      <c r="C7" s="135" t="n">
        <f aca="false">SUM(C9:C43)</f>
        <v>13806</v>
      </c>
      <c r="D7" s="159"/>
      <c r="E7" s="135" t="n">
        <f aca="false">SUM(E9:E43)</f>
        <v>5571</v>
      </c>
      <c r="F7" s="159"/>
      <c r="G7" s="135" t="n">
        <f aca="false">SUM(G9:G43)</f>
        <v>19377</v>
      </c>
      <c r="H7" s="48"/>
      <c r="I7" s="635" t="n">
        <f aca="false">G7/$G$7*100</f>
        <v>100</v>
      </c>
    </row>
    <row r="8" customFormat="false" ht="12.75" hidden="false" customHeight="false" outlineLevel="0" collapsed="false">
      <c r="A8" s="36"/>
      <c r="B8" s="36"/>
      <c r="C8" s="48"/>
      <c r="D8" s="48"/>
      <c r="E8" s="48"/>
      <c r="F8" s="48"/>
      <c r="G8" s="48"/>
      <c r="H8" s="48"/>
      <c r="I8" s="635"/>
    </row>
    <row r="9" customFormat="false" ht="12.75" hidden="false" customHeight="false" outlineLevel="0" collapsed="false">
      <c r="A9" s="512" t="s">
        <v>94</v>
      </c>
      <c r="B9" s="512"/>
      <c r="C9" s="135" t="n">
        <v>205</v>
      </c>
      <c r="E9" s="135" t="n">
        <v>67</v>
      </c>
      <c r="F9" s="48"/>
      <c r="G9" s="135" t="n">
        <v>272</v>
      </c>
      <c r="H9" s="48"/>
      <c r="I9" s="635" t="n">
        <f aca="false">G9/$G$7*100</f>
        <v>1.40372606698663</v>
      </c>
    </row>
    <row r="10" customFormat="false" ht="12.75" hidden="false" customHeight="false" outlineLevel="0" collapsed="false">
      <c r="A10" s="512" t="s">
        <v>95</v>
      </c>
      <c r="B10" s="512"/>
      <c r="C10" s="135" t="n">
        <v>704</v>
      </c>
      <c r="D10" s="48"/>
      <c r="E10" s="135" t="n">
        <v>479</v>
      </c>
      <c r="F10" s="48"/>
      <c r="G10" s="135" t="n">
        <v>1183</v>
      </c>
      <c r="H10" s="48"/>
      <c r="I10" s="635" t="n">
        <f aca="false">G10/$G$7*100</f>
        <v>6.10517623987201</v>
      </c>
      <c r="J10" s="134"/>
    </row>
    <row r="11" customFormat="false" ht="12.75" hidden="false" customHeight="false" outlineLevel="0" collapsed="false">
      <c r="A11" s="512" t="s">
        <v>96</v>
      </c>
      <c r="B11" s="512"/>
      <c r="C11" s="135" t="n">
        <v>152</v>
      </c>
      <c r="D11" s="48"/>
      <c r="E11" s="135" t="n">
        <v>51</v>
      </c>
      <c r="F11" s="48"/>
      <c r="G11" s="135" t="n">
        <v>203</v>
      </c>
      <c r="H11" s="48"/>
      <c r="I11" s="635" t="n">
        <f aca="false">G11/$G$7*100</f>
        <v>1.04763379264076</v>
      </c>
    </row>
    <row r="12" customFormat="false" ht="12.75" hidden="false" customHeight="false" outlineLevel="0" collapsed="false">
      <c r="A12" s="512" t="s">
        <v>97</v>
      </c>
      <c r="B12" s="512"/>
      <c r="C12" s="135" t="n">
        <v>109</v>
      </c>
      <c r="D12" s="48"/>
      <c r="E12" s="135" t="n">
        <v>38</v>
      </c>
      <c r="F12" s="48"/>
      <c r="G12" s="135" t="n">
        <v>147</v>
      </c>
      <c r="H12" s="48"/>
      <c r="I12" s="635" t="n">
        <f aca="false">G12/$G$7*100</f>
        <v>0.758631367084688</v>
      </c>
    </row>
    <row r="13" customFormat="false" ht="12.75" hidden="false" customHeight="false" outlineLevel="0" collapsed="false">
      <c r="A13" s="512" t="s">
        <v>228</v>
      </c>
      <c r="B13" s="512"/>
      <c r="C13" s="135" t="n">
        <v>909</v>
      </c>
      <c r="D13" s="48"/>
      <c r="E13" s="135" t="n">
        <v>262</v>
      </c>
      <c r="F13" s="48"/>
      <c r="G13" s="135" t="n">
        <v>1171</v>
      </c>
      <c r="H13" s="48"/>
      <c r="I13" s="635" t="n">
        <f aca="false">G13/$G$7*100</f>
        <v>6.04324714868143</v>
      </c>
    </row>
    <row r="14" customFormat="false" ht="12.75" hidden="false" customHeight="false" outlineLevel="0" collapsed="false">
      <c r="A14" s="512" t="s">
        <v>99</v>
      </c>
      <c r="B14" s="512"/>
      <c r="C14" s="135" t="n">
        <v>82</v>
      </c>
      <c r="D14" s="48"/>
      <c r="E14" s="135" t="n">
        <v>21</v>
      </c>
      <c r="F14" s="48"/>
      <c r="G14" s="135" t="n">
        <v>103</v>
      </c>
      <c r="H14" s="48"/>
      <c r="I14" s="635" t="n">
        <f aca="false">G14/$G$7*100</f>
        <v>0.531558032719203</v>
      </c>
    </row>
    <row r="15" customFormat="false" ht="12.75" hidden="false" customHeight="false" outlineLevel="0" collapsed="false">
      <c r="A15" s="512" t="s">
        <v>100</v>
      </c>
      <c r="B15" s="512"/>
      <c r="C15" s="135" t="n">
        <v>113</v>
      </c>
      <c r="D15" s="48"/>
      <c r="E15" s="135" t="n">
        <v>42</v>
      </c>
      <c r="F15" s="48"/>
      <c r="G15" s="135" t="n">
        <v>155</v>
      </c>
      <c r="H15" s="48"/>
      <c r="I15" s="635" t="n">
        <f aca="false">G15/$G$7*100</f>
        <v>0.799917427878413</v>
      </c>
    </row>
    <row r="16" customFormat="false" ht="12.75" hidden="false" customHeight="false" outlineLevel="0" collapsed="false">
      <c r="A16" s="512" t="s">
        <v>101</v>
      </c>
      <c r="B16" s="512"/>
      <c r="C16" s="135" t="n">
        <v>716</v>
      </c>
      <c r="D16" s="48"/>
      <c r="E16" s="135" t="n">
        <v>452</v>
      </c>
      <c r="F16" s="48"/>
      <c r="G16" s="135" t="n">
        <v>1168</v>
      </c>
      <c r="H16" s="48"/>
      <c r="I16" s="635" t="n">
        <f aca="false">G16/$G$7*100</f>
        <v>6.02776487588378</v>
      </c>
    </row>
    <row r="17" customFormat="false" ht="12.75" hidden="false" customHeight="false" outlineLevel="0" collapsed="false">
      <c r="A17" s="512" t="s">
        <v>229</v>
      </c>
      <c r="B17" s="512"/>
      <c r="C17" s="135" t="n">
        <v>642</v>
      </c>
      <c r="D17" s="48"/>
      <c r="E17" s="135" t="n">
        <v>403</v>
      </c>
      <c r="F17" s="48"/>
      <c r="G17" s="135" t="n">
        <v>1045</v>
      </c>
      <c r="H17" s="48"/>
      <c r="I17" s="635" t="n">
        <f aca="false">G17/$G$7*100</f>
        <v>5.39299169118027</v>
      </c>
    </row>
    <row r="18" customFormat="false" ht="12.75" hidden="false" customHeight="false" outlineLevel="0" collapsed="false">
      <c r="A18" s="512" t="s">
        <v>230</v>
      </c>
      <c r="B18" s="512"/>
      <c r="C18" s="135" t="n">
        <v>524</v>
      </c>
      <c r="D18" s="48"/>
      <c r="E18" s="135" t="n">
        <v>321</v>
      </c>
      <c r="F18" s="48"/>
      <c r="G18" s="135" t="n">
        <v>845</v>
      </c>
      <c r="H18" s="48"/>
      <c r="I18" s="635" t="n">
        <f aca="false">G18/$G$7*100</f>
        <v>4.36084017133715</v>
      </c>
    </row>
    <row r="19" customFormat="false" ht="12.75" hidden="false" customHeight="false" outlineLevel="0" collapsed="false">
      <c r="A19" s="512" t="s">
        <v>104</v>
      </c>
      <c r="B19" s="512"/>
      <c r="C19" s="135" t="n">
        <v>204</v>
      </c>
      <c r="D19" s="48"/>
      <c r="E19" s="135" t="n">
        <v>46</v>
      </c>
      <c r="F19" s="48"/>
      <c r="G19" s="135" t="n">
        <v>250</v>
      </c>
      <c r="H19" s="48"/>
      <c r="I19" s="635" t="n">
        <f aca="false">G19/$G$7*100</f>
        <v>1.29018939980389</v>
      </c>
    </row>
    <row r="20" customFormat="false" ht="12.75" hidden="false" customHeight="false" outlineLevel="0" collapsed="false">
      <c r="A20" s="512" t="s">
        <v>105</v>
      </c>
      <c r="B20" s="512"/>
      <c r="C20" s="135" t="n">
        <v>624</v>
      </c>
      <c r="D20" s="48"/>
      <c r="E20" s="135" t="n">
        <v>251</v>
      </c>
      <c r="F20" s="48"/>
      <c r="G20" s="135" t="n">
        <v>875</v>
      </c>
      <c r="H20" s="48"/>
      <c r="I20" s="635" t="n">
        <f aca="false">G20/$G$7*100</f>
        <v>4.51566289931362</v>
      </c>
    </row>
    <row r="21" customFormat="false" ht="12.75" hidden="false" customHeight="false" outlineLevel="0" collapsed="false">
      <c r="A21" s="512" t="s">
        <v>106</v>
      </c>
      <c r="B21" s="512"/>
      <c r="C21" s="135" t="n">
        <v>143</v>
      </c>
      <c r="D21" s="48"/>
      <c r="E21" s="135" t="n">
        <v>48</v>
      </c>
      <c r="F21" s="48"/>
      <c r="G21" s="135" t="n">
        <v>191</v>
      </c>
      <c r="H21" s="48"/>
      <c r="I21" s="635" t="n">
        <f aca="false">G21/$G$7*100</f>
        <v>0.985704701450173</v>
      </c>
    </row>
    <row r="22" customFormat="false" ht="12.75" hidden="false" customHeight="false" outlineLevel="0" collapsed="false">
      <c r="A22" s="512" t="s">
        <v>107</v>
      </c>
      <c r="B22" s="512"/>
      <c r="C22" s="135" t="n">
        <v>175</v>
      </c>
      <c r="D22" s="48"/>
      <c r="E22" s="135" t="n">
        <v>50</v>
      </c>
      <c r="F22" s="48"/>
      <c r="G22" s="135" t="n">
        <v>225</v>
      </c>
      <c r="H22" s="48"/>
      <c r="I22" s="635" t="n">
        <f aca="false">G22/$G$7*100</f>
        <v>1.1611704598235</v>
      </c>
    </row>
    <row r="23" customFormat="false" ht="12.75" hidden="false" customHeight="false" outlineLevel="0" collapsed="false">
      <c r="A23" s="512" t="s">
        <v>108</v>
      </c>
      <c r="B23" s="512"/>
      <c r="C23" s="135" t="n">
        <v>1326</v>
      </c>
      <c r="D23" s="48"/>
      <c r="E23" s="135" t="n">
        <v>494</v>
      </c>
      <c r="F23" s="48"/>
      <c r="G23" s="135" t="n">
        <v>1820</v>
      </c>
      <c r="H23" s="48"/>
      <c r="I23" s="635" t="n">
        <f aca="false">G23/$G$7*100</f>
        <v>9.39257883057233</v>
      </c>
    </row>
    <row r="24" customFormat="false" ht="12.75" hidden="false" customHeight="false" outlineLevel="0" collapsed="false">
      <c r="A24" s="512" t="s">
        <v>231</v>
      </c>
      <c r="B24" s="512"/>
      <c r="C24" s="135" t="n">
        <v>1029</v>
      </c>
      <c r="D24" s="48"/>
      <c r="E24" s="135" t="n">
        <v>371</v>
      </c>
      <c r="F24" s="48"/>
      <c r="G24" s="135" t="n">
        <v>1400</v>
      </c>
      <c r="H24" s="48"/>
      <c r="I24" s="635" t="n">
        <f aca="false">G24/$G$7*100</f>
        <v>7.22506063890179</v>
      </c>
    </row>
    <row r="25" customFormat="false" ht="12.75" hidden="false" customHeight="false" outlineLevel="0" collapsed="false">
      <c r="A25" s="512" t="s">
        <v>232</v>
      </c>
      <c r="B25" s="512"/>
      <c r="C25" s="135" t="n">
        <v>402</v>
      </c>
      <c r="D25" s="48"/>
      <c r="E25" s="135" t="n">
        <v>156</v>
      </c>
      <c r="F25" s="48"/>
      <c r="G25" s="135" t="n">
        <v>558</v>
      </c>
      <c r="H25" s="48"/>
      <c r="I25" s="635" t="n">
        <f aca="false">G25/$G$7*100</f>
        <v>2.87970274036229</v>
      </c>
    </row>
    <row r="26" customFormat="false" ht="12.75" hidden="false" customHeight="false" outlineLevel="0" collapsed="false">
      <c r="A26" s="512" t="s">
        <v>111</v>
      </c>
      <c r="B26" s="512"/>
      <c r="C26" s="135" t="n">
        <v>402</v>
      </c>
      <c r="D26" s="48"/>
      <c r="E26" s="135" t="n">
        <v>156</v>
      </c>
      <c r="F26" s="48"/>
      <c r="G26" s="135" t="n">
        <v>558</v>
      </c>
      <c r="H26" s="48"/>
      <c r="I26" s="635" t="n">
        <f aca="false">G26/$G$7*100</f>
        <v>2.87970274036229</v>
      </c>
    </row>
    <row r="27" customFormat="false" ht="12.75" hidden="false" customHeight="false" outlineLevel="0" collapsed="false">
      <c r="A27" s="512" t="s">
        <v>112</v>
      </c>
      <c r="B27" s="512"/>
      <c r="C27" s="135" t="n">
        <v>189</v>
      </c>
      <c r="D27" s="48"/>
      <c r="E27" s="135" t="n">
        <v>81</v>
      </c>
      <c r="F27" s="48"/>
      <c r="G27" s="135" t="n">
        <v>270</v>
      </c>
      <c r="H27" s="48"/>
      <c r="I27" s="635" t="n">
        <f aca="false">G27/$G$7*100</f>
        <v>1.3934045517882</v>
      </c>
    </row>
    <row r="28" customFormat="false" ht="12.75" hidden="false" customHeight="false" outlineLevel="0" collapsed="false">
      <c r="A28" s="512" t="s">
        <v>113</v>
      </c>
      <c r="B28" s="512"/>
      <c r="C28" s="135" t="n">
        <v>133</v>
      </c>
      <c r="D28" s="48"/>
      <c r="E28" s="135" t="n">
        <v>28</v>
      </c>
      <c r="F28" s="48"/>
      <c r="G28" s="135" t="n">
        <v>161</v>
      </c>
      <c r="H28" s="48"/>
      <c r="I28" s="635" t="n">
        <f aca="false">G28/$G$7*100</f>
        <v>0.830881973473706</v>
      </c>
    </row>
    <row r="29" customFormat="false" ht="12.75" hidden="false" customHeight="false" outlineLevel="0" collapsed="false">
      <c r="A29" s="512" t="s">
        <v>114</v>
      </c>
      <c r="B29" s="512"/>
      <c r="C29" s="135" t="n">
        <v>983</v>
      </c>
      <c r="D29" s="48"/>
      <c r="E29" s="135" t="n">
        <v>272</v>
      </c>
      <c r="F29" s="48"/>
      <c r="G29" s="135" t="n">
        <v>1255</v>
      </c>
      <c r="H29" s="48"/>
      <c r="I29" s="635" t="n">
        <f aca="false">G29/$G$7*100</f>
        <v>6.47675078701553</v>
      </c>
    </row>
    <row r="30" customFormat="false" ht="12.75" hidden="false" customHeight="false" outlineLevel="0" collapsed="false">
      <c r="A30" s="512" t="s">
        <v>115</v>
      </c>
      <c r="B30" s="512"/>
      <c r="C30" s="135" t="n">
        <v>91</v>
      </c>
      <c r="D30" s="48"/>
      <c r="E30" s="135" t="n">
        <v>19</v>
      </c>
      <c r="F30" s="48"/>
      <c r="G30" s="135" t="n">
        <v>110</v>
      </c>
      <c r="H30" s="48"/>
      <c r="I30" s="635" t="n">
        <f aca="false">G30/$G$7*100</f>
        <v>0.567683335913712</v>
      </c>
    </row>
    <row r="31" customFormat="false" ht="12.75" hidden="false" customHeight="false" outlineLevel="0" collapsed="false">
      <c r="A31" s="512" t="s">
        <v>116</v>
      </c>
      <c r="B31" s="512"/>
      <c r="C31" s="135" t="n">
        <v>528</v>
      </c>
      <c r="D31" s="48"/>
      <c r="E31" s="135" t="n">
        <v>205</v>
      </c>
      <c r="F31" s="48"/>
      <c r="G31" s="135" t="n">
        <v>733</v>
      </c>
      <c r="H31" s="48"/>
      <c r="I31" s="635" t="n">
        <f aca="false">G31/$G$7*100</f>
        <v>3.78283532022501</v>
      </c>
    </row>
    <row r="32" customFormat="false" ht="12.75" hidden="false" customHeight="false" outlineLevel="0" collapsed="false">
      <c r="A32" s="512" t="s">
        <v>117</v>
      </c>
      <c r="B32" s="512"/>
      <c r="C32" s="135" t="n">
        <v>251</v>
      </c>
      <c r="D32" s="48"/>
      <c r="E32" s="135" t="n">
        <v>79</v>
      </c>
      <c r="F32" s="48"/>
      <c r="G32" s="135" t="n">
        <v>330</v>
      </c>
      <c r="H32" s="48"/>
      <c r="I32" s="635" t="n">
        <f aca="false">G32/$G$7*100</f>
        <v>1.70305000774114</v>
      </c>
    </row>
    <row r="33" customFormat="false" ht="12.75" hidden="false" customHeight="false" outlineLevel="0" collapsed="false">
      <c r="A33" s="512" t="s">
        <v>118</v>
      </c>
      <c r="B33" s="512"/>
      <c r="C33" s="135" t="n">
        <v>192</v>
      </c>
      <c r="D33" s="48"/>
      <c r="E33" s="135" t="n">
        <v>78</v>
      </c>
      <c r="F33" s="48"/>
      <c r="G33" s="135" t="n">
        <v>270</v>
      </c>
      <c r="H33" s="48"/>
      <c r="I33" s="635" t="n">
        <f aca="false">G33/$G$7*100</f>
        <v>1.3934045517882</v>
      </c>
    </row>
    <row r="34" customFormat="false" ht="12.75" hidden="false" customHeight="false" outlineLevel="0" collapsed="false">
      <c r="A34" s="512" t="s">
        <v>119</v>
      </c>
      <c r="B34" s="512"/>
      <c r="C34" s="135" t="n">
        <v>313</v>
      </c>
      <c r="D34" s="48"/>
      <c r="E34" s="135" t="n">
        <v>113</v>
      </c>
      <c r="F34" s="48"/>
      <c r="G34" s="135" t="n">
        <v>426</v>
      </c>
      <c r="H34" s="48"/>
      <c r="I34" s="635" t="n">
        <f aca="false">G34/$G$7*100</f>
        <v>2.19848273726583</v>
      </c>
    </row>
    <row r="35" customFormat="false" ht="12.75" hidden="false" customHeight="false" outlineLevel="0" collapsed="false">
      <c r="A35" s="512" t="s">
        <v>120</v>
      </c>
      <c r="B35" s="512"/>
      <c r="C35" s="135" t="n">
        <v>413</v>
      </c>
      <c r="D35" s="48"/>
      <c r="E35" s="135" t="n">
        <v>151</v>
      </c>
      <c r="F35" s="48"/>
      <c r="G35" s="135" t="n">
        <v>564</v>
      </c>
      <c r="H35" s="48"/>
      <c r="I35" s="635" t="n">
        <f aca="false">G35/$G$7*100</f>
        <v>2.91066728595758</v>
      </c>
    </row>
    <row r="36" customFormat="false" ht="12.75" hidden="false" customHeight="false" outlineLevel="0" collapsed="false">
      <c r="A36" s="512" t="s">
        <v>121</v>
      </c>
      <c r="B36" s="512"/>
      <c r="C36" s="135" t="n">
        <v>501</v>
      </c>
      <c r="D36" s="48"/>
      <c r="E36" s="135" t="n">
        <v>260</v>
      </c>
      <c r="F36" s="48"/>
      <c r="G36" s="135" t="n">
        <v>761</v>
      </c>
      <c r="H36" s="48"/>
      <c r="I36" s="635" t="n">
        <f aca="false">G36/$G$7*100</f>
        <v>3.92733653300305</v>
      </c>
    </row>
    <row r="37" customFormat="false" ht="12.75" hidden="false" customHeight="false" outlineLevel="0" collapsed="false">
      <c r="A37" s="512" t="s">
        <v>122</v>
      </c>
      <c r="B37" s="512"/>
      <c r="C37" s="135" t="n">
        <v>104</v>
      </c>
      <c r="D37" s="48"/>
      <c r="E37" s="135" t="n">
        <v>22</v>
      </c>
      <c r="F37" s="48"/>
      <c r="G37" s="135" t="n">
        <v>126</v>
      </c>
      <c r="H37" s="48"/>
      <c r="I37" s="635" t="n">
        <f aca="false">G37/$G$7*100</f>
        <v>0.650255457501161</v>
      </c>
    </row>
    <row r="38" customFormat="false" ht="12.75" hidden="false" customHeight="false" outlineLevel="0" collapsed="false">
      <c r="A38" s="512" t="s">
        <v>123</v>
      </c>
      <c r="B38" s="512"/>
      <c r="C38" s="135" t="n">
        <v>650</v>
      </c>
      <c r="D38" s="48"/>
      <c r="E38" s="135" t="n">
        <v>260</v>
      </c>
      <c r="F38" s="48"/>
      <c r="G38" s="135" t="n">
        <v>910</v>
      </c>
      <c r="H38" s="48"/>
      <c r="I38" s="635" t="n">
        <f aca="false">G38/$G$7*100</f>
        <v>4.69628941528616</v>
      </c>
    </row>
    <row r="39" customFormat="false" ht="12.75" hidden="false" customHeight="false" outlineLevel="0" collapsed="false">
      <c r="A39" s="512" t="s">
        <v>124</v>
      </c>
      <c r="B39" s="512"/>
      <c r="C39" s="135" t="n">
        <v>109</v>
      </c>
      <c r="D39" s="48"/>
      <c r="E39" s="135" t="n">
        <v>25</v>
      </c>
      <c r="F39" s="48"/>
      <c r="G39" s="135" t="n">
        <v>134</v>
      </c>
      <c r="H39" s="48"/>
      <c r="I39" s="635" t="n">
        <f aca="false">G39/$G$7*100</f>
        <v>0.691541518294886</v>
      </c>
    </row>
    <row r="40" customFormat="false" ht="12.75" hidden="false" customHeight="false" outlineLevel="0" collapsed="false">
      <c r="A40" s="512" t="s">
        <v>125</v>
      </c>
      <c r="B40" s="512"/>
      <c r="C40" s="135" t="n">
        <v>345</v>
      </c>
      <c r="D40" s="48"/>
      <c r="E40" s="135" t="n">
        <v>116</v>
      </c>
      <c r="F40" s="48"/>
      <c r="G40" s="135" t="n">
        <v>461</v>
      </c>
      <c r="H40" s="48"/>
      <c r="I40" s="635" t="n">
        <f aca="false">G40/$G$7*100</f>
        <v>2.37910925323838</v>
      </c>
    </row>
    <row r="41" customFormat="false" ht="12.75" hidden="false" customHeight="false" outlineLevel="0" collapsed="false">
      <c r="A41" s="512" t="s">
        <v>126</v>
      </c>
      <c r="B41" s="512"/>
      <c r="C41" s="135" t="n">
        <v>274</v>
      </c>
      <c r="D41" s="48"/>
      <c r="E41" s="135" t="n">
        <v>57</v>
      </c>
      <c r="F41" s="48"/>
      <c r="G41" s="135" t="n">
        <v>331</v>
      </c>
      <c r="H41" s="48"/>
      <c r="I41" s="635" t="n">
        <f aca="false">G41/$G$7*100</f>
        <v>1.70821076534035</v>
      </c>
    </row>
    <row r="42" customFormat="false" ht="12.75" hidden="false" customHeight="false" outlineLevel="0" collapsed="false">
      <c r="A42" s="512" t="s">
        <v>127</v>
      </c>
      <c r="B42" s="512"/>
      <c r="C42" s="135" t="n">
        <v>184</v>
      </c>
      <c r="D42" s="48"/>
      <c r="E42" s="135" t="n">
        <v>64</v>
      </c>
      <c r="F42" s="48"/>
      <c r="G42" s="135" t="n">
        <v>248</v>
      </c>
      <c r="H42" s="48"/>
      <c r="I42" s="635" t="n">
        <f aca="false">G42/$G$7*100</f>
        <v>1.27986788460546</v>
      </c>
    </row>
    <row r="43" customFormat="false" ht="13.5" hidden="false" customHeight="false" outlineLevel="0" collapsed="false">
      <c r="A43" s="519" t="s">
        <v>128</v>
      </c>
      <c r="B43" s="519"/>
      <c r="C43" s="138" t="n">
        <v>85</v>
      </c>
      <c r="D43" s="83"/>
      <c r="E43" s="138" t="n">
        <v>33</v>
      </c>
      <c r="F43" s="83"/>
      <c r="G43" s="138" t="n">
        <v>118</v>
      </c>
      <c r="H43" s="83"/>
      <c r="I43" s="636" t="n">
        <f aca="false">G43/$G$7*100</f>
        <v>0.608969396707437</v>
      </c>
    </row>
    <row r="44" s="380" customFormat="true" ht="13.5" hidden="false" customHeight="true" outlineLevel="0" collapsed="false">
      <c r="A44" s="250" t="s">
        <v>606</v>
      </c>
      <c r="B44" s="403"/>
      <c r="C44" s="403"/>
      <c r="D44" s="403"/>
      <c r="E44" s="403"/>
      <c r="F44" s="403"/>
      <c r="G44" s="403"/>
      <c r="H44" s="403"/>
      <c r="I44" s="403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</row>
    <row r="47" customFormat="false" ht="12.75" hidden="false" customHeight="false" outlineLevel="0" collapsed="false">
      <c r="A47" s="157"/>
      <c r="B47" s="157"/>
    </row>
    <row r="48" customFormat="false" ht="17.25" hidden="false" customHeight="true" outlineLevel="0" collapsed="false"/>
    <row r="58" customFormat="false" ht="12.75" hidden="false" customHeight="false" outlineLevel="0" collapsed="false">
      <c r="T58" s="134"/>
      <c r="U58" s="134"/>
      <c r="V58" s="134"/>
      <c r="W58" s="134"/>
    </row>
    <row r="59" customFormat="false" ht="12.75" hidden="false" customHeight="false" outlineLevel="0" collapsed="false">
      <c r="T59" s="134"/>
      <c r="U59" s="134"/>
      <c r="V59" s="134"/>
      <c r="W59" s="134"/>
    </row>
    <row r="60" customFormat="false" ht="12.75" hidden="false" customHeight="false" outlineLevel="0" collapsed="false">
      <c r="T60" s="134"/>
      <c r="U60" s="134"/>
      <c r="V60" s="134"/>
      <c r="W60" s="134"/>
    </row>
    <row r="61" customFormat="false" ht="12.75" hidden="false" customHeight="false" outlineLevel="0" collapsed="false">
      <c r="T61" s="134"/>
      <c r="U61" s="134"/>
      <c r="V61" s="134"/>
      <c r="W61" s="134"/>
    </row>
    <row r="62" customFormat="false" ht="12.75" hidden="false" customHeight="false" outlineLevel="0" collapsed="false">
      <c r="T62" s="134"/>
      <c r="U62" s="134"/>
      <c r="V62" s="134"/>
      <c r="W62" s="134"/>
    </row>
    <row r="63" customFormat="false" ht="12.75" hidden="false" customHeight="false" outlineLevel="0" collapsed="false">
      <c r="T63" s="134"/>
      <c r="U63" s="134"/>
      <c r="V63" s="134"/>
      <c r="W63" s="134"/>
    </row>
    <row r="64" customFormat="false" ht="12.75" hidden="false" customHeight="false" outlineLevel="0" collapsed="false">
      <c r="T64" s="134"/>
      <c r="U64" s="134"/>
      <c r="V64" s="134"/>
      <c r="W64" s="134"/>
    </row>
    <row r="65" customFormat="false" ht="12.75" hidden="false" customHeight="false" outlineLevel="0" collapsed="false">
      <c r="T65" s="134"/>
      <c r="U65" s="134"/>
      <c r="V65" s="134"/>
      <c r="W65" s="134"/>
    </row>
    <row r="66" customFormat="false" ht="12.75" hidden="false" customHeight="false" outlineLevel="0" collapsed="false">
      <c r="T66" s="134"/>
      <c r="U66" s="134"/>
      <c r="V66" s="134"/>
      <c r="W66" s="134"/>
    </row>
    <row r="67" customFormat="false" ht="12.75" hidden="false" customHeight="false" outlineLevel="0" collapsed="false">
      <c r="T67" s="134"/>
      <c r="U67" s="134"/>
      <c r="V67" s="134"/>
      <c r="W67" s="134"/>
    </row>
    <row r="68" customFormat="false" ht="12.75" hidden="false" customHeight="false" outlineLevel="0" collapsed="false">
      <c r="T68" s="134"/>
      <c r="U68" s="134"/>
      <c r="V68" s="134"/>
      <c r="W68" s="134"/>
    </row>
    <row r="69" customFormat="false" ht="12.75" hidden="false" customHeight="false" outlineLevel="0" collapsed="false">
      <c r="T69" s="134"/>
      <c r="U69" s="134"/>
      <c r="V69" s="134"/>
      <c r="W69" s="134"/>
    </row>
    <row r="70" customFormat="false" ht="12.75" hidden="false" customHeight="false" outlineLevel="0" collapsed="false">
      <c r="T70" s="134"/>
      <c r="U70" s="134"/>
      <c r="V70" s="134"/>
      <c r="W70" s="134"/>
    </row>
    <row r="71" customFormat="false" ht="12.75" hidden="false" customHeight="false" outlineLevel="0" collapsed="false">
      <c r="T71" s="134"/>
      <c r="U71" s="134"/>
      <c r="V71" s="134"/>
      <c r="W71" s="134"/>
    </row>
    <row r="72" customFormat="false" ht="12.75" hidden="false" customHeight="false" outlineLevel="0" collapsed="false">
      <c r="T72" s="134"/>
      <c r="U72" s="134"/>
      <c r="V72" s="134"/>
      <c r="W72" s="134"/>
    </row>
    <row r="73" customFormat="false" ht="12.75" hidden="false" customHeight="false" outlineLevel="0" collapsed="false">
      <c r="T73" s="134"/>
      <c r="U73" s="134"/>
      <c r="V73" s="134"/>
      <c r="W73" s="134"/>
    </row>
    <row r="74" customFormat="false" ht="12.75" hidden="false" customHeight="false" outlineLevel="0" collapsed="false">
      <c r="T74" s="134"/>
      <c r="U74" s="134"/>
      <c r="V74" s="134"/>
      <c r="W74" s="134"/>
    </row>
    <row r="75" customFormat="false" ht="12.75" hidden="false" customHeight="false" outlineLevel="0" collapsed="false">
      <c r="T75" s="134"/>
      <c r="U75" s="134"/>
      <c r="V75" s="134"/>
      <c r="W75" s="134"/>
    </row>
    <row r="76" customFormat="false" ht="12.75" hidden="false" customHeight="false" outlineLevel="0" collapsed="false">
      <c r="T76" s="134"/>
      <c r="U76" s="134"/>
      <c r="V76" s="134"/>
      <c r="W76" s="134"/>
    </row>
    <row r="77" customFormat="false" ht="12.75" hidden="false" customHeight="false" outlineLevel="0" collapsed="false">
      <c r="T77" s="134"/>
      <c r="U77" s="134"/>
      <c r="V77" s="134"/>
      <c r="W77" s="134"/>
    </row>
    <row r="78" customFormat="false" ht="12.75" hidden="false" customHeight="false" outlineLevel="0" collapsed="false">
      <c r="T78" s="134"/>
      <c r="U78" s="134"/>
      <c r="V78" s="134"/>
      <c r="W78" s="134"/>
    </row>
    <row r="79" customFormat="false" ht="12.75" hidden="false" customHeight="false" outlineLevel="0" collapsed="false">
      <c r="T79" s="134"/>
      <c r="U79" s="134"/>
      <c r="V79" s="134"/>
      <c r="W79" s="134"/>
    </row>
    <row r="80" customFormat="false" ht="12.75" hidden="false" customHeight="false" outlineLevel="0" collapsed="false">
      <c r="T80" s="134"/>
      <c r="U80" s="134"/>
      <c r="V80" s="134"/>
      <c r="W80" s="134"/>
    </row>
    <row r="81" customFormat="false" ht="12.75" hidden="false" customHeight="false" outlineLevel="0" collapsed="false">
      <c r="T81" s="134"/>
      <c r="U81" s="134"/>
      <c r="V81" s="134"/>
      <c r="W81" s="134"/>
    </row>
    <row r="82" customFormat="false" ht="12.75" hidden="false" customHeight="false" outlineLevel="0" collapsed="false">
      <c r="T82" s="134"/>
      <c r="U82" s="134"/>
      <c r="V82" s="134"/>
      <c r="W82" s="134"/>
    </row>
    <row r="83" customFormat="false" ht="12.75" hidden="false" customHeight="false" outlineLevel="0" collapsed="false">
      <c r="T83" s="134"/>
      <c r="U83" s="134"/>
      <c r="V83" s="134"/>
      <c r="W83" s="134"/>
    </row>
    <row r="84" customFormat="false" ht="12.75" hidden="false" customHeight="false" outlineLevel="0" collapsed="false">
      <c r="T84" s="134"/>
      <c r="U84" s="134"/>
      <c r="V84" s="134"/>
      <c r="W84" s="134"/>
    </row>
    <row r="85" customFormat="false" ht="12.75" hidden="false" customHeight="false" outlineLevel="0" collapsed="false">
      <c r="T85" s="134"/>
      <c r="U85" s="134"/>
      <c r="V85" s="134"/>
      <c r="W85" s="134"/>
    </row>
    <row r="86" customFormat="false" ht="12.75" hidden="false" customHeight="false" outlineLevel="0" collapsed="false">
      <c r="T86" s="134"/>
      <c r="U86" s="134"/>
      <c r="V86" s="134"/>
      <c r="W86" s="134"/>
    </row>
    <row r="87" customFormat="false" ht="12.75" hidden="false" customHeight="false" outlineLevel="0" collapsed="false">
      <c r="T87" s="134"/>
      <c r="U87" s="134"/>
      <c r="V87" s="134"/>
      <c r="W87" s="134"/>
    </row>
    <row r="88" customFormat="false" ht="12.75" hidden="false" customHeight="false" outlineLevel="0" collapsed="false">
      <c r="T88" s="134"/>
      <c r="U88" s="134"/>
      <c r="V88" s="134"/>
      <c r="W88" s="134"/>
    </row>
    <row r="89" customFormat="false" ht="12.75" hidden="false" customHeight="false" outlineLevel="0" collapsed="false">
      <c r="T89" s="134"/>
      <c r="U89" s="134"/>
      <c r="V89" s="134"/>
      <c r="W89" s="134"/>
    </row>
    <row r="90" customFormat="false" ht="12.75" hidden="false" customHeight="false" outlineLevel="0" collapsed="false">
      <c r="T90" s="134"/>
      <c r="U90" s="134"/>
      <c r="V90" s="134"/>
      <c r="W90" s="134"/>
    </row>
    <row r="91" customFormat="false" ht="12.75" hidden="false" customHeight="false" outlineLevel="0" collapsed="false">
      <c r="T91" s="134"/>
      <c r="U91" s="134"/>
      <c r="V91" s="134"/>
      <c r="W91" s="134"/>
    </row>
    <row r="92" customFormat="false" ht="12.75" hidden="false" customHeight="false" outlineLevel="0" collapsed="false">
      <c r="T92" s="134"/>
      <c r="U92" s="134"/>
      <c r="V92" s="134"/>
      <c r="W92" s="134"/>
    </row>
    <row r="93" customFormat="false" ht="12.75" hidden="false" customHeight="false" outlineLevel="0" collapsed="false">
      <c r="T93" s="134"/>
      <c r="U93" s="134"/>
      <c r="V93" s="134"/>
      <c r="W93" s="134"/>
    </row>
    <row r="94" customFormat="false" ht="12.75" hidden="false" customHeight="false" outlineLevel="0" collapsed="false">
      <c r="T94" s="134"/>
      <c r="U94" s="134"/>
      <c r="V94" s="134"/>
      <c r="W94" s="134"/>
    </row>
    <row r="95" customFormat="false" ht="12.75" hidden="false" customHeight="false" outlineLevel="0" collapsed="false">
      <c r="T95" s="134"/>
      <c r="U95" s="134"/>
      <c r="V95" s="134"/>
      <c r="W95" s="134"/>
    </row>
    <row r="96" customFormat="false" ht="12.75" hidden="false" customHeight="false" outlineLevel="0" collapsed="false">
      <c r="T96" s="134"/>
      <c r="U96" s="134"/>
      <c r="V96" s="134"/>
      <c r="W96" s="134"/>
    </row>
    <row r="97" customFormat="false" ht="12.75" hidden="false" customHeight="false" outlineLevel="0" collapsed="false">
      <c r="T97" s="134"/>
      <c r="U97" s="134"/>
      <c r="V97" s="134"/>
      <c r="W97" s="134"/>
    </row>
    <row r="98" customFormat="false" ht="12.75" hidden="false" customHeight="false" outlineLevel="0" collapsed="false">
      <c r="T98" s="134"/>
      <c r="U98" s="134"/>
      <c r="V98" s="134"/>
      <c r="W98" s="134"/>
    </row>
    <row r="99" customFormat="false" ht="12.75" hidden="false" customHeight="false" outlineLevel="0" collapsed="false">
      <c r="T99" s="134"/>
      <c r="U99" s="134"/>
      <c r="V99" s="134"/>
      <c r="W99" s="134"/>
    </row>
    <row r="100" customFormat="false" ht="12.75" hidden="false" customHeight="false" outlineLevel="0" collapsed="false">
      <c r="T100" s="134"/>
      <c r="U100" s="134"/>
      <c r="V100" s="134"/>
      <c r="W100" s="134"/>
    </row>
    <row r="101" customFormat="false" ht="12.75" hidden="false" customHeight="false" outlineLevel="0" collapsed="false">
      <c r="T101" s="134"/>
      <c r="U101" s="134"/>
      <c r="V101" s="134"/>
      <c r="W101" s="134"/>
    </row>
    <row r="120" customFormat="false" ht="12.75" hidden="false" customHeight="false" outlineLevel="0" collapsed="false">
      <c r="T120" s="134"/>
      <c r="U120" s="134"/>
      <c r="V120" s="134"/>
      <c r="W120" s="134"/>
    </row>
    <row r="121" customFormat="false" ht="12.75" hidden="false" customHeight="false" outlineLevel="0" collapsed="false">
      <c r="T121" s="134"/>
      <c r="U121" s="134"/>
      <c r="V121" s="134"/>
      <c r="W121" s="134"/>
    </row>
    <row r="122" customFormat="false" ht="12.75" hidden="false" customHeight="false" outlineLevel="0" collapsed="false">
      <c r="T122" s="134"/>
      <c r="U122" s="134"/>
      <c r="V122" s="134"/>
      <c r="W122" s="134"/>
    </row>
    <row r="123" customFormat="false" ht="12.75" hidden="false" customHeight="false" outlineLevel="0" collapsed="false">
      <c r="T123" s="134"/>
      <c r="U123" s="134"/>
      <c r="V123" s="134"/>
      <c r="W123" s="134"/>
    </row>
    <row r="124" customFormat="false" ht="12.75" hidden="false" customHeight="false" outlineLevel="0" collapsed="false">
      <c r="T124" s="134"/>
      <c r="U124" s="134"/>
      <c r="V124" s="134"/>
      <c r="W124" s="134"/>
    </row>
    <row r="125" customFormat="false" ht="12.75" hidden="false" customHeight="false" outlineLevel="0" collapsed="false">
      <c r="T125" s="134"/>
      <c r="U125" s="134"/>
      <c r="V125" s="134"/>
      <c r="W125" s="134"/>
    </row>
    <row r="126" customFormat="false" ht="12.75" hidden="false" customHeight="false" outlineLevel="0" collapsed="false">
      <c r="T126" s="134"/>
      <c r="U126" s="134"/>
      <c r="V126" s="134"/>
      <c r="W126" s="134"/>
    </row>
    <row r="127" customFormat="false" ht="12.75" hidden="false" customHeight="false" outlineLevel="0" collapsed="false">
      <c r="T127" s="134"/>
      <c r="U127" s="134"/>
      <c r="V127" s="134"/>
      <c r="W127" s="134"/>
    </row>
    <row r="128" customFormat="false" ht="12.75" hidden="false" customHeight="false" outlineLevel="0" collapsed="false">
      <c r="T128" s="134"/>
      <c r="U128" s="134"/>
      <c r="V128" s="134"/>
      <c r="W128" s="134"/>
    </row>
    <row r="129" customFormat="false" ht="12.75" hidden="false" customHeight="false" outlineLevel="0" collapsed="false">
      <c r="T129" s="134"/>
      <c r="U129" s="134"/>
      <c r="V129" s="134"/>
      <c r="W129" s="134"/>
    </row>
    <row r="130" customFormat="false" ht="12.75" hidden="false" customHeight="false" outlineLevel="0" collapsed="false">
      <c r="T130" s="134"/>
      <c r="U130" s="134"/>
      <c r="V130" s="134"/>
      <c r="W130" s="134"/>
    </row>
    <row r="131" customFormat="false" ht="12.75" hidden="false" customHeight="false" outlineLevel="0" collapsed="false">
      <c r="T131" s="134"/>
      <c r="U131" s="134"/>
      <c r="V131" s="134"/>
      <c r="W131" s="134"/>
    </row>
    <row r="132" customFormat="false" ht="12.75" hidden="false" customHeight="false" outlineLevel="0" collapsed="false">
      <c r="T132" s="134"/>
      <c r="U132" s="134"/>
      <c r="V132" s="134"/>
      <c r="W132" s="134"/>
    </row>
    <row r="133" customFormat="false" ht="12.75" hidden="false" customHeight="false" outlineLevel="0" collapsed="false">
      <c r="T133" s="134"/>
      <c r="U133" s="134"/>
      <c r="V133" s="134"/>
      <c r="W133" s="134"/>
    </row>
    <row r="134" customFormat="false" ht="12.75" hidden="false" customHeight="false" outlineLevel="0" collapsed="false">
      <c r="T134" s="134"/>
      <c r="U134" s="134"/>
      <c r="V134" s="134"/>
      <c r="W134" s="134"/>
    </row>
    <row r="135" customFormat="false" ht="12.75" hidden="false" customHeight="false" outlineLevel="0" collapsed="false">
      <c r="T135" s="134"/>
      <c r="U135" s="134"/>
      <c r="V135" s="134"/>
      <c r="W135" s="134"/>
    </row>
    <row r="136" customFormat="false" ht="12.75" hidden="false" customHeight="false" outlineLevel="0" collapsed="false">
      <c r="T136" s="134"/>
      <c r="U136" s="134"/>
      <c r="V136" s="134"/>
      <c r="W136" s="134"/>
    </row>
    <row r="137" customFormat="false" ht="12.75" hidden="false" customHeight="false" outlineLevel="0" collapsed="false">
      <c r="T137" s="134"/>
      <c r="U137" s="134"/>
      <c r="V137" s="134"/>
      <c r="W137" s="134"/>
    </row>
    <row r="138" customFormat="false" ht="12.75" hidden="false" customHeight="false" outlineLevel="0" collapsed="false">
      <c r="T138" s="134"/>
      <c r="U138" s="134"/>
      <c r="V138" s="134"/>
      <c r="W138" s="134"/>
    </row>
    <row r="139" customFormat="false" ht="12.75" hidden="false" customHeight="false" outlineLevel="0" collapsed="false">
      <c r="T139" s="134"/>
      <c r="U139" s="134"/>
      <c r="V139" s="134"/>
      <c r="W139" s="134"/>
    </row>
    <row r="140" customFormat="false" ht="12.75" hidden="false" customHeight="false" outlineLevel="0" collapsed="false">
      <c r="T140" s="134"/>
      <c r="U140" s="134"/>
      <c r="V140" s="134"/>
      <c r="W140" s="134"/>
    </row>
    <row r="141" customFormat="false" ht="12.75" hidden="false" customHeight="false" outlineLevel="0" collapsed="false">
      <c r="T141" s="134"/>
      <c r="U141" s="134"/>
      <c r="V141" s="134"/>
      <c r="W141" s="134"/>
    </row>
    <row r="142" customFormat="false" ht="12.75" hidden="false" customHeight="false" outlineLevel="0" collapsed="false">
      <c r="T142" s="134"/>
      <c r="U142" s="134"/>
      <c r="V142" s="134"/>
      <c r="W142" s="134"/>
    </row>
    <row r="143" customFormat="false" ht="12.75" hidden="false" customHeight="false" outlineLevel="0" collapsed="false">
      <c r="T143" s="134"/>
      <c r="U143" s="134"/>
      <c r="V143" s="134"/>
      <c r="W143" s="134"/>
    </row>
    <row r="144" customFormat="false" ht="12.75" hidden="false" customHeight="false" outlineLevel="0" collapsed="false">
      <c r="T144" s="134"/>
      <c r="U144" s="134"/>
      <c r="V144" s="134"/>
      <c r="W144" s="134"/>
    </row>
    <row r="145" customFormat="false" ht="12.75" hidden="false" customHeight="false" outlineLevel="0" collapsed="false">
      <c r="T145" s="134"/>
      <c r="U145" s="134"/>
      <c r="V145" s="134"/>
      <c r="W145" s="134"/>
    </row>
    <row r="146" customFormat="false" ht="12.75" hidden="false" customHeight="false" outlineLevel="0" collapsed="false">
      <c r="T146" s="134"/>
      <c r="U146" s="134"/>
      <c r="V146" s="134"/>
      <c r="W146" s="134"/>
    </row>
    <row r="147" customFormat="false" ht="12.75" hidden="false" customHeight="false" outlineLevel="0" collapsed="false">
      <c r="T147" s="134"/>
      <c r="U147" s="134"/>
      <c r="V147" s="134"/>
      <c r="W147" s="134"/>
    </row>
    <row r="148" customFormat="false" ht="12.75" hidden="false" customHeight="false" outlineLevel="0" collapsed="false">
      <c r="T148" s="134"/>
      <c r="U148" s="134"/>
      <c r="V148" s="134"/>
      <c r="W148" s="134"/>
    </row>
    <row r="149" customFormat="false" ht="12.75" hidden="false" customHeight="false" outlineLevel="0" collapsed="false">
      <c r="T149" s="134"/>
      <c r="U149" s="134"/>
      <c r="V149" s="134"/>
      <c r="W149" s="134"/>
    </row>
    <row r="150" customFormat="false" ht="12.75" hidden="false" customHeight="false" outlineLevel="0" collapsed="false">
      <c r="T150" s="134"/>
      <c r="U150" s="134"/>
      <c r="V150" s="134"/>
      <c r="W150" s="134"/>
    </row>
    <row r="151" customFormat="false" ht="12.75" hidden="false" customHeight="false" outlineLevel="0" collapsed="false">
      <c r="T151" s="134"/>
      <c r="U151" s="134"/>
      <c r="V151" s="134"/>
      <c r="W151" s="134"/>
    </row>
    <row r="152" customFormat="false" ht="12.75" hidden="false" customHeight="false" outlineLevel="0" collapsed="false">
      <c r="T152" s="134"/>
      <c r="U152" s="134"/>
      <c r="V152" s="134"/>
      <c r="W152" s="134"/>
    </row>
    <row r="153" customFormat="false" ht="12.75" hidden="false" customHeight="false" outlineLevel="0" collapsed="false">
      <c r="T153" s="134"/>
      <c r="U153" s="134"/>
      <c r="V153" s="134"/>
      <c r="W153" s="134"/>
    </row>
    <row r="154" customFormat="false" ht="12.75" hidden="false" customHeight="false" outlineLevel="0" collapsed="false">
      <c r="T154" s="134"/>
      <c r="U154" s="134"/>
      <c r="V154" s="134"/>
      <c r="W154" s="134"/>
    </row>
    <row r="155" customFormat="false" ht="12.75" hidden="false" customHeight="false" outlineLevel="0" collapsed="false">
      <c r="T155" s="134"/>
      <c r="U155" s="134"/>
      <c r="V155" s="134"/>
      <c r="W155" s="134"/>
    </row>
    <row r="156" customFormat="false" ht="12.75" hidden="false" customHeight="false" outlineLevel="0" collapsed="false">
      <c r="T156" s="134"/>
      <c r="U156" s="134"/>
      <c r="V156" s="134"/>
      <c r="W156" s="134"/>
    </row>
    <row r="157" customFormat="false" ht="12.75" hidden="false" customHeight="false" outlineLevel="0" collapsed="false">
      <c r="T157" s="134"/>
      <c r="U157" s="134"/>
      <c r="V157" s="134"/>
      <c r="W157" s="134"/>
    </row>
    <row r="158" customFormat="false" ht="12.75" hidden="false" customHeight="false" outlineLevel="0" collapsed="false">
      <c r="T158" s="134"/>
      <c r="U158" s="134"/>
      <c r="V158" s="134"/>
      <c r="W158" s="134"/>
    </row>
    <row r="159" customFormat="false" ht="12.75" hidden="false" customHeight="false" outlineLevel="0" collapsed="false">
      <c r="T159" s="134"/>
      <c r="U159" s="134"/>
      <c r="V159" s="134"/>
      <c r="W159" s="134"/>
    </row>
    <row r="160" customFormat="false" ht="12.75" hidden="false" customHeight="false" outlineLevel="0" collapsed="false">
      <c r="T160" s="134"/>
      <c r="U160" s="134"/>
      <c r="V160" s="134"/>
      <c r="W160" s="134"/>
    </row>
    <row r="161" customFormat="false" ht="12.75" hidden="false" customHeight="false" outlineLevel="0" collapsed="false">
      <c r="T161" s="134"/>
      <c r="U161" s="134"/>
      <c r="V161" s="134"/>
      <c r="W161" s="134"/>
    </row>
    <row r="162" customFormat="false" ht="12.75" hidden="false" customHeight="false" outlineLevel="0" collapsed="false">
      <c r="T162" s="134"/>
      <c r="U162" s="134"/>
      <c r="V162" s="134"/>
      <c r="W162" s="134"/>
    </row>
    <row r="163" customFormat="false" ht="12.75" hidden="false" customHeight="false" outlineLevel="0" collapsed="false">
      <c r="T163" s="134"/>
      <c r="U163" s="134"/>
      <c r="V163" s="134"/>
      <c r="W163" s="134"/>
    </row>
  </sheetData>
  <mergeCells count="1">
    <mergeCell ref="A2:I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41.42"/>
    <col collapsed="false" customWidth="true" hidden="false" outlineLevel="0" max="3" min="3" style="19" width="3.42"/>
    <col collapsed="false" customWidth="true" hidden="false" outlineLevel="0" max="4" min="4" style="19" width="12.28"/>
    <col collapsed="false" customWidth="true" hidden="false" outlineLevel="0" max="5" min="5" style="19" width="6.41"/>
    <col collapsed="false" customWidth="true" hidden="false" outlineLevel="0" max="6" min="6" style="19" width="9.85"/>
    <col collapsed="false" customWidth="true" hidden="false" outlineLevel="0" max="7" min="7" style="19" width="4.85"/>
    <col collapsed="false" customWidth="true" hidden="false" outlineLevel="0" max="8" min="8" style="19" width="9.56"/>
    <col collapsed="false" customWidth="true" hidden="false" outlineLevel="0" max="9" min="9" style="19" width="4.7"/>
    <col collapsed="false" customWidth="true" hidden="false" outlineLevel="0" max="10" min="10" style="19" width="7.99"/>
    <col collapsed="false" customWidth="true" hidden="false" outlineLevel="0" max="11" min="11" style="19" width="6.85"/>
    <col collapsed="false" customWidth="false" hidden="false" outlineLevel="0" max="13" min="12" style="19" width="11.42"/>
    <col collapsed="false" customWidth="true" hidden="false" outlineLevel="0" max="14" min="14" style="19" width="10.71"/>
    <col collapsed="false" customWidth="false" hidden="false" outlineLevel="0" max="257" min="15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145" t="s">
        <v>69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2.75" hidden="false" customHeight="true" outlineLevel="0" collapsed="false">
      <c r="A3" s="633" t="s">
        <v>609</v>
      </c>
      <c r="B3" s="633"/>
      <c r="C3" s="633"/>
      <c r="D3" s="633"/>
      <c r="E3" s="633"/>
      <c r="F3" s="633"/>
      <c r="G3" s="633"/>
      <c r="H3" s="633"/>
      <c r="I3" s="22"/>
      <c r="J3" s="22"/>
    </row>
    <row r="4" customFormat="false" ht="12.75" hidden="false" customHeight="true" outlineLevel="0" collapsed="false">
      <c r="A4" s="386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30" hidden="false" customHeight="true" outlineLevel="0" collapsed="false">
      <c r="A5" s="78" t="s">
        <v>610</v>
      </c>
      <c r="B5" s="78"/>
      <c r="C5" s="291"/>
      <c r="D5" s="27" t="s">
        <v>152</v>
      </c>
      <c r="E5" s="387"/>
      <c r="F5" s="27" t="s">
        <v>153</v>
      </c>
      <c r="G5" s="387"/>
      <c r="H5" s="27" t="s">
        <v>608</v>
      </c>
      <c r="I5" s="387"/>
      <c r="J5" s="27" t="s">
        <v>309</v>
      </c>
    </row>
    <row r="6" customFormat="false" ht="8.25" hidden="false" customHeight="true" outlineLevel="0" collapsed="false">
      <c r="A6" s="36"/>
      <c r="B6" s="36"/>
      <c r="C6" s="36"/>
      <c r="D6" s="249"/>
      <c r="E6" s="36"/>
      <c r="F6" s="147"/>
      <c r="G6" s="36"/>
      <c r="H6" s="147"/>
      <c r="I6" s="147"/>
      <c r="J6" s="147"/>
    </row>
    <row r="7" s="237" customFormat="true" ht="23.25" hidden="false" customHeight="true" outlineLevel="0" collapsed="false">
      <c r="A7" s="448"/>
      <c r="B7" s="230" t="s">
        <v>374</v>
      </c>
      <c r="C7" s="230"/>
      <c r="D7" s="231" t="n">
        <v>13806</v>
      </c>
      <c r="E7" s="637"/>
      <c r="F7" s="231" t="n">
        <v>5571</v>
      </c>
      <c r="G7" s="637"/>
      <c r="H7" s="231" t="n">
        <v>19377</v>
      </c>
      <c r="I7" s="638"/>
      <c r="J7" s="480" t="n">
        <f aca="false">H7/$H$7*100</f>
        <v>100</v>
      </c>
      <c r="K7" s="448"/>
      <c r="M7" s="639"/>
    </row>
    <row r="8" customFormat="false" ht="24.95" hidden="false" customHeight="true" outlineLevel="0" collapsed="false">
      <c r="A8" s="36"/>
      <c r="B8" s="640" t="s">
        <v>611</v>
      </c>
      <c r="C8" s="249"/>
      <c r="D8" s="231" t="n">
        <v>2091</v>
      </c>
      <c r="E8" s="151"/>
      <c r="F8" s="231" t="n">
        <v>452</v>
      </c>
      <c r="G8" s="151"/>
      <c r="H8" s="231" t="n">
        <v>2543</v>
      </c>
      <c r="I8" s="638"/>
      <c r="J8" s="480" t="n">
        <f aca="false">H8/$H$7*100</f>
        <v>13.1238065748052</v>
      </c>
      <c r="L8" s="641"/>
      <c r="M8" s="642"/>
    </row>
    <row r="9" customFormat="false" ht="24.95" hidden="false" customHeight="true" outlineLevel="0" collapsed="false">
      <c r="A9" s="36"/>
      <c r="B9" s="373" t="s">
        <v>435</v>
      </c>
      <c r="C9" s="436"/>
      <c r="D9" s="231" t="n">
        <v>1333</v>
      </c>
      <c r="E9" s="151"/>
      <c r="F9" s="231" t="n">
        <v>665</v>
      </c>
      <c r="G9" s="151"/>
      <c r="H9" s="231" t="n">
        <v>1998</v>
      </c>
      <c r="I9" s="638"/>
      <c r="J9" s="480" t="n">
        <f aca="false">H9/$H$7*100</f>
        <v>10.3111936832327</v>
      </c>
      <c r="L9" s="641"/>
      <c r="M9" s="642"/>
    </row>
    <row r="10" customFormat="false" ht="24.95" hidden="false" customHeight="true" outlineLevel="0" collapsed="false">
      <c r="A10" s="36"/>
      <c r="B10" s="373" t="s">
        <v>612</v>
      </c>
      <c r="C10" s="436"/>
      <c r="D10" s="231" t="n">
        <v>1097</v>
      </c>
      <c r="E10" s="151"/>
      <c r="F10" s="231" t="n">
        <v>823</v>
      </c>
      <c r="G10" s="151"/>
      <c r="H10" s="231" t="n">
        <v>1920</v>
      </c>
      <c r="I10" s="638"/>
      <c r="J10" s="480" t="n">
        <f aca="false">H10/$H$7*100</f>
        <v>9.90865459049389</v>
      </c>
      <c r="L10" s="641"/>
      <c r="M10" s="642"/>
    </row>
    <row r="11" customFormat="false" ht="24.95" hidden="false" customHeight="true" outlineLevel="0" collapsed="false">
      <c r="A11" s="36"/>
      <c r="B11" s="441" t="s">
        <v>613</v>
      </c>
      <c r="C11" s="249"/>
      <c r="D11" s="231" t="n">
        <v>936</v>
      </c>
      <c r="E11" s="151"/>
      <c r="F11" s="231" t="n">
        <v>758</v>
      </c>
      <c r="G11" s="151"/>
      <c r="H11" s="231" t="n">
        <v>1694</v>
      </c>
      <c r="I11" s="638"/>
      <c r="J11" s="480" t="n">
        <f aca="false">H11/$H$7*100</f>
        <v>8.74232337307117</v>
      </c>
      <c r="L11" s="641"/>
      <c r="M11" s="642"/>
    </row>
    <row r="12" customFormat="false" ht="24.95" hidden="false" customHeight="true" outlineLevel="0" collapsed="false">
      <c r="A12" s="36"/>
      <c r="B12" s="441" t="s">
        <v>614</v>
      </c>
      <c r="C12" s="249"/>
      <c r="D12" s="231" t="n">
        <v>1285</v>
      </c>
      <c r="E12" s="151"/>
      <c r="F12" s="231" t="n">
        <v>312</v>
      </c>
      <c r="G12" s="151"/>
      <c r="H12" s="231" t="n">
        <v>1597</v>
      </c>
      <c r="I12" s="638"/>
      <c r="J12" s="480" t="n">
        <f aca="false">H12/$H$7*100</f>
        <v>8.24172988594726</v>
      </c>
      <c r="L12" s="641"/>
      <c r="M12" s="642"/>
    </row>
    <row r="13" customFormat="false" ht="24.95" hidden="false" customHeight="true" outlineLevel="0" collapsed="false">
      <c r="A13" s="36"/>
      <c r="B13" s="373" t="s">
        <v>615</v>
      </c>
      <c r="C13" s="436"/>
      <c r="D13" s="231" t="n">
        <v>614</v>
      </c>
      <c r="E13" s="151"/>
      <c r="F13" s="231" t="n">
        <v>152</v>
      </c>
      <c r="G13" s="151"/>
      <c r="H13" s="231" t="n">
        <v>766</v>
      </c>
      <c r="I13" s="638"/>
      <c r="J13" s="480" t="n">
        <f aca="false">H13/$H$7*100</f>
        <v>3.95314032099912</v>
      </c>
      <c r="L13" s="641"/>
      <c r="M13" s="642"/>
    </row>
    <row r="14" customFormat="false" ht="24.95" hidden="false" customHeight="true" outlineLevel="0" collapsed="false">
      <c r="A14" s="36"/>
      <c r="B14" s="373" t="s">
        <v>616</v>
      </c>
      <c r="C14" s="436"/>
      <c r="D14" s="231" t="n">
        <v>421</v>
      </c>
      <c r="E14" s="151"/>
      <c r="F14" s="231" t="n">
        <v>116</v>
      </c>
      <c r="G14" s="151"/>
      <c r="H14" s="231" t="n">
        <v>537</v>
      </c>
      <c r="I14" s="638"/>
      <c r="J14" s="480" t="n">
        <f aca="false">H14/$H$7*100</f>
        <v>2.77132683077876</v>
      </c>
      <c r="L14" s="641"/>
      <c r="M14" s="642"/>
    </row>
    <row r="15" customFormat="false" ht="24.95" hidden="false" customHeight="true" outlineLevel="0" collapsed="false">
      <c r="A15" s="36"/>
      <c r="B15" s="373" t="s">
        <v>617</v>
      </c>
      <c r="C15" s="436"/>
      <c r="D15" s="231" t="n">
        <v>452</v>
      </c>
      <c r="E15" s="151"/>
      <c r="F15" s="231" t="n">
        <v>41</v>
      </c>
      <c r="G15" s="151"/>
      <c r="H15" s="231" t="n">
        <v>493</v>
      </c>
      <c r="I15" s="638"/>
      <c r="J15" s="480" t="n">
        <f aca="false">H15/$H$7*100</f>
        <v>2.54425349641327</v>
      </c>
      <c r="L15" s="641"/>
      <c r="M15" s="642"/>
    </row>
    <row r="16" customFormat="false" ht="24.95" hidden="false" customHeight="true" outlineLevel="0" collapsed="false">
      <c r="A16" s="36"/>
      <c r="B16" s="373" t="s">
        <v>618</v>
      </c>
      <c r="C16" s="436"/>
      <c r="D16" s="231" t="n">
        <v>357</v>
      </c>
      <c r="E16" s="151"/>
      <c r="F16" s="231" t="n">
        <v>113</v>
      </c>
      <c r="G16" s="151"/>
      <c r="H16" s="231" t="n">
        <v>470</v>
      </c>
      <c r="I16" s="638"/>
      <c r="J16" s="480" t="n">
        <f aca="false">H16/$H$7*100</f>
        <v>2.42555607163132</v>
      </c>
      <c r="L16" s="641"/>
      <c r="M16" s="642"/>
    </row>
    <row r="17" customFormat="false" ht="24.95" hidden="false" customHeight="true" outlineLevel="0" collapsed="false">
      <c r="A17" s="36"/>
      <c r="B17" s="373" t="s">
        <v>619</v>
      </c>
      <c r="C17" s="436"/>
      <c r="D17" s="231" t="n">
        <v>277</v>
      </c>
      <c r="E17" s="151"/>
      <c r="F17" s="231" t="n">
        <v>83</v>
      </c>
      <c r="G17" s="151"/>
      <c r="H17" s="231" t="n">
        <v>360</v>
      </c>
      <c r="I17" s="638"/>
      <c r="J17" s="480" t="n">
        <f aca="false">H17/$H$7*100</f>
        <v>1.8578727357176</v>
      </c>
      <c r="L17" s="641"/>
      <c r="M17" s="642"/>
    </row>
    <row r="18" customFormat="false" ht="24.95" hidden="false" customHeight="true" outlineLevel="0" collapsed="false">
      <c r="A18" s="36"/>
      <c r="B18" s="441" t="s">
        <v>620</v>
      </c>
      <c r="C18" s="249"/>
      <c r="D18" s="231" t="n">
        <v>296</v>
      </c>
      <c r="E18" s="151"/>
      <c r="F18" s="231" t="n">
        <v>59</v>
      </c>
      <c r="G18" s="151"/>
      <c r="H18" s="231" t="n">
        <v>355</v>
      </c>
      <c r="I18" s="638"/>
      <c r="J18" s="480" t="n">
        <f aca="false">H18/$H$7*100</f>
        <v>1.83206894772153</v>
      </c>
      <c r="L18" s="643"/>
      <c r="M18" s="642"/>
    </row>
    <row r="19" customFormat="false" ht="24.95" hidden="false" customHeight="true" outlineLevel="0" collapsed="false">
      <c r="A19" s="36"/>
      <c r="B19" s="373" t="s">
        <v>621</v>
      </c>
      <c r="C19" s="436"/>
      <c r="D19" s="231" t="n">
        <v>260</v>
      </c>
      <c r="E19" s="151"/>
      <c r="F19" s="231" t="n">
        <v>74</v>
      </c>
      <c r="G19" s="151"/>
      <c r="H19" s="231" t="n">
        <v>334</v>
      </c>
      <c r="I19" s="638"/>
      <c r="J19" s="480" t="n">
        <f aca="false">H19/$H$7*100</f>
        <v>1.723693038138</v>
      </c>
      <c r="L19" s="641"/>
      <c r="M19" s="642"/>
    </row>
    <row r="20" customFormat="false" ht="42.75" hidden="false" customHeight="true" outlineLevel="0" collapsed="false">
      <c r="A20" s="36"/>
      <c r="B20" s="373" t="s">
        <v>622</v>
      </c>
      <c r="C20" s="436"/>
      <c r="D20" s="231" t="n">
        <v>250</v>
      </c>
      <c r="E20" s="151"/>
      <c r="F20" s="231" t="n">
        <v>78</v>
      </c>
      <c r="G20" s="151"/>
      <c r="H20" s="231" t="n">
        <v>328</v>
      </c>
      <c r="I20" s="638"/>
      <c r="J20" s="480" t="n">
        <f aca="false">H20/$H$7*100</f>
        <v>1.69272849254271</v>
      </c>
      <c r="L20" s="641"/>
      <c r="M20" s="642"/>
    </row>
    <row r="21" customFormat="false" ht="24.95" hidden="false" customHeight="true" outlineLevel="0" collapsed="false">
      <c r="A21" s="36"/>
      <c r="B21" s="373" t="s">
        <v>623</v>
      </c>
      <c r="C21" s="249"/>
      <c r="D21" s="231" t="n">
        <v>204</v>
      </c>
      <c r="E21" s="151"/>
      <c r="F21" s="231" t="n">
        <v>61</v>
      </c>
      <c r="G21" s="151"/>
      <c r="H21" s="231" t="n">
        <v>265</v>
      </c>
      <c r="I21" s="638"/>
      <c r="J21" s="480" t="n">
        <f aca="false">H21/$H$7*100</f>
        <v>1.36760076379212</v>
      </c>
      <c r="L21" s="641"/>
      <c r="M21" s="642"/>
    </row>
    <row r="22" customFormat="false" ht="36" hidden="false" customHeight="true" outlineLevel="0" collapsed="false">
      <c r="A22" s="36"/>
      <c r="B22" s="373" t="s">
        <v>624</v>
      </c>
      <c r="C22" s="436"/>
      <c r="D22" s="231" t="n">
        <v>172</v>
      </c>
      <c r="E22" s="151"/>
      <c r="F22" s="231" t="n">
        <v>54</v>
      </c>
      <c r="G22" s="151"/>
      <c r="H22" s="231" t="n">
        <v>226</v>
      </c>
      <c r="I22" s="638"/>
      <c r="J22" s="480" t="n">
        <f aca="false">H22/$H$7*100</f>
        <v>1.16633121742272</v>
      </c>
      <c r="L22" s="641"/>
      <c r="M22" s="642"/>
    </row>
    <row r="23" customFormat="false" ht="24.95" hidden="false" customHeight="true" outlineLevel="0" collapsed="false">
      <c r="A23" s="53"/>
      <c r="B23" s="53" t="s">
        <v>385</v>
      </c>
      <c r="C23" s="53"/>
      <c r="D23" s="241" t="n">
        <f aca="false">D7-SUM(D8:D22)</f>
        <v>3761</v>
      </c>
      <c r="E23" s="241"/>
      <c r="F23" s="241" t="n">
        <f aca="false">F7-SUM(F8:F22)</f>
        <v>1730</v>
      </c>
      <c r="G23" s="241"/>
      <c r="H23" s="241" t="n">
        <f aca="false">H7-SUM(H8:H22)</f>
        <v>5491</v>
      </c>
      <c r="I23" s="644"/>
      <c r="J23" s="277" t="n">
        <f aca="false">J7-SUM(J8:J22)</f>
        <v>28.3377199772927</v>
      </c>
      <c r="K23" s="645"/>
      <c r="M23" s="642"/>
    </row>
    <row r="24" customFormat="false" ht="12.75" hidden="false" customHeight="false" outlineLevel="0" collapsed="false">
      <c r="A24" s="307" t="s">
        <v>233</v>
      </c>
      <c r="B24" s="307"/>
      <c r="C24" s="307"/>
      <c r="D24" s="307"/>
      <c r="E24" s="307"/>
      <c r="F24" s="307"/>
      <c r="G24" s="307"/>
      <c r="H24" s="307"/>
      <c r="I24" s="307"/>
      <c r="J24" s="307"/>
    </row>
    <row r="25" customFormat="false" ht="12.75" hidden="false" customHeight="false" outlineLevel="0" collapsed="false">
      <c r="A25" s="250" t="s">
        <v>606</v>
      </c>
      <c r="B25" s="403"/>
      <c r="C25" s="403"/>
      <c r="D25" s="403"/>
      <c r="E25" s="403"/>
      <c r="F25" s="403"/>
      <c r="G25" s="403"/>
      <c r="H25" s="403"/>
      <c r="I25" s="403"/>
      <c r="J25" s="403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</row>
    <row r="27" customFormat="false" ht="12.75" hidden="false" customHeight="false" outlineLevel="0" collapsed="false">
      <c r="A27" s="143"/>
      <c r="B27" s="143"/>
      <c r="C27" s="143"/>
      <c r="D27" s="162"/>
      <c r="E27" s="162"/>
      <c r="F27" s="162"/>
      <c r="G27" s="162"/>
      <c r="H27" s="143"/>
      <c r="I27" s="143"/>
      <c r="J27" s="143"/>
    </row>
    <row r="49" customFormat="false" ht="17.25" hidden="false" customHeight="true" outlineLevel="0" collapsed="false">
      <c r="B49" s="525"/>
      <c r="C49" s="525"/>
    </row>
    <row r="50" customFormat="false" ht="15.75" hidden="false" customHeight="false" outlineLevel="0" collapsed="false">
      <c r="B50" s="525"/>
      <c r="C50" s="525"/>
    </row>
  </sheetData>
  <mergeCells count="4">
    <mergeCell ref="A2:J2"/>
    <mergeCell ref="I3:J3"/>
    <mergeCell ref="A5:B5"/>
    <mergeCell ref="A24:J24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50" workbookViewId="0">
      <selection pane="topLeft" activeCell="J6" activeCellId="0" sqref="J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6.56"/>
    <col collapsed="false" customWidth="true" hidden="false" outlineLevel="0" max="3" min="3" style="19" width="7.85"/>
    <col collapsed="false" customWidth="true" hidden="false" outlineLevel="0" max="4" min="4" style="19" width="8.14"/>
    <col collapsed="false" customWidth="true" hidden="false" outlineLevel="0" max="5" min="5" style="19" width="6.99"/>
    <col collapsed="false" customWidth="true" hidden="false" outlineLevel="0" max="6" min="6" style="19" width="1.41"/>
    <col collapsed="false" customWidth="true" hidden="false" outlineLevel="0" max="7" min="7" style="19" width="6.99"/>
    <col collapsed="false" customWidth="true" hidden="false" outlineLevel="0" max="8" min="8" style="19" width="6.56"/>
    <col collapsed="false" customWidth="true" hidden="false" outlineLevel="0" max="9" min="9" style="19" width="1.56"/>
    <col collapsed="false" customWidth="true" hidden="false" outlineLevel="0" max="10" min="10" style="19" width="6.99"/>
    <col collapsed="false" customWidth="true" hidden="false" outlineLevel="0" max="11" min="11" style="19" width="5.99"/>
    <col collapsed="false" customWidth="true" hidden="false" outlineLevel="0" max="12" min="12" style="19" width="1.56"/>
    <col collapsed="false" customWidth="true" hidden="false" outlineLevel="0" max="13" min="13" style="19" width="6.99"/>
    <col collapsed="false" customWidth="true" hidden="false" outlineLevel="0" max="14" min="14" style="19" width="5.99"/>
    <col collapsed="false" customWidth="true" hidden="false" outlineLevel="0" max="15" min="15" style="19" width="1.56"/>
    <col collapsed="false" customWidth="true" hidden="false" outlineLevel="0" max="16" min="16" style="19" width="6.99"/>
    <col collapsed="false" customWidth="true" hidden="false" outlineLevel="0" max="17" min="17" style="19" width="5.99"/>
    <col collapsed="false" customWidth="true" hidden="false" outlineLevel="0" max="18" min="18" style="19" width="1.56"/>
    <col collapsed="false" customWidth="true" hidden="false" outlineLevel="0" max="19" min="19" style="19" width="6.99"/>
    <col collapsed="false" customWidth="true" hidden="false" outlineLevel="0" max="20" min="20" style="19" width="5.99"/>
    <col collapsed="false" customWidth="true" hidden="false" outlineLevel="0" max="21" min="21" style="19" width="1.56"/>
    <col collapsed="false" customWidth="true" hidden="false" outlineLevel="0" max="22" min="22" style="19" width="8.85"/>
    <col collapsed="false" customWidth="true" hidden="false" outlineLevel="0" max="23" min="23" style="19" width="9.41"/>
    <col collapsed="false" customWidth="true" hidden="false" outlineLevel="0" max="24" min="24" style="19" width="1.56"/>
    <col collapsed="false" customWidth="true" hidden="false" outlineLevel="0" max="26" min="25" style="19" width="5.99"/>
    <col collapsed="false" customWidth="true" hidden="false" outlineLevel="0" max="27" min="27" style="19" width="1.56"/>
    <col collapsed="false" customWidth="true" hidden="false" outlineLevel="0" max="28" min="28" style="19" width="6.7"/>
    <col collapsed="false" customWidth="true" hidden="false" outlineLevel="0" max="29" min="29" style="19" width="5.71"/>
    <col collapsed="false" customWidth="true" hidden="false" outlineLevel="0" max="30" min="30" style="19" width="1.56"/>
    <col collapsed="false" customWidth="true" hidden="false" outlineLevel="0" max="31" min="31" style="19" width="5.56"/>
    <col collapsed="false" customWidth="true" hidden="false" outlineLevel="0" max="32" min="32" style="19" width="5.85"/>
    <col collapsed="false" customWidth="true" hidden="false" outlineLevel="0" max="33" min="33" style="19" width="1.56"/>
    <col collapsed="false" customWidth="true" hidden="false" outlineLevel="0" max="35" min="34" style="19" width="5.99"/>
    <col collapsed="false" customWidth="true" hidden="false" outlineLevel="0" max="36" min="36" style="19" width="1.56"/>
    <col collapsed="false" customWidth="true" hidden="false" outlineLevel="0" max="37" min="37" style="19" width="6.56"/>
    <col collapsed="false" customWidth="true" hidden="false" outlineLevel="0" max="38" min="38" style="19" width="6.13"/>
    <col collapsed="false" customWidth="true" hidden="false" outlineLevel="0" max="39" min="39" style="19" width="1.56"/>
    <col collapsed="false" customWidth="true" hidden="false" outlineLevel="0" max="40" min="40" style="19" width="6.56"/>
    <col collapsed="false" customWidth="true" hidden="false" outlineLevel="0" max="41" min="41" style="19" width="5.99"/>
    <col collapsed="false" customWidth="true" hidden="false" outlineLevel="0" max="42" min="42" style="19" width="1.56"/>
    <col collapsed="false" customWidth="true" hidden="false" outlineLevel="0" max="43" min="43" style="19" width="6.7"/>
    <col collapsed="false" customWidth="true" hidden="false" outlineLevel="0" max="44" min="44" style="19" width="4.85"/>
    <col collapsed="false" customWidth="true" hidden="false" outlineLevel="0" max="45" min="45" style="19" width="1.56"/>
    <col collapsed="false" customWidth="true" hidden="false" outlineLevel="0" max="46" min="46" style="19" width="5.85"/>
    <col collapsed="false" customWidth="true" hidden="false" outlineLevel="0" max="47" min="47" style="19" width="8.28"/>
    <col collapsed="false" customWidth="true" hidden="false" outlineLevel="0" max="48" min="48" style="19" width="1.56"/>
    <col collapsed="false" customWidth="true" hidden="false" outlineLevel="0" max="49" min="49" style="646" width="6.13"/>
    <col collapsed="false" customWidth="true" hidden="false" outlineLevel="0" max="50" min="50" style="646" width="5.41"/>
    <col collapsed="false" customWidth="true" hidden="false" outlineLevel="0" max="51" min="51" style="646" width="1.56"/>
    <col collapsed="false" customWidth="true" hidden="false" outlineLevel="0" max="53" min="52" style="19" width="6.85"/>
    <col collapsed="false" customWidth="false" hidden="false" outlineLevel="0" max="257" min="54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88"/>
      <c r="BC2" s="88"/>
      <c r="BD2" s="88"/>
    </row>
    <row r="3" customFormat="false" ht="19.5" hidden="false" customHeight="true" outlineLevel="0" collapsed="false">
      <c r="A3" s="647" t="s">
        <v>625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7"/>
      <c r="V3" s="647"/>
      <c r="W3" s="647"/>
      <c r="X3" s="647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</row>
    <row r="5" s="36" customFormat="true" ht="22.5" hidden="false" customHeight="true" outlineLevel="0" collapsed="false">
      <c r="A5" s="25" t="s">
        <v>404</v>
      </c>
      <c r="B5" s="25"/>
      <c r="C5" s="290" t="s">
        <v>212</v>
      </c>
      <c r="D5" s="290"/>
      <c r="E5" s="290"/>
      <c r="F5" s="290"/>
      <c r="G5" s="29" t="s">
        <v>626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</row>
    <row r="6" customFormat="false" ht="110.25" hidden="false" customHeight="true" outlineLevel="0" collapsed="false">
      <c r="A6" s="25"/>
      <c r="B6" s="25"/>
      <c r="C6" s="290"/>
      <c r="D6" s="290"/>
      <c r="E6" s="290"/>
      <c r="F6" s="82"/>
      <c r="G6" s="436" t="s">
        <v>611</v>
      </c>
      <c r="H6" s="436" t="s">
        <v>611</v>
      </c>
      <c r="I6" s="436"/>
      <c r="J6" s="436" t="s">
        <v>435</v>
      </c>
      <c r="K6" s="436" t="s">
        <v>627</v>
      </c>
      <c r="L6" s="436"/>
      <c r="M6" s="436" t="s">
        <v>612</v>
      </c>
      <c r="N6" s="436" t="s">
        <v>612</v>
      </c>
      <c r="O6" s="436"/>
      <c r="P6" s="436" t="s">
        <v>613</v>
      </c>
      <c r="Q6" s="436" t="s">
        <v>613</v>
      </c>
      <c r="R6" s="436"/>
      <c r="S6" s="436" t="s">
        <v>614</v>
      </c>
      <c r="T6" s="436" t="s">
        <v>614</v>
      </c>
      <c r="U6" s="436"/>
      <c r="V6" s="436" t="s">
        <v>615</v>
      </c>
      <c r="W6" s="436" t="s">
        <v>615</v>
      </c>
      <c r="X6" s="436"/>
      <c r="Y6" s="436" t="s">
        <v>616</v>
      </c>
      <c r="Z6" s="436" t="s">
        <v>616</v>
      </c>
      <c r="AA6" s="436"/>
      <c r="AB6" s="436" t="s">
        <v>617</v>
      </c>
      <c r="AC6" s="436" t="s">
        <v>617</v>
      </c>
      <c r="AD6" s="36"/>
      <c r="AE6" s="436" t="s">
        <v>618</v>
      </c>
      <c r="AF6" s="436" t="s">
        <v>618</v>
      </c>
      <c r="AG6" s="436"/>
      <c r="AH6" s="436" t="s">
        <v>619</v>
      </c>
      <c r="AI6" s="436" t="s">
        <v>619</v>
      </c>
      <c r="AJ6" s="436"/>
      <c r="AK6" s="436" t="s">
        <v>620</v>
      </c>
      <c r="AL6" s="436" t="s">
        <v>620</v>
      </c>
      <c r="AM6" s="436"/>
      <c r="AN6" s="436" t="s">
        <v>621</v>
      </c>
      <c r="AO6" s="436" t="s">
        <v>621</v>
      </c>
      <c r="AP6" s="436"/>
      <c r="AQ6" s="436" t="s">
        <v>622</v>
      </c>
      <c r="AR6" s="436" t="s">
        <v>622</v>
      </c>
      <c r="AS6" s="436"/>
      <c r="AT6" s="436" t="s">
        <v>623</v>
      </c>
      <c r="AU6" s="436" t="s">
        <v>623</v>
      </c>
      <c r="AV6" s="436"/>
      <c r="AW6" s="436" t="s">
        <v>624</v>
      </c>
      <c r="AX6" s="436" t="s">
        <v>624</v>
      </c>
      <c r="AY6" s="436"/>
      <c r="AZ6" s="436" t="s">
        <v>247</v>
      </c>
      <c r="BA6" s="436"/>
    </row>
    <row r="7" customFormat="false" ht="17.25" hidden="false" customHeight="true" outlineLevel="0" collapsed="false">
      <c r="A7" s="25"/>
      <c r="B7" s="25"/>
      <c r="C7" s="262" t="s">
        <v>93</v>
      </c>
      <c r="D7" s="262" t="s">
        <v>225</v>
      </c>
      <c r="E7" s="262" t="s">
        <v>226</v>
      </c>
      <c r="F7" s="263"/>
      <c r="G7" s="262" t="s">
        <v>225</v>
      </c>
      <c r="H7" s="262" t="s">
        <v>226</v>
      </c>
      <c r="I7" s="263"/>
      <c r="J7" s="262" t="s">
        <v>225</v>
      </c>
      <c r="K7" s="262" t="s">
        <v>226</v>
      </c>
      <c r="L7" s="263"/>
      <c r="M7" s="262" t="s">
        <v>225</v>
      </c>
      <c r="N7" s="262" t="s">
        <v>226</v>
      </c>
      <c r="O7" s="263"/>
      <c r="P7" s="262" t="s">
        <v>225</v>
      </c>
      <c r="Q7" s="262" t="s">
        <v>226</v>
      </c>
      <c r="R7" s="263"/>
      <c r="S7" s="262" t="s">
        <v>225</v>
      </c>
      <c r="T7" s="262" t="s">
        <v>226</v>
      </c>
      <c r="U7" s="263"/>
      <c r="V7" s="262" t="s">
        <v>225</v>
      </c>
      <c r="W7" s="262" t="s">
        <v>226</v>
      </c>
      <c r="X7" s="263"/>
      <c r="Y7" s="262" t="s">
        <v>225</v>
      </c>
      <c r="Z7" s="262" t="s">
        <v>226</v>
      </c>
      <c r="AA7" s="263"/>
      <c r="AB7" s="262" t="s">
        <v>225</v>
      </c>
      <c r="AC7" s="262" t="s">
        <v>226</v>
      </c>
      <c r="AD7" s="263"/>
      <c r="AE7" s="262" t="s">
        <v>225</v>
      </c>
      <c r="AF7" s="262" t="s">
        <v>226</v>
      </c>
      <c r="AG7" s="263"/>
      <c r="AH7" s="262" t="s">
        <v>225</v>
      </c>
      <c r="AI7" s="262" t="s">
        <v>226</v>
      </c>
      <c r="AJ7" s="263"/>
      <c r="AK7" s="262" t="s">
        <v>225</v>
      </c>
      <c r="AL7" s="262" t="s">
        <v>226</v>
      </c>
      <c r="AM7" s="263"/>
      <c r="AN7" s="262" t="s">
        <v>225</v>
      </c>
      <c r="AO7" s="262" t="s">
        <v>226</v>
      </c>
      <c r="AP7" s="263"/>
      <c r="AQ7" s="262" t="s">
        <v>225</v>
      </c>
      <c r="AR7" s="262" t="s">
        <v>226</v>
      </c>
      <c r="AS7" s="263"/>
      <c r="AT7" s="262" t="s">
        <v>225</v>
      </c>
      <c r="AU7" s="262" t="s">
        <v>226</v>
      </c>
      <c r="AV7" s="263"/>
      <c r="AW7" s="262" t="s">
        <v>225</v>
      </c>
      <c r="AX7" s="262" t="s">
        <v>226</v>
      </c>
      <c r="AY7" s="263"/>
      <c r="AZ7" s="262" t="s">
        <v>225</v>
      </c>
      <c r="BA7" s="262" t="s">
        <v>226</v>
      </c>
    </row>
    <row r="8" customFormat="false" ht="12.75" hidden="false" customHeight="true" outlineLevel="0" collapsed="false">
      <c r="A8" s="82"/>
      <c r="B8" s="82"/>
      <c r="C8" s="648"/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8"/>
      <c r="W8" s="648"/>
      <c r="X8" s="648"/>
      <c r="Y8" s="648"/>
      <c r="Z8" s="648"/>
      <c r="AA8" s="648"/>
      <c r="AB8" s="648"/>
      <c r="AC8" s="648"/>
      <c r="AD8" s="648"/>
      <c r="AE8" s="648"/>
      <c r="AF8" s="648"/>
      <c r="AG8" s="648"/>
      <c r="AH8" s="648"/>
      <c r="AI8" s="648"/>
      <c r="AJ8" s="648"/>
      <c r="AK8" s="648"/>
      <c r="AL8" s="648"/>
      <c r="AM8" s="648"/>
      <c r="AN8" s="648"/>
      <c r="AO8" s="648"/>
      <c r="AP8" s="648"/>
      <c r="AQ8" s="648"/>
      <c r="AR8" s="648"/>
      <c r="AS8" s="648"/>
      <c r="AT8" s="648"/>
      <c r="AU8" s="648"/>
      <c r="AV8" s="648"/>
      <c r="AW8" s="648"/>
      <c r="AX8" s="648"/>
      <c r="AY8" s="648"/>
      <c r="AZ8" s="648"/>
      <c r="BA8" s="648"/>
    </row>
    <row r="9" customFormat="false" ht="12.75" hidden="false" customHeight="true" outlineLevel="0" collapsed="false">
      <c r="A9" s="649"/>
      <c r="B9" s="649" t="s">
        <v>93</v>
      </c>
      <c r="C9" s="650" t="n">
        <f aca="false">SUM(C11:C45)</f>
        <v>19377</v>
      </c>
      <c r="D9" s="650" t="n">
        <f aca="false">SUM(D11:D45)</f>
        <v>13806</v>
      </c>
      <c r="E9" s="650" t="n">
        <f aca="false">SUM(E11:E45)</f>
        <v>5571</v>
      </c>
      <c r="F9" s="650"/>
      <c r="G9" s="650" t="n">
        <f aca="false">SUM(G11:G45)</f>
        <v>2091</v>
      </c>
      <c r="H9" s="650" t="n">
        <f aca="false">SUM(H11:H45)</f>
        <v>452</v>
      </c>
      <c r="I9" s="650"/>
      <c r="J9" s="650" t="n">
        <f aca="false">SUM(J11:J45)</f>
        <v>1333</v>
      </c>
      <c r="K9" s="650" t="n">
        <f aca="false">SUM(K11:K45)</f>
        <v>665</v>
      </c>
      <c r="L9" s="650"/>
      <c r="M9" s="650" t="n">
        <f aca="false">SUM(M11:M45)</f>
        <v>1097</v>
      </c>
      <c r="N9" s="650" t="n">
        <f aca="false">SUM(N11:N45)</f>
        <v>823</v>
      </c>
      <c r="O9" s="650"/>
      <c r="P9" s="650" t="n">
        <f aca="false">SUM(P11:P45)</f>
        <v>936</v>
      </c>
      <c r="Q9" s="650" t="n">
        <f aca="false">SUM(Q11:Q45)</f>
        <v>758</v>
      </c>
      <c r="R9" s="650"/>
      <c r="S9" s="650" t="n">
        <f aca="false">SUM(S11:S45)</f>
        <v>1285</v>
      </c>
      <c r="T9" s="650" t="n">
        <f aca="false">SUM(T11:T45)</f>
        <v>312</v>
      </c>
      <c r="U9" s="650"/>
      <c r="V9" s="650" t="n">
        <f aca="false">SUM(V11:V45)</f>
        <v>614</v>
      </c>
      <c r="W9" s="650" t="n">
        <f aca="false">SUM(W11:W45)</f>
        <v>152</v>
      </c>
      <c r="X9" s="650"/>
      <c r="Y9" s="650" t="n">
        <f aca="false">SUM(Y11:Y45)</f>
        <v>421</v>
      </c>
      <c r="Z9" s="650" t="n">
        <f aca="false">SUM(Z11:Z45)</f>
        <v>116</v>
      </c>
      <c r="AA9" s="650"/>
      <c r="AB9" s="650" t="n">
        <f aca="false">SUM(AB11:AB45)</f>
        <v>452</v>
      </c>
      <c r="AC9" s="650" t="n">
        <f aca="false">SUM(AC11:AC45)</f>
        <v>41</v>
      </c>
      <c r="AD9" s="650"/>
      <c r="AE9" s="650" t="n">
        <f aca="false">SUM(AE11:AE45)</f>
        <v>357</v>
      </c>
      <c r="AF9" s="650" t="n">
        <f aca="false">SUM(AF11:AF45)</f>
        <v>113</v>
      </c>
      <c r="AG9" s="650"/>
      <c r="AH9" s="650" t="n">
        <f aca="false">SUM(AH11:AH45)</f>
        <v>277</v>
      </c>
      <c r="AI9" s="650" t="n">
        <f aca="false">SUM(AI11:AI45)</f>
        <v>83</v>
      </c>
      <c r="AJ9" s="650"/>
      <c r="AK9" s="650" t="n">
        <f aca="false">SUM(AK11:AK45)</f>
        <v>296</v>
      </c>
      <c r="AL9" s="650" t="n">
        <f aca="false">SUM(AL11:AL45)</f>
        <v>59</v>
      </c>
      <c r="AM9" s="650"/>
      <c r="AN9" s="650" t="n">
        <f aca="false">SUM(AN11:AN45)</f>
        <v>260</v>
      </c>
      <c r="AO9" s="650" t="n">
        <f aca="false">SUM(AO11:AO45)</f>
        <v>74</v>
      </c>
      <c r="AP9" s="650"/>
      <c r="AQ9" s="650" t="n">
        <f aca="false">SUM(AQ11:AQ45)</f>
        <v>250</v>
      </c>
      <c r="AR9" s="650" t="n">
        <f aca="false">SUM(AR11:AR45)</f>
        <v>78</v>
      </c>
      <c r="AS9" s="650"/>
      <c r="AT9" s="650" t="n">
        <f aca="false">SUM(AT11:AT45)</f>
        <v>204</v>
      </c>
      <c r="AU9" s="650" t="n">
        <f aca="false">SUM(AU11:AU45)</f>
        <v>61</v>
      </c>
      <c r="AV9" s="650"/>
      <c r="AW9" s="650" t="n">
        <f aca="false">SUM(AW11:AW45)</f>
        <v>204</v>
      </c>
      <c r="AX9" s="650" t="n">
        <f aca="false">SUM(AX11:AX45)</f>
        <v>61</v>
      </c>
      <c r="AY9" s="650"/>
      <c r="AZ9" s="650" t="n">
        <f aca="false">D9-SUM(G9,J9,M9,P9,S9,V9,Y9,AB9,AE9,AH9,AN9,AK9,AQ9,AT9,AW9)</f>
        <v>3729</v>
      </c>
      <c r="BA9" s="650" t="n">
        <f aca="false">E9-SUM(H9,K9,N9,Q9,T9,W9,Z9,AC9,AF9,AI9,AO9,AL9,AR9,AU9,AX9)</f>
        <v>1723</v>
      </c>
      <c r="BB9" s="650"/>
      <c r="BC9" s="650"/>
    </row>
    <row r="10" customFormat="false" ht="12.75" hidden="false" customHeight="true" outlineLevel="0" collapsed="false">
      <c r="A10" s="649"/>
      <c r="B10" s="649"/>
      <c r="C10" s="650"/>
      <c r="D10" s="650"/>
      <c r="E10" s="650"/>
      <c r="F10" s="650"/>
      <c r="G10" s="651"/>
      <c r="H10" s="651"/>
      <c r="I10" s="651"/>
      <c r="J10" s="651"/>
      <c r="K10" s="651"/>
      <c r="L10" s="651"/>
      <c r="M10" s="651"/>
      <c r="N10" s="651"/>
      <c r="O10" s="651"/>
      <c r="P10" s="651"/>
      <c r="Q10" s="651"/>
      <c r="R10" s="651"/>
      <c r="S10" s="651"/>
      <c r="T10" s="651"/>
      <c r="U10" s="651"/>
      <c r="V10" s="651"/>
      <c r="W10" s="651"/>
      <c r="X10" s="651"/>
      <c r="Y10" s="651"/>
      <c r="Z10" s="651"/>
      <c r="AA10" s="651"/>
      <c r="AB10" s="651"/>
      <c r="AC10" s="651"/>
      <c r="AD10" s="651"/>
      <c r="AE10" s="651"/>
      <c r="AF10" s="651"/>
      <c r="AG10" s="651"/>
      <c r="AH10" s="651"/>
      <c r="AI10" s="651"/>
      <c r="AJ10" s="651"/>
      <c r="AK10" s="651"/>
      <c r="AL10" s="651"/>
      <c r="AM10" s="651"/>
      <c r="AN10" s="651"/>
      <c r="AO10" s="651"/>
      <c r="AP10" s="651"/>
      <c r="AQ10" s="651"/>
      <c r="AR10" s="651"/>
      <c r="AS10" s="651"/>
      <c r="AT10" s="651"/>
      <c r="AU10" s="651"/>
      <c r="AV10" s="651"/>
      <c r="AW10" s="651"/>
      <c r="AX10" s="651"/>
      <c r="AY10" s="651"/>
      <c r="AZ10" s="650"/>
      <c r="BA10" s="650"/>
    </row>
    <row r="11" customFormat="false" ht="12.75" hidden="false" customHeight="false" outlineLevel="0" collapsed="false">
      <c r="A11" s="36"/>
      <c r="B11" s="49" t="s">
        <v>94</v>
      </c>
      <c r="C11" s="650" t="n">
        <f aca="false">SUM(D11:E11)</f>
        <v>272</v>
      </c>
      <c r="D11" s="650" t="n">
        <v>205</v>
      </c>
      <c r="E11" s="650" t="n">
        <v>67</v>
      </c>
      <c r="F11" s="650"/>
      <c r="G11" s="650" t="n">
        <v>26</v>
      </c>
      <c r="H11" s="650" t="n">
        <v>8</v>
      </c>
      <c r="I11" s="650"/>
      <c r="J11" s="650" t="n">
        <v>15</v>
      </c>
      <c r="K11" s="650" t="n">
        <v>7</v>
      </c>
      <c r="L11" s="650"/>
      <c r="M11" s="650" t="n">
        <v>9</v>
      </c>
      <c r="N11" s="650" t="n">
        <v>10</v>
      </c>
      <c r="O11" s="650"/>
      <c r="P11" s="650" t="n">
        <v>10</v>
      </c>
      <c r="Q11" s="650" t="n">
        <v>2</v>
      </c>
      <c r="R11" s="650"/>
      <c r="S11" s="650" t="n">
        <v>14</v>
      </c>
      <c r="T11" s="650" t="n">
        <v>6</v>
      </c>
      <c r="U11" s="650"/>
      <c r="V11" s="650" t="n">
        <v>5</v>
      </c>
      <c r="W11" s="650"/>
      <c r="X11" s="650"/>
      <c r="Y11" s="650" t="n">
        <v>6</v>
      </c>
      <c r="Z11" s="650"/>
      <c r="AA11" s="650"/>
      <c r="AB11" s="650" t="n">
        <v>12</v>
      </c>
      <c r="AC11" s="650" t="n">
        <v>2</v>
      </c>
      <c r="AD11" s="650"/>
      <c r="AE11" s="650" t="n">
        <v>7</v>
      </c>
      <c r="AF11" s="650"/>
      <c r="AG11" s="650"/>
      <c r="AH11" s="650" t="n">
        <v>5</v>
      </c>
      <c r="AI11" s="650"/>
      <c r="AJ11" s="650"/>
      <c r="AK11" s="650" t="n">
        <v>6</v>
      </c>
      <c r="AL11" s="650"/>
      <c r="AM11" s="650"/>
      <c r="AN11" s="650" t="n">
        <v>1</v>
      </c>
      <c r="AO11" s="650" t="n">
        <v>1</v>
      </c>
      <c r="AP11" s="650"/>
      <c r="AQ11" s="650" t="n">
        <v>2</v>
      </c>
      <c r="AR11" s="650" t="n">
        <v>4</v>
      </c>
      <c r="AS11" s="650"/>
      <c r="AT11" s="650" t="n">
        <v>5</v>
      </c>
      <c r="AU11" s="650"/>
      <c r="AV11" s="650"/>
      <c r="AW11" s="650" t="n">
        <v>5</v>
      </c>
      <c r="AX11" s="650"/>
      <c r="AY11" s="650"/>
      <c r="AZ11" s="650" t="n">
        <f aca="false">D11-SUM(G11,J11,M11,P11,S11,V11,Y11,AB11,AE11,AH11,AN11,AK11,AQ11,AT11,AW11)</f>
        <v>77</v>
      </c>
      <c r="BA11" s="650" t="n">
        <f aca="false">E11-SUM(H11,K11,N11,Q11,T11,W11,Z11,AC11,AF11,AI11,AO11,AL11,AR11,AU11,AX11)</f>
        <v>27</v>
      </c>
      <c r="BB11" s="123"/>
      <c r="BF11" s="123"/>
    </row>
    <row r="12" customFormat="false" ht="12.75" hidden="false" customHeight="false" outlineLevel="0" collapsed="false">
      <c r="A12" s="36"/>
      <c r="B12" s="49" t="s">
        <v>95</v>
      </c>
      <c r="C12" s="650" t="n">
        <f aca="false">SUM(D12:E12)</f>
        <v>1183</v>
      </c>
      <c r="D12" s="650" t="n">
        <v>704</v>
      </c>
      <c r="E12" s="650" t="n">
        <v>479</v>
      </c>
      <c r="F12" s="650"/>
      <c r="G12" s="650" t="n">
        <v>124</v>
      </c>
      <c r="H12" s="650" t="n">
        <v>40</v>
      </c>
      <c r="I12" s="650"/>
      <c r="J12" s="650" t="n">
        <v>67</v>
      </c>
      <c r="K12" s="650" t="n">
        <v>48</v>
      </c>
      <c r="L12" s="650"/>
      <c r="M12" s="650" t="n">
        <v>50</v>
      </c>
      <c r="N12" s="650" t="n">
        <v>64</v>
      </c>
      <c r="O12" s="650"/>
      <c r="P12" s="650" t="n">
        <v>74</v>
      </c>
      <c r="Q12" s="650" t="n">
        <v>74</v>
      </c>
      <c r="R12" s="650"/>
      <c r="S12" s="650" t="n">
        <v>46</v>
      </c>
      <c r="T12" s="650" t="n">
        <v>10</v>
      </c>
      <c r="U12" s="650"/>
      <c r="V12" s="650" t="n">
        <v>50</v>
      </c>
      <c r="W12" s="650" t="n">
        <v>16</v>
      </c>
      <c r="X12" s="650"/>
      <c r="Y12" s="650" t="n">
        <v>15</v>
      </c>
      <c r="Z12" s="650" t="n">
        <v>7</v>
      </c>
      <c r="AA12" s="650"/>
      <c r="AB12" s="650" t="n">
        <v>29</v>
      </c>
      <c r="AC12" s="650" t="n">
        <v>1</v>
      </c>
      <c r="AD12" s="650"/>
      <c r="AE12" s="650" t="n">
        <v>6</v>
      </c>
      <c r="AF12" s="650" t="n">
        <v>5</v>
      </c>
      <c r="AG12" s="650"/>
      <c r="AH12" s="650" t="n">
        <v>5</v>
      </c>
      <c r="AI12" s="650" t="n">
        <v>3</v>
      </c>
      <c r="AJ12" s="650"/>
      <c r="AK12" s="650" t="n">
        <v>22</v>
      </c>
      <c r="AL12" s="650" t="n">
        <v>8</v>
      </c>
      <c r="AM12" s="650"/>
      <c r="AN12" s="650" t="n">
        <v>12</v>
      </c>
      <c r="AO12" s="650" t="n">
        <v>7</v>
      </c>
      <c r="AP12" s="650"/>
      <c r="AQ12" s="650" t="n">
        <v>10</v>
      </c>
      <c r="AR12" s="650" t="n">
        <v>4</v>
      </c>
      <c r="AS12" s="650"/>
      <c r="AT12" s="650" t="n">
        <v>9</v>
      </c>
      <c r="AU12" s="650" t="n">
        <v>4</v>
      </c>
      <c r="AV12" s="650"/>
      <c r="AW12" s="650" t="n">
        <v>9</v>
      </c>
      <c r="AX12" s="650" t="n">
        <v>4</v>
      </c>
      <c r="AY12" s="650"/>
      <c r="AZ12" s="650" t="n">
        <f aca="false">D12-SUM(G12,J12,M12,P12,S12,V12,Y12,AB12,AE12,AH12,AN12,AK12,AQ12,AT12,AW12)</f>
        <v>176</v>
      </c>
      <c r="BA12" s="650" t="n">
        <f aca="false">E12-SUM(H12,K12,N12,Q12,T12,W12,Z12,AC12,AF12,AI12,AO12,AL12,AR12,AU12,AX12)</f>
        <v>184</v>
      </c>
      <c r="BB12" s="123"/>
      <c r="BF12" s="123"/>
    </row>
    <row r="13" customFormat="false" ht="12.75" hidden="false" customHeight="false" outlineLevel="0" collapsed="false">
      <c r="A13" s="36"/>
      <c r="B13" s="49" t="s">
        <v>96</v>
      </c>
      <c r="C13" s="650" t="n">
        <f aca="false">SUM(D13:E13)</f>
        <v>203</v>
      </c>
      <c r="D13" s="650" t="n">
        <v>152</v>
      </c>
      <c r="E13" s="650" t="n">
        <v>51</v>
      </c>
      <c r="F13" s="650"/>
      <c r="G13" s="650" t="n">
        <v>22</v>
      </c>
      <c r="H13" s="650" t="n">
        <v>1</v>
      </c>
      <c r="I13" s="650"/>
      <c r="J13" s="650" t="n">
        <v>12</v>
      </c>
      <c r="K13" s="650" t="n">
        <v>10</v>
      </c>
      <c r="L13" s="650"/>
      <c r="M13" s="650" t="n">
        <v>16</v>
      </c>
      <c r="N13" s="650" t="n">
        <v>5</v>
      </c>
      <c r="O13" s="650"/>
      <c r="P13" s="650" t="n">
        <v>10</v>
      </c>
      <c r="Q13" s="650" t="n">
        <v>7</v>
      </c>
      <c r="R13" s="650"/>
      <c r="S13" s="650" t="n">
        <v>13</v>
      </c>
      <c r="T13" s="650" t="n">
        <v>3</v>
      </c>
      <c r="U13" s="650"/>
      <c r="V13" s="650" t="n">
        <v>12</v>
      </c>
      <c r="W13" s="650"/>
      <c r="X13" s="650"/>
      <c r="Y13" s="650" t="n">
        <v>2</v>
      </c>
      <c r="Z13" s="650" t="n">
        <v>1</v>
      </c>
      <c r="AA13" s="650"/>
      <c r="AB13" s="650" t="n">
        <v>8</v>
      </c>
      <c r="AC13" s="650"/>
      <c r="AD13" s="650"/>
      <c r="AE13" s="650" t="n">
        <v>2</v>
      </c>
      <c r="AF13" s="650"/>
      <c r="AG13" s="650"/>
      <c r="AH13" s="650" t="n">
        <v>2</v>
      </c>
      <c r="AI13" s="650"/>
      <c r="AJ13" s="650"/>
      <c r="AK13" s="650" t="n">
        <v>5</v>
      </c>
      <c r="AL13" s="650"/>
      <c r="AM13" s="650"/>
      <c r="AN13" s="650" t="n">
        <v>2</v>
      </c>
      <c r="AO13" s="650"/>
      <c r="AP13" s="650"/>
      <c r="AQ13" s="650" t="n">
        <v>2</v>
      </c>
      <c r="AR13" s="650"/>
      <c r="AS13" s="650"/>
      <c r="AT13" s="650" t="n">
        <v>2</v>
      </c>
      <c r="AU13" s="650" t="n">
        <v>1</v>
      </c>
      <c r="AV13" s="650"/>
      <c r="AW13" s="650" t="n">
        <v>2</v>
      </c>
      <c r="AX13" s="650" t="n">
        <v>1</v>
      </c>
      <c r="AY13" s="650"/>
      <c r="AZ13" s="650" t="n">
        <f aca="false">D13-SUM(G13,J13,M13,P13,S13,V13,Y13,AB13,AE13,AH13,AN13,AK13,AQ13,AT13,AW13)</f>
        <v>40</v>
      </c>
      <c r="BA13" s="650" t="n">
        <f aca="false">E13-SUM(H13,K13,N13,Q13,T13,W13,Z13,AC13,AF13,AI13,AO13,AL13,AR13,AU13,AX13)</f>
        <v>22</v>
      </c>
      <c r="BB13" s="123"/>
      <c r="BF13" s="123"/>
    </row>
    <row r="14" customFormat="false" ht="12.75" hidden="false" customHeight="false" outlineLevel="0" collapsed="false">
      <c r="A14" s="36"/>
      <c r="B14" s="49" t="s">
        <v>97</v>
      </c>
      <c r="C14" s="650" t="n">
        <f aca="false">SUM(D14:E14)</f>
        <v>147</v>
      </c>
      <c r="D14" s="650" t="n">
        <v>109</v>
      </c>
      <c r="E14" s="650" t="n">
        <v>38</v>
      </c>
      <c r="F14" s="650"/>
      <c r="G14" s="650" t="n">
        <v>17</v>
      </c>
      <c r="H14" s="650" t="n">
        <v>5</v>
      </c>
      <c r="I14" s="650"/>
      <c r="J14" s="650" t="n">
        <v>15</v>
      </c>
      <c r="K14" s="650" t="n">
        <v>4</v>
      </c>
      <c r="L14" s="650"/>
      <c r="M14" s="650" t="n">
        <v>11</v>
      </c>
      <c r="N14" s="650" t="n">
        <v>4</v>
      </c>
      <c r="O14" s="650"/>
      <c r="P14" s="650" t="n">
        <v>10</v>
      </c>
      <c r="Q14" s="650" t="n">
        <v>10</v>
      </c>
      <c r="R14" s="650"/>
      <c r="S14" s="650" t="n">
        <v>6</v>
      </c>
      <c r="T14" s="650"/>
      <c r="U14" s="650"/>
      <c r="V14" s="650" t="n">
        <v>8</v>
      </c>
      <c r="W14" s="650"/>
      <c r="X14" s="650"/>
      <c r="Y14" s="650" t="n">
        <v>4</v>
      </c>
      <c r="Z14" s="650" t="n">
        <v>1</v>
      </c>
      <c r="AA14" s="650"/>
      <c r="AB14" s="650" t="n">
        <v>5</v>
      </c>
      <c r="AC14" s="650"/>
      <c r="AD14" s="650"/>
      <c r="AE14" s="650" t="n">
        <v>2</v>
      </c>
      <c r="AF14" s="650" t="n">
        <v>1</v>
      </c>
      <c r="AG14" s="650"/>
      <c r="AH14" s="650" t="n">
        <v>1</v>
      </c>
      <c r="AI14" s="650"/>
      <c r="AJ14" s="650"/>
      <c r="AK14" s="650" t="n">
        <v>3</v>
      </c>
      <c r="AL14" s="650"/>
      <c r="AM14" s="650"/>
      <c r="AN14" s="650" t="n">
        <v>2</v>
      </c>
      <c r="AO14" s="650"/>
      <c r="AP14" s="650"/>
      <c r="AQ14" s="650" t="n">
        <v>1</v>
      </c>
      <c r="AR14" s="650" t="n">
        <v>1</v>
      </c>
      <c r="AS14" s="650"/>
      <c r="AT14" s="650" t="n">
        <v>1</v>
      </c>
      <c r="AU14" s="650" t="n">
        <v>1</v>
      </c>
      <c r="AV14" s="650"/>
      <c r="AW14" s="650" t="n">
        <v>1</v>
      </c>
      <c r="AX14" s="650" t="n">
        <v>1</v>
      </c>
      <c r="AY14" s="650"/>
      <c r="AZ14" s="650" t="n">
        <f aca="false">D14-SUM(G14,J14,M14,P14,S14,V14,Y14,AB14,AE14,AH14,AN14,AK14,AQ14,AT14,AW14)</f>
        <v>22</v>
      </c>
      <c r="BA14" s="650" t="n">
        <f aca="false">E14-SUM(H14,K14,N14,Q14,T14,W14,Z14,AC14,AF14,AI14,AO14,AL14,AR14,AU14,AX14)</f>
        <v>10</v>
      </c>
      <c r="BB14" s="123"/>
      <c r="BF14" s="123"/>
    </row>
    <row r="15" customFormat="false" ht="12.75" hidden="false" customHeight="false" outlineLevel="0" collapsed="false">
      <c r="A15" s="36"/>
      <c r="B15" s="49" t="s">
        <v>228</v>
      </c>
      <c r="C15" s="650" t="n">
        <f aca="false">SUM(D15:E15)</f>
        <v>1171</v>
      </c>
      <c r="D15" s="650" t="n">
        <v>909</v>
      </c>
      <c r="E15" s="650" t="n">
        <v>262</v>
      </c>
      <c r="F15" s="650"/>
      <c r="G15" s="650" t="n">
        <v>71</v>
      </c>
      <c r="H15" s="650" t="n">
        <v>14</v>
      </c>
      <c r="I15" s="650"/>
      <c r="J15" s="650" t="n">
        <v>144</v>
      </c>
      <c r="K15" s="650" t="n">
        <v>41</v>
      </c>
      <c r="L15" s="650"/>
      <c r="M15" s="650" t="n">
        <v>73</v>
      </c>
      <c r="N15" s="650" t="n">
        <v>39</v>
      </c>
      <c r="O15" s="650"/>
      <c r="P15" s="650" t="n">
        <v>60</v>
      </c>
      <c r="Q15" s="650" t="n">
        <v>32</v>
      </c>
      <c r="R15" s="650"/>
      <c r="S15" s="650" t="n">
        <v>46</v>
      </c>
      <c r="T15" s="650" t="n">
        <v>11</v>
      </c>
      <c r="U15" s="650"/>
      <c r="V15" s="650" t="n">
        <v>63</v>
      </c>
      <c r="W15" s="650" t="n">
        <v>4</v>
      </c>
      <c r="X15" s="650"/>
      <c r="Y15" s="650" t="n">
        <v>47</v>
      </c>
      <c r="Z15" s="650" t="n">
        <v>9</v>
      </c>
      <c r="AA15" s="650"/>
      <c r="AB15" s="650" t="n">
        <v>28</v>
      </c>
      <c r="AC15" s="650" t="n">
        <v>7</v>
      </c>
      <c r="AD15" s="650"/>
      <c r="AE15" s="650" t="n">
        <v>5</v>
      </c>
      <c r="AF15" s="650" t="n">
        <v>1</v>
      </c>
      <c r="AG15" s="650"/>
      <c r="AH15" s="650" t="n">
        <v>4</v>
      </c>
      <c r="AI15" s="650" t="n">
        <v>1</v>
      </c>
      <c r="AJ15" s="650"/>
      <c r="AK15" s="650" t="n">
        <v>24</v>
      </c>
      <c r="AL15" s="650" t="n">
        <v>2</v>
      </c>
      <c r="AM15" s="650"/>
      <c r="AN15" s="650" t="n">
        <v>18</v>
      </c>
      <c r="AO15" s="650" t="n">
        <v>5</v>
      </c>
      <c r="AP15" s="650"/>
      <c r="AQ15" s="650" t="n">
        <v>5</v>
      </c>
      <c r="AR15" s="650"/>
      <c r="AS15" s="650"/>
      <c r="AT15" s="650" t="n">
        <v>55</v>
      </c>
      <c r="AU15" s="650" t="n">
        <v>13</v>
      </c>
      <c r="AV15" s="650"/>
      <c r="AW15" s="650" t="n">
        <v>55</v>
      </c>
      <c r="AX15" s="650" t="n">
        <v>13</v>
      </c>
      <c r="AY15" s="650"/>
      <c r="AZ15" s="650" t="n">
        <f aca="false">D15-SUM(G15,J15,M15,P15,S15,V15,Y15,AB15,AE15,AH15,AN15,AK15,AQ15,AT15,AW15)</f>
        <v>211</v>
      </c>
      <c r="BA15" s="650" t="n">
        <f aca="false">E15-SUM(H15,K15,N15,Q15,T15,W15,Z15,AC15,AF15,AI15,AO15,AL15,AR15,AU15,AX15)</f>
        <v>70</v>
      </c>
      <c r="BB15" s="123"/>
      <c r="BF15" s="123"/>
    </row>
    <row r="16" customFormat="false" ht="12.75" hidden="false" customHeight="false" outlineLevel="0" collapsed="false">
      <c r="A16" s="36"/>
      <c r="B16" s="49" t="s">
        <v>99</v>
      </c>
      <c r="C16" s="650" t="n">
        <f aca="false">SUM(D16:E16)</f>
        <v>103</v>
      </c>
      <c r="D16" s="650" t="n">
        <v>82</v>
      </c>
      <c r="E16" s="650" t="n">
        <v>21</v>
      </c>
      <c r="F16" s="650"/>
      <c r="G16" s="650" t="n">
        <v>14</v>
      </c>
      <c r="H16" s="650" t="n">
        <v>2</v>
      </c>
      <c r="I16" s="650"/>
      <c r="J16" s="650" t="n">
        <v>4</v>
      </c>
      <c r="K16" s="650" t="n">
        <v>1</v>
      </c>
      <c r="L16" s="650"/>
      <c r="M16" s="650" t="n">
        <v>7</v>
      </c>
      <c r="N16" s="650" t="n">
        <v>5</v>
      </c>
      <c r="O16" s="650"/>
      <c r="P16" s="650" t="n">
        <v>13</v>
      </c>
      <c r="Q16" s="650" t="n">
        <v>2</v>
      </c>
      <c r="R16" s="650"/>
      <c r="S16" s="650" t="n">
        <v>7</v>
      </c>
      <c r="T16" s="650" t="n">
        <v>1</v>
      </c>
      <c r="U16" s="650"/>
      <c r="V16" s="650" t="n">
        <v>3</v>
      </c>
      <c r="W16" s="650" t="n">
        <v>1</v>
      </c>
      <c r="X16" s="650"/>
      <c r="Y16" s="650" t="n">
        <v>3</v>
      </c>
      <c r="Z16" s="650"/>
      <c r="AA16" s="650"/>
      <c r="AB16" s="650" t="n">
        <v>1</v>
      </c>
      <c r="AC16" s="650"/>
      <c r="AD16" s="650"/>
      <c r="AE16" s="650" t="n">
        <v>2</v>
      </c>
      <c r="AF16" s="650"/>
      <c r="AG16" s="650"/>
      <c r="AH16" s="650" t="n">
        <v>1</v>
      </c>
      <c r="AI16" s="650"/>
      <c r="AJ16" s="650"/>
      <c r="AK16" s="650" t="n">
        <v>1</v>
      </c>
      <c r="AL16" s="650" t="n">
        <v>1</v>
      </c>
      <c r="AM16" s="650"/>
      <c r="AN16" s="650" t="n">
        <v>4</v>
      </c>
      <c r="AO16" s="650"/>
      <c r="AP16" s="650"/>
      <c r="AQ16" s="650"/>
      <c r="AR16" s="650"/>
      <c r="AS16" s="650"/>
      <c r="AT16" s="650"/>
      <c r="AU16" s="650"/>
      <c r="AV16" s="650"/>
      <c r="AW16" s="650"/>
      <c r="AX16" s="650"/>
      <c r="AY16" s="650"/>
      <c r="AZ16" s="650" t="n">
        <f aca="false">D16-SUM(G16,J16,M16,P16,S16,V16,Y16,AB16,AE16,AH16,AN16,AK16,AQ16,AT16,AW16)</f>
        <v>22</v>
      </c>
      <c r="BA16" s="650" t="n">
        <f aca="false">E16-SUM(H16,K16,N16,Q16,T16,W16,Z16,AC16,AF16,AI16,AO16,AL16,AR16,AU16,AX16)</f>
        <v>8</v>
      </c>
      <c r="BB16" s="123"/>
      <c r="BF16" s="123"/>
    </row>
    <row r="17" customFormat="false" ht="12.75" hidden="false" customHeight="false" outlineLevel="0" collapsed="false">
      <c r="A17" s="36"/>
      <c r="B17" s="49" t="s">
        <v>100</v>
      </c>
      <c r="C17" s="650" t="n">
        <f aca="false">SUM(D17:E17)</f>
        <v>155</v>
      </c>
      <c r="D17" s="650" t="n">
        <v>113</v>
      </c>
      <c r="E17" s="650" t="n">
        <v>42</v>
      </c>
      <c r="F17" s="650"/>
      <c r="G17" s="650" t="n">
        <v>20</v>
      </c>
      <c r="H17" s="650" t="n">
        <v>6</v>
      </c>
      <c r="I17" s="650"/>
      <c r="J17" s="650" t="n">
        <v>6</v>
      </c>
      <c r="K17" s="650"/>
      <c r="L17" s="650"/>
      <c r="M17" s="650" t="n">
        <v>9</v>
      </c>
      <c r="N17" s="650" t="n">
        <v>8</v>
      </c>
      <c r="O17" s="650"/>
      <c r="P17" s="650" t="n">
        <v>8</v>
      </c>
      <c r="Q17" s="650" t="n">
        <v>6</v>
      </c>
      <c r="R17" s="650"/>
      <c r="S17" s="650" t="n">
        <v>14</v>
      </c>
      <c r="T17" s="650" t="n">
        <v>1</v>
      </c>
      <c r="U17" s="650"/>
      <c r="V17" s="650" t="n">
        <v>4</v>
      </c>
      <c r="W17" s="650" t="n">
        <v>4</v>
      </c>
      <c r="X17" s="650"/>
      <c r="Y17" s="650"/>
      <c r="Z17" s="650" t="n">
        <v>1</v>
      </c>
      <c r="AA17" s="650"/>
      <c r="AB17" s="650" t="n">
        <v>1</v>
      </c>
      <c r="AC17" s="650"/>
      <c r="AD17" s="650"/>
      <c r="AE17" s="650" t="n">
        <v>4</v>
      </c>
      <c r="AF17" s="650" t="n">
        <v>1</v>
      </c>
      <c r="AG17" s="650"/>
      <c r="AH17" s="650" t="n">
        <v>1</v>
      </c>
      <c r="AI17" s="650"/>
      <c r="AJ17" s="650"/>
      <c r="AK17" s="650" t="n">
        <v>2</v>
      </c>
      <c r="AL17" s="650"/>
      <c r="AM17" s="650"/>
      <c r="AN17" s="650" t="n">
        <v>4</v>
      </c>
      <c r="AO17" s="650" t="n">
        <v>1</v>
      </c>
      <c r="AP17" s="650"/>
      <c r="AQ17" s="650" t="n">
        <v>1</v>
      </c>
      <c r="AR17" s="650"/>
      <c r="AS17" s="650"/>
      <c r="AT17" s="650" t="n">
        <v>2</v>
      </c>
      <c r="AU17" s="650"/>
      <c r="AV17" s="650"/>
      <c r="AW17" s="650" t="n">
        <v>2</v>
      </c>
      <c r="AX17" s="650"/>
      <c r="AY17" s="650"/>
      <c r="AZ17" s="650" t="n">
        <f aca="false">D17-SUM(G17,J17,M17,P17,S17,V17,Y17,AB17,AE17,AH17,AN17,AK17,AQ17,AT17,AW17)</f>
        <v>35</v>
      </c>
      <c r="BA17" s="650" t="n">
        <f aca="false">E17-SUM(H17,K17,N17,Q17,T17,W17,Z17,AC17,AF17,AI17,AO17,AL17,AR17,AU17,AX17)</f>
        <v>14</v>
      </c>
      <c r="BB17" s="123"/>
      <c r="BF17" s="123"/>
    </row>
    <row r="18" customFormat="false" ht="12.75" hidden="false" customHeight="false" outlineLevel="0" collapsed="false">
      <c r="A18" s="36"/>
      <c r="B18" s="49" t="s">
        <v>101</v>
      </c>
      <c r="C18" s="650" t="n">
        <f aca="false">SUM(D18:E18)</f>
        <v>1168</v>
      </c>
      <c r="D18" s="650" t="n">
        <v>716</v>
      </c>
      <c r="E18" s="650" t="n">
        <v>452</v>
      </c>
      <c r="F18" s="650"/>
      <c r="G18" s="650" t="n">
        <v>100</v>
      </c>
      <c r="H18" s="650" t="n">
        <v>36</v>
      </c>
      <c r="I18" s="650"/>
      <c r="J18" s="650" t="n">
        <v>70</v>
      </c>
      <c r="K18" s="650" t="n">
        <v>74</v>
      </c>
      <c r="L18" s="650"/>
      <c r="M18" s="650" t="n">
        <v>39</v>
      </c>
      <c r="N18" s="650" t="n">
        <v>35</v>
      </c>
      <c r="O18" s="650"/>
      <c r="P18" s="650" t="n">
        <v>82</v>
      </c>
      <c r="Q18" s="650" t="n">
        <v>89</v>
      </c>
      <c r="R18" s="650"/>
      <c r="S18" s="650" t="n">
        <v>43</v>
      </c>
      <c r="T18" s="650" t="n">
        <v>24</v>
      </c>
      <c r="U18" s="650"/>
      <c r="V18" s="650" t="n">
        <v>28</v>
      </c>
      <c r="W18" s="650" t="n">
        <v>10</v>
      </c>
      <c r="X18" s="650"/>
      <c r="Y18" s="650" t="n">
        <v>12</v>
      </c>
      <c r="Z18" s="650" t="n">
        <v>6</v>
      </c>
      <c r="AA18" s="650"/>
      <c r="AB18" s="650" t="n">
        <v>29</v>
      </c>
      <c r="AC18" s="650" t="n">
        <v>7</v>
      </c>
      <c r="AD18" s="650"/>
      <c r="AE18" s="650" t="n">
        <v>22</v>
      </c>
      <c r="AF18" s="650" t="n">
        <v>4</v>
      </c>
      <c r="AG18" s="650"/>
      <c r="AH18" s="650" t="n">
        <v>21</v>
      </c>
      <c r="AI18" s="650" t="n">
        <v>5</v>
      </c>
      <c r="AJ18" s="650"/>
      <c r="AK18" s="650" t="n">
        <v>12</v>
      </c>
      <c r="AL18" s="650" t="n">
        <v>2</v>
      </c>
      <c r="AM18" s="650"/>
      <c r="AN18" s="650" t="n">
        <v>12</v>
      </c>
      <c r="AO18" s="650" t="n">
        <v>7</v>
      </c>
      <c r="AP18" s="650"/>
      <c r="AQ18" s="650" t="n">
        <v>9</v>
      </c>
      <c r="AR18" s="650" t="n">
        <v>1</v>
      </c>
      <c r="AS18" s="650"/>
      <c r="AT18" s="650" t="n">
        <v>9</v>
      </c>
      <c r="AU18" s="650" t="n">
        <v>5</v>
      </c>
      <c r="AV18" s="650"/>
      <c r="AW18" s="650" t="n">
        <v>9</v>
      </c>
      <c r="AX18" s="650" t="n">
        <v>5</v>
      </c>
      <c r="AY18" s="650"/>
      <c r="AZ18" s="650" t="n">
        <f aca="false">D18-SUM(G18,J18,M18,P18,S18,V18,Y18,AB18,AE18,AH18,AN18,AK18,AQ18,AT18,AW18)</f>
        <v>219</v>
      </c>
      <c r="BA18" s="650" t="n">
        <f aca="false">E18-SUM(H18,K18,N18,Q18,T18,W18,Z18,AC18,AF18,AI18,AO18,AL18,AR18,AU18,AX18)</f>
        <v>142</v>
      </c>
      <c r="BB18" s="123"/>
      <c r="BF18" s="123"/>
    </row>
    <row r="19" customFormat="false" ht="12.75" hidden="false" customHeight="false" outlineLevel="0" collapsed="false">
      <c r="A19" s="36"/>
      <c r="B19" s="49" t="s">
        <v>229</v>
      </c>
      <c r="C19" s="650" t="n">
        <f aca="false">SUM(D19:E19)</f>
        <v>1045</v>
      </c>
      <c r="D19" s="650" t="n">
        <v>642</v>
      </c>
      <c r="E19" s="650" t="n">
        <v>403</v>
      </c>
      <c r="F19" s="650"/>
      <c r="G19" s="650" t="n">
        <v>128</v>
      </c>
      <c r="H19" s="650" t="n">
        <v>42</v>
      </c>
      <c r="I19" s="650"/>
      <c r="J19" s="650" t="n">
        <v>38</v>
      </c>
      <c r="K19" s="650" t="n">
        <v>39</v>
      </c>
      <c r="L19" s="650"/>
      <c r="M19" s="650" t="n">
        <v>49</v>
      </c>
      <c r="N19" s="650" t="n">
        <v>57</v>
      </c>
      <c r="O19" s="650"/>
      <c r="P19" s="650" t="n">
        <v>41</v>
      </c>
      <c r="Q19" s="650" t="n">
        <v>52</v>
      </c>
      <c r="R19" s="650"/>
      <c r="S19" s="650" t="n">
        <v>62</v>
      </c>
      <c r="T19" s="650" t="n">
        <v>18</v>
      </c>
      <c r="U19" s="650"/>
      <c r="V19" s="650" t="n">
        <v>16</v>
      </c>
      <c r="W19" s="650" t="n">
        <v>18</v>
      </c>
      <c r="X19" s="650"/>
      <c r="Y19" s="650" t="n">
        <v>25</v>
      </c>
      <c r="Z19" s="650" t="n">
        <v>13</v>
      </c>
      <c r="AA19" s="650"/>
      <c r="AB19" s="650" t="n">
        <v>24</v>
      </c>
      <c r="AC19" s="650" t="n">
        <v>2</v>
      </c>
      <c r="AD19" s="650"/>
      <c r="AE19" s="650" t="n">
        <v>16</v>
      </c>
      <c r="AF19" s="650" t="n">
        <v>7</v>
      </c>
      <c r="AG19" s="650"/>
      <c r="AH19" s="650" t="n">
        <v>13</v>
      </c>
      <c r="AI19" s="650" t="n">
        <v>2</v>
      </c>
      <c r="AJ19" s="650"/>
      <c r="AK19" s="650" t="n">
        <v>8</v>
      </c>
      <c r="AL19" s="650" t="n">
        <v>4</v>
      </c>
      <c r="AM19" s="650"/>
      <c r="AN19" s="650" t="n">
        <v>14</v>
      </c>
      <c r="AO19" s="650" t="n">
        <v>8</v>
      </c>
      <c r="AP19" s="650"/>
      <c r="AQ19" s="650" t="n">
        <v>23</v>
      </c>
      <c r="AR19" s="650" t="n">
        <v>10</v>
      </c>
      <c r="AS19" s="650"/>
      <c r="AT19" s="650" t="n">
        <v>4</v>
      </c>
      <c r="AU19" s="650" t="n">
        <v>2</v>
      </c>
      <c r="AV19" s="650"/>
      <c r="AW19" s="650" t="n">
        <v>4</v>
      </c>
      <c r="AX19" s="650" t="n">
        <v>2</v>
      </c>
      <c r="AY19" s="650"/>
      <c r="AZ19" s="650" t="n">
        <f aca="false">D19-SUM(G19,J19,M19,P19,S19,V19,Y19,AB19,AE19,AH19,AN19,AK19,AQ19,AT19,AW19)</f>
        <v>177</v>
      </c>
      <c r="BA19" s="650" t="n">
        <f aca="false">E19-SUM(H19,K19,N19,Q19,T19,W19,Z19,AC19,AF19,AI19,AO19,AL19,AR19,AU19,AX19)</f>
        <v>127</v>
      </c>
      <c r="BB19" s="123"/>
      <c r="BF19" s="123"/>
    </row>
    <row r="20" customFormat="false" ht="12.75" hidden="false" customHeight="false" outlineLevel="0" collapsed="false">
      <c r="A20" s="36"/>
      <c r="B20" s="49" t="s">
        <v>230</v>
      </c>
      <c r="C20" s="650" t="n">
        <f aca="false">SUM(D20:E20)</f>
        <v>845</v>
      </c>
      <c r="D20" s="650" t="n">
        <v>524</v>
      </c>
      <c r="E20" s="650" t="n">
        <v>321</v>
      </c>
      <c r="F20" s="650"/>
      <c r="G20" s="650" t="n">
        <v>86</v>
      </c>
      <c r="H20" s="650" t="n">
        <v>27</v>
      </c>
      <c r="I20" s="650"/>
      <c r="J20" s="650" t="n">
        <v>23</v>
      </c>
      <c r="K20" s="650" t="n">
        <v>20</v>
      </c>
      <c r="L20" s="650"/>
      <c r="M20" s="650" t="n">
        <v>53</v>
      </c>
      <c r="N20" s="650" t="n">
        <v>57</v>
      </c>
      <c r="O20" s="650"/>
      <c r="P20" s="650" t="n">
        <v>18</v>
      </c>
      <c r="Q20" s="650" t="n">
        <v>33</v>
      </c>
      <c r="R20" s="650"/>
      <c r="S20" s="650" t="n">
        <v>70</v>
      </c>
      <c r="T20" s="650" t="n">
        <v>25</v>
      </c>
      <c r="U20" s="650"/>
      <c r="V20" s="650" t="n">
        <v>2</v>
      </c>
      <c r="W20" s="650" t="n">
        <v>1</v>
      </c>
      <c r="X20" s="650"/>
      <c r="Y20" s="650" t="n">
        <v>10</v>
      </c>
      <c r="Z20" s="650" t="n">
        <v>5</v>
      </c>
      <c r="AA20" s="650"/>
      <c r="AB20" s="650" t="n">
        <v>13</v>
      </c>
      <c r="AC20" s="650"/>
      <c r="AD20" s="650"/>
      <c r="AE20" s="650" t="n">
        <v>49</v>
      </c>
      <c r="AF20" s="650" t="n">
        <v>28</v>
      </c>
      <c r="AG20" s="650"/>
      <c r="AH20" s="650" t="n">
        <v>37</v>
      </c>
      <c r="AI20" s="650" t="n">
        <v>19</v>
      </c>
      <c r="AJ20" s="650"/>
      <c r="AK20" s="650" t="n">
        <v>12</v>
      </c>
      <c r="AL20" s="650" t="n">
        <v>9</v>
      </c>
      <c r="AM20" s="650"/>
      <c r="AN20" s="650" t="n">
        <v>4</v>
      </c>
      <c r="AO20" s="650" t="n">
        <v>5</v>
      </c>
      <c r="AP20" s="650"/>
      <c r="AQ20" s="650" t="n">
        <v>16</v>
      </c>
      <c r="AR20" s="650" t="n">
        <v>11</v>
      </c>
      <c r="AS20" s="650"/>
      <c r="AT20" s="650" t="n">
        <v>11</v>
      </c>
      <c r="AU20" s="650" t="n">
        <v>5</v>
      </c>
      <c r="AV20" s="650"/>
      <c r="AW20" s="650" t="n">
        <v>11</v>
      </c>
      <c r="AX20" s="650" t="n">
        <v>5</v>
      </c>
      <c r="AY20" s="650"/>
      <c r="AZ20" s="650" t="n">
        <f aca="false">D20-SUM(G20,J20,M20,P20,S20,V20,Y20,AB20,AE20,AH20,AN20,AK20,AQ20,AT20,AW20)</f>
        <v>109</v>
      </c>
      <c r="BA20" s="650" t="n">
        <f aca="false">E20-SUM(H20,K20,N20,Q20,T20,W20,Z20,AC20,AF20,AI20,AO20,AL20,AR20,AU20,AX20)</f>
        <v>71</v>
      </c>
      <c r="BB20" s="123"/>
      <c r="BF20" s="123"/>
    </row>
    <row r="21" customFormat="false" ht="12.75" hidden="false" customHeight="false" outlineLevel="0" collapsed="false">
      <c r="A21" s="36"/>
      <c r="B21" s="49" t="s">
        <v>104</v>
      </c>
      <c r="C21" s="650" t="n">
        <f aca="false">SUM(D21:E21)</f>
        <v>250</v>
      </c>
      <c r="D21" s="650" t="n">
        <v>204</v>
      </c>
      <c r="E21" s="650" t="n">
        <v>46</v>
      </c>
      <c r="F21" s="650"/>
      <c r="G21" s="650" t="n">
        <v>20</v>
      </c>
      <c r="H21" s="650" t="n">
        <v>5</v>
      </c>
      <c r="I21" s="650"/>
      <c r="J21" s="650" t="n">
        <v>10</v>
      </c>
      <c r="K21" s="650" t="n">
        <v>4</v>
      </c>
      <c r="L21" s="650"/>
      <c r="M21" s="650" t="n">
        <v>16</v>
      </c>
      <c r="N21" s="650" t="n">
        <v>8</v>
      </c>
      <c r="O21" s="650"/>
      <c r="P21" s="650" t="n">
        <v>9</v>
      </c>
      <c r="Q21" s="650" t="n">
        <v>6</v>
      </c>
      <c r="R21" s="650"/>
      <c r="S21" s="650" t="n">
        <v>14</v>
      </c>
      <c r="T21" s="650"/>
      <c r="U21" s="650"/>
      <c r="V21" s="650" t="n">
        <v>10</v>
      </c>
      <c r="W21" s="650" t="n">
        <v>1</v>
      </c>
      <c r="X21" s="650"/>
      <c r="Y21" s="650" t="n">
        <v>10</v>
      </c>
      <c r="Z21" s="650" t="n">
        <v>2</v>
      </c>
      <c r="AA21" s="650"/>
      <c r="AB21" s="650" t="n">
        <v>7</v>
      </c>
      <c r="AC21" s="650"/>
      <c r="AD21" s="650"/>
      <c r="AE21" s="650" t="n">
        <v>14</v>
      </c>
      <c r="AF21" s="650" t="n">
        <v>3</v>
      </c>
      <c r="AG21" s="650"/>
      <c r="AH21" s="650" t="n">
        <v>3</v>
      </c>
      <c r="AI21" s="650"/>
      <c r="AJ21" s="650"/>
      <c r="AK21" s="650" t="n">
        <v>8</v>
      </c>
      <c r="AL21" s="650" t="n">
        <v>1</v>
      </c>
      <c r="AM21" s="650"/>
      <c r="AN21" s="650" t="n">
        <v>3</v>
      </c>
      <c r="AO21" s="650" t="n">
        <v>1</v>
      </c>
      <c r="AP21" s="650"/>
      <c r="AQ21" s="650" t="n">
        <v>1</v>
      </c>
      <c r="AR21" s="650" t="n">
        <v>1</v>
      </c>
      <c r="AS21" s="650"/>
      <c r="AT21" s="650" t="n">
        <v>2</v>
      </c>
      <c r="AU21" s="650"/>
      <c r="AV21" s="650"/>
      <c r="AW21" s="650" t="n">
        <v>2</v>
      </c>
      <c r="AX21" s="650"/>
      <c r="AY21" s="650"/>
      <c r="AZ21" s="650" t="n">
        <f aca="false">D21-SUM(G21,J21,M21,P21,S21,V21,Y21,AB21,AE21,AH21,AN21,AK21,AQ21,AT21,AW21)</f>
        <v>75</v>
      </c>
      <c r="BA21" s="650" t="n">
        <f aca="false">E21-SUM(H21,K21,N21,Q21,T21,W21,Z21,AC21,AF21,AI21,AO21,AL21,AR21,AU21,AX21)</f>
        <v>14</v>
      </c>
      <c r="BB21" s="123"/>
      <c r="BF21" s="123"/>
    </row>
    <row r="22" customFormat="false" ht="12.75" hidden="false" customHeight="false" outlineLevel="0" collapsed="false">
      <c r="A22" s="36"/>
      <c r="B22" s="49" t="s">
        <v>105</v>
      </c>
      <c r="C22" s="650" t="n">
        <f aca="false">SUM(D22:E22)</f>
        <v>875</v>
      </c>
      <c r="D22" s="650" t="n">
        <v>624</v>
      </c>
      <c r="E22" s="650" t="n">
        <v>251</v>
      </c>
      <c r="F22" s="650"/>
      <c r="G22" s="650" t="n">
        <v>67</v>
      </c>
      <c r="H22" s="650" t="n">
        <v>14</v>
      </c>
      <c r="I22" s="650"/>
      <c r="J22" s="650" t="n">
        <v>83</v>
      </c>
      <c r="K22" s="650" t="n">
        <v>51</v>
      </c>
      <c r="L22" s="650"/>
      <c r="M22" s="650" t="n">
        <v>48</v>
      </c>
      <c r="N22" s="650" t="n">
        <v>43</v>
      </c>
      <c r="O22" s="650"/>
      <c r="P22" s="650" t="n">
        <v>44</v>
      </c>
      <c r="Q22" s="650" t="n">
        <v>37</v>
      </c>
      <c r="R22" s="650"/>
      <c r="S22" s="650" t="n">
        <v>63</v>
      </c>
      <c r="T22" s="650" t="n">
        <v>17</v>
      </c>
      <c r="U22" s="650"/>
      <c r="V22" s="650" t="n">
        <v>16</v>
      </c>
      <c r="W22" s="650" t="n">
        <v>6</v>
      </c>
      <c r="X22" s="650"/>
      <c r="Y22" s="650" t="n">
        <v>36</v>
      </c>
      <c r="Z22" s="650" t="n">
        <v>7</v>
      </c>
      <c r="AA22" s="650"/>
      <c r="AB22" s="650" t="n">
        <v>23</v>
      </c>
      <c r="AC22" s="650" t="n">
        <v>1</v>
      </c>
      <c r="AD22" s="650"/>
      <c r="AE22" s="650" t="n">
        <v>17</v>
      </c>
      <c r="AF22" s="650" t="n">
        <v>5</v>
      </c>
      <c r="AG22" s="650"/>
      <c r="AH22" s="650" t="n">
        <v>9</v>
      </c>
      <c r="AI22" s="650" t="n">
        <v>2</v>
      </c>
      <c r="AJ22" s="650"/>
      <c r="AK22" s="650" t="n">
        <v>10</v>
      </c>
      <c r="AL22" s="650" t="n">
        <v>1</v>
      </c>
      <c r="AM22" s="650"/>
      <c r="AN22" s="650" t="n">
        <v>7</v>
      </c>
      <c r="AO22" s="650" t="n">
        <v>2</v>
      </c>
      <c r="AP22" s="650"/>
      <c r="AQ22" s="650" t="n">
        <v>12</v>
      </c>
      <c r="AR22" s="650" t="n">
        <v>3</v>
      </c>
      <c r="AS22" s="650"/>
      <c r="AT22" s="650" t="n">
        <v>17</v>
      </c>
      <c r="AU22" s="650" t="n">
        <v>1</v>
      </c>
      <c r="AV22" s="650"/>
      <c r="AW22" s="650" t="n">
        <v>17</v>
      </c>
      <c r="AX22" s="650" t="n">
        <v>1</v>
      </c>
      <c r="AY22" s="650"/>
      <c r="AZ22" s="650" t="n">
        <f aca="false">D22-SUM(G22,J22,M22,P22,S22,V22,Y22,AB22,AE22,AH22,AN22,AK22,AQ22,AT22,AW22)</f>
        <v>155</v>
      </c>
      <c r="BA22" s="650" t="n">
        <f aca="false">E22-SUM(H22,K22,N22,Q22,T22,W22,Z22,AC22,AF22,AI22,AO22,AL22,AR22,AU22,AX22)</f>
        <v>60</v>
      </c>
      <c r="BB22" s="123"/>
      <c r="BF22" s="123"/>
    </row>
    <row r="23" customFormat="false" ht="12.75" hidden="false" customHeight="false" outlineLevel="0" collapsed="false">
      <c r="A23" s="36"/>
      <c r="B23" s="49" t="s">
        <v>106</v>
      </c>
      <c r="C23" s="650" t="n">
        <f aca="false">SUM(D23:E23)</f>
        <v>191</v>
      </c>
      <c r="D23" s="650" t="n">
        <v>143</v>
      </c>
      <c r="E23" s="650" t="n">
        <v>48</v>
      </c>
      <c r="F23" s="650"/>
      <c r="G23" s="650" t="n">
        <v>13</v>
      </c>
      <c r="H23" s="650" t="n">
        <v>3</v>
      </c>
      <c r="I23" s="650"/>
      <c r="J23" s="650" t="n">
        <v>12</v>
      </c>
      <c r="K23" s="650" t="n">
        <v>6</v>
      </c>
      <c r="L23" s="650"/>
      <c r="M23" s="650" t="n">
        <v>14</v>
      </c>
      <c r="N23" s="650" t="n">
        <v>9</v>
      </c>
      <c r="O23" s="650"/>
      <c r="P23" s="650" t="n">
        <v>16</v>
      </c>
      <c r="Q23" s="650" t="n">
        <v>7</v>
      </c>
      <c r="R23" s="650"/>
      <c r="S23" s="650" t="n">
        <v>19</v>
      </c>
      <c r="T23" s="650" t="n">
        <v>1</v>
      </c>
      <c r="U23" s="650"/>
      <c r="V23" s="650" t="n">
        <v>2</v>
      </c>
      <c r="W23" s="650" t="n">
        <v>2</v>
      </c>
      <c r="X23" s="650"/>
      <c r="Y23" s="650" t="n">
        <v>4</v>
      </c>
      <c r="Z23" s="650" t="n">
        <v>1</v>
      </c>
      <c r="AA23" s="650"/>
      <c r="AB23" s="650" t="n">
        <v>5</v>
      </c>
      <c r="AC23" s="650"/>
      <c r="AD23" s="650"/>
      <c r="AE23" s="650" t="n">
        <v>6</v>
      </c>
      <c r="AF23" s="650" t="n">
        <v>1</v>
      </c>
      <c r="AG23" s="650"/>
      <c r="AH23" s="650" t="n">
        <v>4</v>
      </c>
      <c r="AI23" s="650"/>
      <c r="AJ23" s="650"/>
      <c r="AK23" s="650" t="n">
        <v>1</v>
      </c>
      <c r="AL23" s="650" t="n">
        <v>1</v>
      </c>
      <c r="AM23" s="650"/>
      <c r="AN23" s="650" t="n">
        <v>3</v>
      </c>
      <c r="AO23" s="650" t="n">
        <v>1</v>
      </c>
      <c r="AP23" s="650"/>
      <c r="AQ23" s="650"/>
      <c r="AR23" s="650" t="n">
        <v>1</v>
      </c>
      <c r="AS23" s="650"/>
      <c r="AT23" s="650" t="n">
        <v>1</v>
      </c>
      <c r="AU23" s="650"/>
      <c r="AV23" s="650"/>
      <c r="AW23" s="650" t="n">
        <v>1</v>
      </c>
      <c r="AX23" s="650"/>
      <c r="AY23" s="650"/>
      <c r="AZ23" s="650" t="n">
        <f aca="false">D23-SUM(G23,J23,M23,P23,S23,V23,Y23,AB23,AE23,AH23,AN23,AK23,AQ23,AT23,AW23)</f>
        <v>42</v>
      </c>
      <c r="BA23" s="650" t="n">
        <f aca="false">E23-SUM(H23,K23,N23,Q23,T23,W23,Z23,AC23,AF23,AI23,AO23,AL23,AR23,AU23,AX23)</f>
        <v>15</v>
      </c>
      <c r="BB23" s="123"/>
      <c r="BF23" s="123"/>
    </row>
    <row r="24" customFormat="false" ht="12.75" hidden="false" customHeight="false" outlineLevel="0" collapsed="false">
      <c r="A24" s="36"/>
      <c r="B24" s="49" t="s">
        <v>107</v>
      </c>
      <c r="C24" s="650" t="n">
        <f aca="false">SUM(D24:E24)</f>
        <v>225</v>
      </c>
      <c r="D24" s="650" t="n">
        <v>175</v>
      </c>
      <c r="E24" s="650" t="n">
        <v>50</v>
      </c>
      <c r="F24" s="650"/>
      <c r="G24" s="650" t="n">
        <v>20</v>
      </c>
      <c r="H24" s="650" t="n">
        <v>1</v>
      </c>
      <c r="I24" s="650"/>
      <c r="J24" s="650" t="n">
        <v>14</v>
      </c>
      <c r="K24" s="650" t="n">
        <v>1</v>
      </c>
      <c r="L24" s="650"/>
      <c r="M24" s="650" t="n">
        <v>19</v>
      </c>
      <c r="N24" s="650" t="n">
        <v>7</v>
      </c>
      <c r="O24" s="650"/>
      <c r="P24" s="650" t="n">
        <v>8</v>
      </c>
      <c r="Q24" s="650" t="n">
        <v>7</v>
      </c>
      <c r="R24" s="650"/>
      <c r="S24" s="650" t="n">
        <v>31</v>
      </c>
      <c r="T24" s="650" t="n">
        <v>7</v>
      </c>
      <c r="U24" s="650"/>
      <c r="V24" s="650" t="n">
        <v>8</v>
      </c>
      <c r="W24" s="650" t="n">
        <v>1</v>
      </c>
      <c r="X24" s="650"/>
      <c r="Y24" s="650" t="n">
        <v>5</v>
      </c>
      <c r="Z24" s="650"/>
      <c r="AA24" s="650"/>
      <c r="AB24" s="650" t="n">
        <v>6</v>
      </c>
      <c r="AC24" s="650"/>
      <c r="AD24" s="650"/>
      <c r="AE24" s="650" t="n">
        <v>4</v>
      </c>
      <c r="AF24" s="650"/>
      <c r="AG24" s="650"/>
      <c r="AH24" s="650" t="n">
        <v>8</v>
      </c>
      <c r="AI24" s="650" t="n">
        <v>4</v>
      </c>
      <c r="AJ24" s="650"/>
      <c r="AK24" s="650" t="n">
        <v>6</v>
      </c>
      <c r="AL24" s="650"/>
      <c r="AM24" s="650"/>
      <c r="AN24" s="650" t="n">
        <v>1</v>
      </c>
      <c r="AO24" s="650"/>
      <c r="AP24" s="650"/>
      <c r="AQ24" s="650" t="n">
        <v>5</v>
      </c>
      <c r="AR24" s="650" t="n">
        <v>2</v>
      </c>
      <c r="AS24" s="650"/>
      <c r="AT24" s="650" t="n">
        <v>2</v>
      </c>
      <c r="AU24" s="650" t="n">
        <v>1</v>
      </c>
      <c r="AV24" s="650"/>
      <c r="AW24" s="650" t="n">
        <v>2</v>
      </c>
      <c r="AX24" s="650" t="n">
        <v>1</v>
      </c>
      <c r="AY24" s="650"/>
      <c r="AZ24" s="650" t="n">
        <f aca="false">D24-SUM(G24,J24,M24,P24,S24,V24,Y24,AB24,AE24,AH24,AN24,AK24,AQ24,AT24,AW24)</f>
        <v>36</v>
      </c>
      <c r="BA24" s="650" t="n">
        <f aca="false">E24-SUM(H24,K24,N24,Q24,T24,W24,Z24,AC24,AF24,AI24,AO24,AL24,AR24,AU24,AX24)</f>
        <v>18</v>
      </c>
      <c r="BB24" s="123"/>
      <c r="BF24" s="123"/>
    </row>
    <row r="25" customFormat="false" ht="12.75" hidden="false" customHeight="false" outlineLevel="0" collapsed="false">
      <c r="A25" s="36"/>
      <c r="B25" s="49" t="s">
        <v>108</v>
      </c>
      <c r="C25" s="650" t="n">
        <f aca="false">SUM(D25:E25)</f>
        <v>1820</v>
      </c>
      <c r="D25" s="650" t="n">
        <v>1326</v>
      </c>
      <c r="E25" s="650" t="n">
        <v>494</v>
      </c>
      <c r="F25" s="650"/>
      <c r="G25" s="650" t="n">
        <v>187</v>
      </c>
      <c r="H25" s="650" t="n">
        <v>35</v>
      </c>
      <c r="I25" s="650"/>
      <c r="J25" s="650" t="n">
        <v>140</v>
      </c>
      <c r="K25" s="650" t="n">
        <v>43</v>
      </c>
      <c r="L25" s="650"/>
      <c r="M25" s="650" t="n">
        <v>90</v>
      </c>
      <c r="N25" s="650" t="n">
        <v>75</v>
      </c>
      <c r="O25" s="650"/>
      <c r="P25" s="650" t="n">
        <v>113</v>
      </c>
      <c r="Q25" s="650" t="n">
        <v>92</v>
      </c>
      <c r="R25" s="650"/>
      <c r="S25" s="650" t="n">
        <v>197</v>
      </c>
      <c r="T25" s="650" t="n">
        <v>40</v>
      </c>
      <c r="U25" s="650"/>
      <c r="V25" s="650" t="n">
        <v>36</v>
      </c>
      <c r="W25" s="650" t="n">
        <v>6</v>
      </c>
      <c r="X25" s="650"/>
      <c r="Y25" s="650" t="n">
        <v>36</v>
      </c>
      <c r="Z25" s="650" t="n">
        <v>7</v>
      </c>
      <c r="AA25" s="650"/>
      <c r="AB25" s="650" t="n">
        <v>26</v>
      </c>
      <c r="AC25" s="650" t="n">
        <v>1</v>
      </c>
      <c r="AD25" s="650"/>
      <c r="AE25" s="650" t="n">
        <v>25</v>
      </c>
      <c r="AF25" s="650" t="n">
        <v>10</v>
      </c>
      <c r="AG25" s="650"/>
      <c r="AH25" s="650" t="n">
        <v>23</v>
      </c>
      <c r="AI25" s="650" t="n">
        <v>5</v>
      </c>
      <c r="AJ25" s="650"/>
      <c r="AK25" s="650" t="n">
        <v>20</v>
      </c>
      <c r="AL25" s="650" t="n">
        <v>4</v>
      </c>
      <c r="AM25" s="650"/>
      <c r="AN25" s="650" t="n">
        <v>20</v>
      </c>
      <c r="AO25" s="650" t="n">
        <v>8</v>
      </c>
      <c r="AP25" s="650"/>
      <c r="AQ25" s="650" t="n">
        <v>41</v>
      </c>
      <c r="AR25" s="650" t="n">
        <v>14</v>
      </c>
      <c r="AS25" s="650"/>
      <c r="AT25" s="650" t="n">
        <v>6</v>
      </c>
      <c r="AU25" s="650" t="n">
        <v>2</v>
      </c>
      <c r="AV25" s="650"/>
      <c r="AW25" s="650" t="n">
        <v>6</v>
      </c>
      <c r="AX25" s="650" t="n">
        <v>2</v>
      </c>
      <c r="AY25" s="650"/>
      <c r="AZ25" s="650" t="n">
        <f aca="false">D25-SUM(G25,J25,M25,P25,S25,V25,Y25,AB25,AE25,AH25,AN25,AK25,AQ25,AT25,AW25)</f>
        <v>360</v>
      </c>
      <c r="BA25" s="650" t="n">
        <f aca="false">E25-SUM(H25,K25,N25,Q25,T25,W25,Z25,AC25,AF25,AI25,AO25,AL25,AR25,AU25,AX25)</f>
        <v>150</v>
      </c>
      <c r="BB25" s="123"/>
      <c r="BF25" s="123"/>
    </row>
    <row r="26" customFormat="false" ht="12.75" hidden="false" customHeight="false" outlineLevel="0" collapsed="false">
      <c r="A26" s="36"/>
      <c r="B26" s="49" t="s">
        <v>231</v>
      </c>
      <c r="C26" s="650" t="n">
        <f aca="false">SUM(D26:E26)</f>
        <v>1400</v>
      </c>
      <c r="D26" s="650" t="n">
        <v>1029</v>
      </c>
      <c r="E26" s="650" t="n">
        <v>371</v>
      </c>
      <c r="F26" s="650"/>
      <c r="G26" s="650" t="n">
        <v>130</v>
      </c>
      <c r="H26" s="650" t="n">
        <v>22</v>
      </c>
      <c r="I26" s="650"/>
      <c r="J26" s="650" t="n">
        <v>94</v>
      </c>
      <c r="K26" s="650" t="n">
        <v>29</v>
      </c>
      <c r="L26" s="650"/>
      <c r="M26" s="650" t="n">
        <v>103</v>
      </c>
      <c r="N26" s="650" t="n">
        <v>77</v>
      </c>
      <c r="O26" s="650"/>
      <c r="P26" s="650" t="n">
        <v>60</v>
      </c>
      <c r="Q26" s="650" t="n">
        <v>50</v>
      </c>
      <c r="R26" s="650"/>
      <c r="S26" s="650" t="n">
        <v>122</v>
      </c>
      <c r="T26" s="650" t="n">
        <v>20</v>
      </c>
      <c r="U26" s="650"/>
      <c r="V26" s="650" t="n">
        <v>29</v>
      </c>
      <c r="W26" s="650" t="n">
        <v>9</v>
      </c>
      <c r="X26" s="650"/>
      <c r="Y26" s="650" t="n">
        <v>27</v>
      </c>
      <c r="Z26" s="650" t="n">
        <v>17</v>
      </c>
      <c r="AA26" s="650"/>
      <c r="AB26" s="650" t="n">
        <v>36</v>
      </c>
      <c r="AC26" s="650"/>
      <c r="AD26" s="650"/>
      <c r="AE26" s="650" t="n">
        <v>41</v>
      </c>
      <c r="AF26" s="650" t="n">
        <v>10</v>
      </c>
      <c r="AG26" s="650"/>
      <c r="AH26" s="650" t="n">
        <v>33</v>
      </c>
      <c r="AI26" s="650" t="n">
        <v>7</v>
      </c>
      <c r="AJ26" s="650"/>
      <c r="AK26" s="650" t="n">
        <v>15</v>
      </c>
      <c r="AL26" s="650" t="n">
        <v>2</v>
      </c>
      <c r="AM26" s="650"/>
      <c r="AN26" s="650" t="n">
        <v>21</v>
      </c>
      <c r="AO26" s="650" t="n">
        <v>7</v>
      </c>
      <c r="AP26" s="650"/>
      <c r="AQ26" s="650" t="n">
        <v>21</v>
      </c>
      <c r="AR26" s="650" t="n">
        <v>4</v>
      </c>
      <c r="AS26" s="650"/>
      <c r="AT26" s="650" t="n">
        <v>11</v>
      </c>
      <c r="AU26" s="650" t="n">
        <v>2</v>
      </c>
      <c r="AV26" s="650"/>
      <c r="AW26" s="650" t="n">
        <v>11</v>
      </c>
      <c r="AX26" s="650" t="n">
        <v>2</v>
      </c>
      <c r="AY26" s="650"/>
      <c r="AZ26" s="650" t="n">
        <f aca="false">D26-SUM(G26,J26,M26,P26,S26,V26,Y26,AB26,AE26,AH26,AN26,AK26,AQ26,AT26,AW26)</f>
        <v>275</v>
      </c>
      <c r="BA26" s="650" t="n">
        <f aca="false">E26-SUM(H26,K26,N26,Q26,T26,W26,Z26,AC26,AF26,AI26,AO26,AL26,AR26,AU26,AX26)</f>
        <v>113</v>
      </c>
      <c r="BB26" s="123"/>
      <c r="BF26" s="123"/>
    </row>
    <row r="27" customFormat="false" ht="12.75" hidden="false" customHeight="false" outlineLevel="0" collapsed="false">
      <c r="A27" s="36"/>
      <c r="B27" s="49" t="s">
        <v>232</v>
      </c>
      <c r="C27" s="650" t="n">
        <f aca="false">SUM(D27:E27)</f>
        <v>558</v>
      </c>
      <c r="D27" s="650" t="n">
        <v>402</v>
      </c>
      <c r="E27" s="650" t="n">
        <v>156</v>
      </c>
      <c r="F27" s="650"/>
      <c r="G27" s="650" t="n">
        <v>74</v>
      </c>
      <c r="H27" s="650" t="n">
        <v>21</v>
      </c>
      <c r="I27" s="650"/>
      <c r="J27" s="650" t="n">
        <v>12</v>
      </c>
      <c r="K27" s="650" t="n">
        <v>9</v>
      </c>
      <c r="L27" s="650"/>
      <c r="M27" s="650" t="n">
        <v>32</v>
      </c>
      <c r="N27" s="650" t="n">
        <v>21</v>
      </c>
      <c r="O27" s="650"/>
      <c r="P27" s="650" t="n">
        <v>8</v>
      </c>
      <c r="Q27" s="650" t="n">
        <v>13</v>
      </c>
      <c r="R27" s="650"/>
      <c r="S27" s="650" t="n">
        <v>69</v>
      </c>
      <c r="T27" s="650" t="n">
        <v>17</v>
      </c>
      <c r="U27" s="650"/>
      <c r="V27" s="650" t="n">
        <v>5</v>
      </c>
      <c r="W27" s="650" t="n">
        <v>2</v>
      </c>
      <c r="X27" s="650"/>
      <c r="Y27" s="650" t="n">
        <v>10</v>
      </c>
      <c r="Z27" s="650" t="n">
        <v>4</v>
      </c>
      <c r="AA27" s="650"/>
      <c r="AB27" s="650" t="n">
        <v>6</v>
      </c>
      <c r="AC27" s="650"/>
      <c r="AD27" s="650"/>
      <c r="AE27" s="650" t="n">
        <v>22</v>
      </c>
      <c r="AF27" s="650" t="n">
        <v>7</v>
      </c>
      <c r="AG27" s="650"/>
      <c r="AH27" s="650" t="n">
        <v>14</v>
      </c>
      <c r="AI27" s="650" t="n">
        <v>6</v>
      </c>
      <c r="AJ27" s="650"/>
      <c r="AK27" s="650" t="n">
        <v>12</v>
      </c>
      <c r="AL27" s="650" t="n">
        <v>4</v>
      </c>
      <c r="AM27" s="650"/>
      <c r="AN27" s="650" t="n">
        <v>5</v>
      </c>
      <c r="AO27" s="650" t="n">
        <v>3</v>
      </c>
      <c r="AP27" s="650"/>
      <c r="AQ27" s="650" t="n">
        <v>21</v>
      </c>
      <c r="AR27" s="650" t="n">
        <v>4</v>
      </c>
      <c r="AS27" s="650"/>
      <c r="AT27" s="650" t="n">
        <v>11</v>
      </c>
      <c r="AU27" s="650" t="n">
        <v>1</v>
      </c>
      <c r="AV27" s="650"/>
      <c r="AW27" s="650" t="n">
        <v>11</v>
      </c>
      <c r="AX27" s="650" t="n">
        <v>1</v>
      </c>
      <c r="AY27" s="650"/>
      <c r="AZ27" s="650" t="n">
        <f aca="false">D27-SUM(G27,J27,M27,P27,S27,V27,Y27,AB27,AE27,AH27,AN27,AK27,AQ27,AT27,AW27)</f>
        <v>90</v>
      </c>
      <c r="BA27" s="650" t="n">
        <f aca="false">E27-SUM(H27,K27,N27,Q27,T27,W27,Z27,AC27,AF27,AI27,AO27,AL27,AR27,AU27,AX27)</f>
        <v>43</v>
      </c>
      <c r="BB27" s="123"/>
      <c r="BF27" s="123"/>
    </row>
    <row r="28" customFormat="false" ht="12.75" hidden="false" customHeight="false" outlineLevel="0" collapsed="false">
      <c r="A28" s="36"/>
      <c r="B28" s="49" t="s">
        <v>111</v>
      </c>
      <c r="C28" s="650" t="n">
        <f aca="false">SUM(D28:E28)</f>
        <v>558</v>
      </c>
      <c r="D28" s="650" t="n">
        <v>402</v>
      </c>
      <c r="E28" s="650" t="n">
        <v>156</v>
      </c>
      <c r="F28" s="650"/>
      <c r="G28" s="650" t="n">
        <v>58</v>
      </c>
      <c r="H28" s="650" t="n">
        <v>8</v>
      </c>
      <c r="I28" s="650"/>
      <c r="J28" s="650" t="n">
        <v>60</v>
      </c>
      <c r="K28" s="650" t="n">
        <v>38</v>
      </c>
      <c r="L28" s="650"/>
      <c r="M28" s="650" t="n">
        <v>29</v>
      </c>
      <c r="N28" s="650" t="n">
        <v>25</v>
      </c>
      <c r="O28" s="650"/>
      <c r="P28" s="650" t="n">
        <v>49</v>
      </c>
      <c r="Q28" s="650" t="n">
        <v>14</v>
      </c>
      <c r="R28" s="650"/>
      <c r="S28" s="650" t="n">
        <v>18</v>
      </c>
      <c r="T28" s="650" t="n">
        <v>4</v>
      </c>
      <c r="U28" s="650"/>
      <c r="V28" s="650" t="n">
        <v>19</v>
      </c>
      <c r="W28" s="650" t="n">
        <v>3</v>
      </c>
      <c r="X28" s="650"/>
      <c r="Y28" s="650" t="n">
        <v>9</v>
      </c>
      <c r="Z28" s="650" t="n">
        <v>3</v>
      </c>
      <c r="AA28" s="650"/>
      <c r="AB28" s="650" t="n">
        <v>12</v>
      </c>
      <c r="AC28" s="650" t="n">
        <v>3</v>
      </c>
      <c r="AD28" s="650"/>
      <c r="AE28" s="650" t="n">
        <v>4</v>
      </c>
      <c r="AF28" s="650" t="n">
        <v>1</v>
      </c>
      <c r="AG28" s="650"/>
      <c r="AH28" s="650" t="n">
        <v>3</v>
      </c>
      <c r="AI28" s="650"/>
      <c r="AJ28" s="650"/>
      <c r="AK28" s="650" t="n">
        <v>7</v>
      </c>
      <c r="AL28" s="650" t="n">
        <v>3</v>
      </c>
      <c r="AM28" s="650"/>
      <c r="AN28" s="650" t="n">
        <v>4</v>
      </c>
      <c r="AO28" s="650" t="n">
        <v>2</v>
      </c>
      <c r="AP28" s="650"/>
      <c r="AQ28" s="650" t="n">
        <v>4</v>
      </c>
      <c r="AR28" s="650"/>
      <c r="AS28" s="650"/>
      <c r="AT28" s="650" t="n">
        <v>3</v>
      </c>
      <c r="AU28" s="650" t="n">
        <v>1</v>
      </c>
      <c r="AV28" s="650"/>
      <c r="AW28" s="650" t="n">
        <v>3</v>
      </c>
      <c r="AX28" s="650" t="n">
        <v>1</v>
      </c>
      <c r="AY28" s="650"/>
      <c r="AZ28" s="650" t="n">
        <f aca="false">D28-SUM(G28,J28,M28,P28,S28,V28,Y28,AB28,AE28,AH28,AN28,AK28,AQ28,AT28,AW28)</f>
        <v>120</v>
      </c>
      <c r="BA28" s="650" t="n">
        <f aca="false">E28-SUM(H28,K28,N28,Q28,T28,W28,Z28,AC28,AF28,AI28,AO28,AL28,AR28,AU28,AX28)</f>
        <v>50</v>
      </c>
      <c r="BB28" s="123"/>
      <c r="BF28" s="123"/>
    </row>
    <row r="29" customFormat="false" ht="12.75" hidden="false" customHeight="false" outlineLevel="0" collapsed="false">
      <c r="A29" s="36"/>
      <c r="B29" s="49" t="s">
        <v>112</v>
      </c>
      <c r="C29" s="650" t="n">
        <f aca="false">SUM(D29:E29)</f>
        <v>270</v>
      </c>
      <c r="D29" s="650" t="n">
        <v>189</v>
      </c>
      <c r="E29" s="650" t="n">
        <v>81</v>
      </c>
      <c r="F29" s="650"/>
      <c r="G29" s="650" t="n">
        <v>31</v>
      </c>
      <c r="H29" s="650" t="n">
        <v>6</v>
      </c>
      <c r="I29" s="650"/>
      <c r="J29" s="650" t="n">
        <v>13</v>
      </c>
      <c r="K29" s="650" t="n">
        <v>3</v>
      </c>
      <c r="L29" s="650"/>
      <c r="M29" s="650" t="n">
        <v>9</v>
      </c>
      <c r="N29" s="650" t="n">
        <v>13</v>
      </c>
      <c r="O29" s="650"/>
      <c r="P29" s="650" t="n">
        <v>11</v>
      </c>
      <c r="Q29" s="650" t="n">
        <v>10</v>
      </c>
      <c r="R29" s="650"/>
      <c r="S29" s="650" t="n">
        <v>16</v>
      </c>
      <c r="T29" s="650" t="n">
        <v>4</v>
      </c>
      <c r="U29" s="650"/>
      <c r="V29" s="650" t="n">
        <v>6</v>
      </c>
      <c r="W29" s="650"/>
      <c r="X29" s="650"/>
      <c r="Y29" s="650" t="n">
        <v>3</v>
      </c>
      <c r="Z29" s="650" t="n">
        <v>2</v>
      </c>
      <c r="AA29" s="650"/>
      <c r="AB29" s="650" t="n">
        <v>12</v>
      </c>
      <c r="AC29" s="650" t="n">
        <v>1</v>
      </c>
      <c r="AD29" s="650"/>
      <c r="AE29" s="650" t="n">
        <v>8</v>
      </c>
      <c r="AF29" s="650"/>
      <c r="AG29" s="650"/>
      <c r="AH29" s="650" t="n">
        <v>5</v>
      </c>
      <c r="AI29" s="650" t="n">
        <v>1</v>
      </c>
      <c r="AJ29" s="650"/>
      <c r="AK29" s="650" t="n">
        <v>1</v>
      </c>
      <c r="AL29" s="650" t="n">
        <v>1</v>
      </c>
      <c r="AM29" s="650"/>
      <c r="AN29" s="650" t="n">
        <v>13</v>
      </c>
      <c r="AO29" s="650" t="n">
        <v>2</v>
      </c>
      <c r="AP29" s="650"/>
      <c r="AQ29" s="650" t="n">
        <v>1</v>
      </c>
      <c r="AR29" s="650" t="n">
        <v>1</v>
      </c>
      <c r="AS29" s="650"/>
      <c r="AT29" s="650" t="n">
        <v>1</v>
      </c>
      <c r="AU29" s="650" t="n">
        <v>3</v>
      </c>
      <c r="AV29" s="650"/>
      <c r="AW29" s="650" t="n">
        <v>1</v>
      </c>
      <c r="AX29" s="650" t="n">
        <v>3</v>
      </c>
      <c r="AY29" s="650"/>
      <c r="AZ29" s="650" t="n">
        <f aca="false">D29-SUM(G29,J29,M29,P29,S29,V29,Y29,AB29,AE29,AH29,AN29,AK29,AQ29,AT29,AW29)</f>
        <v>58</v>
      </c>
      <c r="BA29" s="650" t="n">
        <f aca="false">E29-SUM(H29,K29,N29,Q29,T29,W29,Z29,AC29,AF29,AI29,AO29,AL29,AR29,AU29,AX29)</f>
        <v>31</v>
      </c>
      <c r="BB29" s="123"/>
      <c r="BF29" s="123"/>
    </row>
    <row r="30" customFormat="false" ht="12.75" hidden="false" customHeight="false" outlineLevel="0" collapsed="false">
      <c r="A30" s="36"/>
      <c r="B30" s="49" t="s">
        <v>113</v>
      </c>
      <c r="C30" s="650" t="n">
        <f aca="false">SUM(D30:E30)</f>
        <v>161</v>
      </c>
      <c r="D30" s="650" t="n">
        <v>133</v>
      </c>
      <c r="E30" s="650" t="n">
        <v>28</v>
      </c>
      <c r="F30" s="650"/>
      <c r="G30" s="650" t="n">
        <v>20</v>
      </c>
      <c r="H30" s="650" t="n">
        <v>4</v>
      </c>
      <c r="I30" s="650"/>
      <c r="J30" s="650" t="n">
        <v>11</v>
      </c>
      <c r="K30" s="650" t="n">
        <v>1</v>
      </c>
      <c r="L30" s="650"/>
      <c r="M30" s="650" t="n">
        <v>18</v>
      </c>
      <c r="N30" s="650" t="n">
        <v>6</v>
      </c>
      <c r="O30" s="650"/>
      <c r="P30" s="650" t="n">
        <v>8</v>
      </c>
      <c r="Q30" s="650" t="n">
        <v>4</v>
      </c>
      <c r="R30" s="650"/>
      <c r="S30" s="650" t="n">
        <v>14</v>
      </c>
      <c r="T30" s="650" t="n">
        <v>1</v>
      </c>
      <c r="U30" s="650"/>
      <c r="V30" s="650" t="n">
        <v>4</v>
      </c>
      <c r="W30" s="650" t="n">
        <v>2</v>
      </c>
      <c r="X30" s="650"/>
      <c r="Y30" s="650" t="n">
        <v>2</v>
      </c>
      <c r="Z30" s="650" t="n">
        <v>1</v>
      </c>
      <c r="AA30" s="650"/>
      <c r="AB30" s="650" t="n">
        <v>4</v>
      </c>
      <c r="AC30" s="650"/>
      <c r="AD30" s="650"/>
      <c r="AE30" s="650" t="n">
        <v>2</v>
      </c>
      <c r="AF30" s="650"/>
      <c r="AG30" s="650"/>
      <c r="AH30" s="650" t="n">
        <v>1</v>
      </c>
      <c r="AI30" s="650"/>
      <c r="AJ30" s="650"/>
      <c r="AK30" s="650" t="n">
        <v>3</v>
      </c>
      <c r="AL30" s="650"/>
      <c r="AM30" s="650"/>
      <c r="AN30" s="650" t="n">
        <v>1</v>
      </c>
      <c r="AO30" s="650"/>
      <c r="AP30" s="650"/>
      <c r="AQ30" s="650" t="n">
        <v>2</v>
      </c>
      <c r="AR30" s="650"/>
      <c r="AS30" s="650"/>
      <c r="AT30" s="650" t="n">
        <v>1</v>
      </c>
      <c r="AU30" s="650"/>
      <c r="AV30" s="650"/>
      <c r="AW30" s="650" t="n">
        <v>1</v>
      </c>
      <c r="AX30" s="650"/>
      <c r="AY30" s="650"/>
      <c r="AZ30" s="650" t="n">
        <f aca="false">D30-SUM(G30,J30,M30,P30,S30,V30,Y30,AB30,AE30,AH30,AN30,AK30,AQ30,AT30,AW30)</f>
        <v>41</v>
      </c>
      <c r="BA30" s="650" t="n">
        <f aca="false">E30-SUM(H30,K30,N30,Q30,T30,W30,Z30,AC30,AF30,AI30,AO30,AL30,AR30,AU30,AX30)</f>
        <v>9</v>
      </c>
      <c r="BB30" s="123"/>
      <c r="BF30" s="123"/>
    </row>
    <row r="31" customFormat="false" ht="12.75" hidden="false" customHeight="false" outlineLevel="0" collapsed="false">
      <c r="A31" s="36"/>
      <c r="B31" s="49" t="s">
        <v>114</v>
      </c>
      <c r="C31" s="650" t="n">
        <f aca="false">SUM(D31:E31)</f>
        <v>1255</v>
      </c>
      <c r="D31" s="650" t="n">
        <v>983</v>
      </c>
      <c r="E31" s="650" t="n">
        <v>272</v>
      </c>
      <c r="F31" s="650"/>
      <c r="G31" s="650" t="n">
        <v>256</v>
      </c>
      <c r="H31" s="650" t="n">
        <v>43</v>
      </c>
      <c r="I31" s="650"/>
      <c r="J31" s="650" t="n">
        <v>75</v>
      </c>
      <c r="K31" s="650" t="n">
        <v>17</v>
      </c>
      <c r="L31" s="650"/>
      <c r="M31" s="650" t="n">
        <v>92</v>
      </c>
      <c r="N31" s="650" t="n">
        <v>48</v>
      </c>
      <c r="O31" s="650"/>
      <c r="P31" s="650" t="n">
        <v>27</v>
      </c>
      <c r="Q31" s="650" t="n">
        <v>15</v>
      </c>
      <c r="R31" s="650"/>
      <c r="S31" s="650" t="n">
        <v>46</v>
      </c>
      <c r="T31" s="650" t="n">
        <v>15</v>
      </c>
      <c r="U31" s="650"/>
      <c r="V31" s="650" t="n">
        <v>101</v>
      </c>
      <c r="W31" s="650" t="n">
        <v>26</v>
      </c>
      <c r="X31" s="650"/>
      <c r="Y31" s="650" t="n">
        <v>22</v>
      </c>
      <c r="Z31" s="650" t="n">
        <v>5</v>
      </c>
      <c r="AA31" s="650"/>
      <c r="AB31" s="650" t="n">
        <v>19</v>
      </c>
      <c r="AC31" s="650" t="n">
        <v>2</v>
      </c>
      <c r="AD31" s="650"/>
      <c r="AE31" s="650" t="n">
        <v>5</v>
      </c>
      <c r="AF31" s="650" t="n">
        <v>2</v>
      </c>
      <c r="AG31" s="650"/>
      <c r="AH31" s="650" t="n">
        <v>5</v>
      </c>
      <c r="AI31" s="650" t="n">
        <v>1</v>
      </c>
      <c r="AJ31" s="650"/>
      <c r="AK31" s="650" t="n">
        <v>23</v>
      </c>
      <c r="AL31" s="650" t="n">
        <v>2</v>
      </c>
      <c r="AM31" s="650"/>
      <c r="AN31" s="650" t="n">
        <v>17</v>
      </c>
      <c r="AO31" s="650" t="n">
        <v>3</v>
      </c>
      <c r="AP31" s="650"/>
      <c r="AQ31" s="650" t="n">
        <v>19</v>
      </c>
      <c r="AR31" s="650" t="n">
        <v>7</v>
      </c>
      <c r="AS31" s="650"/>
      <c r="AT31" s="650" t="n">
        <v>16</v>
      </c>
      <c r="AU31" s="650" t="n">
        <v>1</v>
      </c>
      <c r="AV31" s="650"/>
      <c r="AW31" s="650" t="n">
        <v>16</v>
      </c>
      <c r="AX31" s="650" t="n">
        <v>1</v>
      </c>
      <c r="AY31" s="650"/>
      <c r="AZ31" s="650" t="n">
        <f aca="false">D31-SUM(G31,J31,M31,P31,S31,V31,Y31,AB31,AE31,AH31,AN31,AK31,AQ31,AT31,AW31)</f>
        <v>244</v>
      </c>
      <c r="BA31" s="650" t="n">
        <f aca="false">E31-SUM(H31,K31,N31,Q31,T31,W31,Z31,AC31,AF31,AI31,AO31,AL31,AR31,AU31,AX31)</f>
        <v>84</v>
      </c>
      <c r="BB31" s="123"/>
      <c r="BF31" s="123"/>
    </row>
    <row r="32" customFormat="false" ht="12.75" hidden="false" customHeight="false" outlineLevel="0" collapsed="false">
      <c r="A32" s="36"/>
      <c r="B32" s="49" t="s">
        <v>115</v>
      </c>
      <c r="C32" s="650" t="n">
        <f aca="false">SUM(D32:E32)</f>
        <v>110</v>
      </c>
      <c r="D32" s="650" t="n">
        <v>91</v>
      </c>
      <c r="E32" s="650" t="n">
        <v>19</v>
      </c>
      <c r="F32" s="650"/>
      <c r="G32" s="650" t="n">
        <v>19</v>
      </c>
      <c r="H32" s="650" t="n">
        <v>4</v>
      </c>
      <c r="I32" s="650"/>
      <c r="J32" s="650" t="n">
        <v>4</v>
      </c>
      <c r="K32" s="650" t="n">
        <v>1</v>
      </c>
      <c r="L32" s="650"/>
      <c r="M32" s="650" t="n">
        <v>5</v>
      </c>
      <c r="N32" s="650" t="n">
        <v>2</v>
      </c>
      <c r="O32" s="650"/>
      <c r="P32" s="650" t="n">
        <v>2</v>
      </c>
      <c r="Q32" s="650" t="n">
        <v>1</v>
      </c>
      <c r="R32" s="650"/>
      <c r="S32" s="650" t="n">
        <v>10</v>
      </c>
      <c r="T32" s="650" t="n">
        <v>3</v>
      </c>
      <c r="U32" s="650"/>
      <c r="V32" s="650" t="n">
        <v>2</v>
      </c>
      <c r="W32" s="650"/>
      <c r="X32" s="650"/>
      <c r="Y32" s="650" t="n">
        <v>6</v>
      </c>
      <c r="Z32" s="650" t="n">
        <v>1</v>
      </c>
      <c r="AA32" s="650"/>
      <c r="AB32" s="650" t="n">
        <v>5</v>
      </c>
      <c r="AC32" s="650"/>
      <c r="AD32" s="650"/>
      <c r="AE32" s="650" t="n">
        <v>4</v>
      </c>
      <c r="AF32" s="650" t="n">
        <v>1</v>
      </c>
      <c r="AG32" s="650"/>
      <c r="AH32" s="650" t="n">
        <v>2</v>
      </c>
      <c r="AI32" s="650"/>
      <c r="AJ32" s="650"/>
      <c r="AK32" s="650" t="n">
        <v>1</v>
      </c>
      <c r="AL32" s="650"/>
      <c r="AM32" s="650"/>
      <c r="AN32" s="650" t="n">
        <v>1</v>
      </c>
      <c r="AO32" s="650"/>
      <c r="AP32" s="650"/>
      <c r="AQ32" s="650" t="n">
        <v>2</v>
      </c>
      <c r="AR32" s="650"/>
      <c r="AS32" s="650"/>
      <c r="AT32" s="650" t="n">
        <v>3</v>
      </c>
      <c r="AU32" s="650"/>
      <c r="AV32" s="650"/>
      <c r="AW32" s="650" t="n">
        <v>3</v>
      </c>
      <c r="AX32" s="650"/>
      <c r="AY32" s="650"/>
      <c r="AZ32" s="650" t="n">
        <f aca="false">D32-SUM(G32,J32,M32,P32,S32,V32,Y32,AB32,AE32,AH32,AN32,AK32,AQ32,AT32,AW32)</f>
        <v>22</v>
      </c>
      <c r="BA32" s="650" t="n">
        <f aca="false">E32-SUM(H32,K32,N32,Q32,T32,W32,Z32,AC32,AF32,AI32,AO32,AL32,AR32,AU32,AX32)</f>
        <v>6</v>
      </c>
      <c r="BB32" s="123"/>
      <c r="BF32" s="123"/>
    </row>
    <row r="33" customFormat="false" ht="12.75" hidden="false" customHeight="false" outlineLevel="0" collapsed="false">
      <c r="A33" s="36"/>
      <c r="B33" s="49" t="s">
        <v>116</v>
      </c>
      <c r="C33" s="650" t="n">
        <f aca="false">SUM(D33:E33)</f>
        <v>733</v>
      </c>
      <c r="D33" s="650" t="n">
        <v>528</v>
      </c>
      <c r="E33" s="650" t="n">
        <v>205</v>
      </c>
      <c r="F33" s="650"/>
      <c r="G33" s="650" t="n">
        <v>69</v>
      </c>
      <c r="H33" s="650" t="n">
        <v>13</v>
      </c>
      <c r="I33" s="650"/>
      <c r="J33" s="650" t="n">
        <v>71</v>
      </c>
      <c r="K33" s="650" t="n">
        <v>40</v>
      </c>
      <c r="L33" s="650"/>
      <c r="M33" s="650" t="n">
        <v>41</v>
      </c>
      <c r="N33" s="650" t="n">
        <v>22</v>
      </c>
      <c r="O33" s="650"/>
      <c r="P33" s="650" t="n">
        <v>30</v>
      </c>
      <c r="Q33" s="650" t="n">
        <v>15</v>
      </c>
      <c r="R33" s="650"/>
      <c r="S33" s="650" t="n">
        <v>63</v>
      </c>
      <c r="T33" s="650" t="n">
        <v>14</v>
      </c>
      <c r="U33" s="650"/>
      <c r="V33" s="650" t="n">
        <v>13</v>
      </c>
      <c r="W33" s="650" t="n">
        <v>3</v>
      </c>
      <c r="X33" s="650"/>
      <c r="Y33" s="650" t="n">
        <v>25</v>
      </c>
      <c r="Z33" s="650" t="n">
        <v>5</v>
      </c>
      <c r="AA33" s="650"/>
      <c r="AB33" s="650" t="n">
        <v>15</v>
      </c>
      <c r="AC33" s="650" t="n">
        <v>4</v>
      </c>
      <c r="AD33" s="650"/>
      <c r="AE33" s="650" t="n">
        <v>14</v>
      </c>
      <c r="AF33" s="650" t="n">
        <v>6</v>
      </c>
      <c r="AG33" s="650"/>
      <c r="AH33" s="650" t="n">
        <v>9</v>
      </c>
      <c r="AI33" s="650" t="n">
        <v>4</v>
      </c>
      <c r="AJ33" s="650"/>
      <c r="AK33" s="650" t="n">
        <v>10</v>
      </c>
      <c r="AL33" s="650" t="n">
        <v>2</v>
      </c>
      <c r="AM33" s="650"/>
      <c r="AN33" s="650" t="n">
        <v>15</v>
      </c>
      <c r="AO33" s="650" t="n">
        <v>1</v>
      </c>
      <c r="AP33" s="650"/>
      <c r="AQ33" s="650" t="n">
        <v>2</v>
      </c>
      <c r="AR33" s="650" t="n">
        <v>4</v>
      </c>
      <c r="AS33" s="650"/>
      <c r="AT33" s="650" t="n">
        <v>3</v>
      </c>
      <c r="AU33" s="650" t="n">
        <v>2</v>
      </c>
      <c r="AV33" s="650"/>
      <c r="AW33" s="650" t="n">
        <v>3</v>
      </c>
      <c r="AX33" s="650" t="n">
        <v>2</v>
      </c>
      <c r="AY33" s="650"/>
      <c r="AZ33" s="650" t="n">
        <f aca="false">D33-SUM(G33,J33,M33,P33,S33,V33,Y33,AB33,AE33,AH33,AN33,AK33,AQ33,AT33,AW33)</f>
        <v>145</v>
      </c>
      <c r="BA33" s="650" t="n">
        <f aca="false">E33-SUM(H33,K33,N33,Q33,T33,W33,Z33,AC33,AF33,AI33,AO33,AL33,AR33,AU33,AX33)</f>
        <v>68</v>
      </c>
      <c r="BB33" s="123"/>
      <c r="BF33" s="123"/>
    </row>
    <row r="34" customFormat="false" ht="12.75" hidden="false" customHeight="false" outlineLevel="0" collapsed="false">
      <c r="A34" s="36"/>
      <c r="B34" s="49" t="s">
        <v>117</v>
      </c>
      <c r="C34" s="650" t="n">
        <f aca="false">SUM(D34:E34)</f>
        <v>330</v>
      </c>
      <c r="D34" s="650" t="n">
        <v>251</v>
      </c>
      <c r="E34" s="650" t="n">
        <v>79</v>
      </c>
      <c r="F34" s="650"/>
      <c r="G34" s="650" t="n">
        <v>46</v>
      </c>
      <c r="H34" s="650" t="n">
        <v>6</v>
      </c>
      <c r="I34" s="650"/>
      <c r="J34" s="650" t="n">
        <v>14</v>
      </c>
      <c r="K34" s="650" t="n">
        <v>5</v>
      </c>
      <c r="L34" s="650"/>
      <c r="M34" s="650" t="n">
        <v>21</v>
      </c>
      <c r="N34" s="650" t="n">
        <v>13</v>
      </c>
      <c r="O34" s="650"/>
      <c r="P34" s="650" t="n">
        <v>13</v>
      </c>
      <c r="Q34" s="650" t="n">
        <v>11</v>
      </c>
      <c r="R34" s="650"/>
      <c r="S34" s="650" t="n">
        <v>39</v>
      </c>
      <c r="T34" s="650" t="n">
        <v>7</v>
      </c>
      <c r="U34" s="650"/>
      <c r="V34" s="650" t="n">
        <v>5</v>
      </c>
      <c r="W34" s="650" t="n">
        <v>2</v>
      </c>
      <c r="X34" s="650"/>
      <c r="Y34" s="650" t="n">
        <v>12</v>
      </c>
      <c r="Z34" s="650"/>
      <c r="AA34" s="650"/>
      <c r="AB34" s="650" t="n">
        <v>2</v>
      </c>
      <c r="AC34" s="650"/>
      <c r="AD34" s="650"/>
      <c r="AE34" s="650" t="n">
        <v>10</v>
      </c>
      <c r="AF34" s="650"/>
      <c r="AG34" s="650"/>
      <c r="AH34" s="650" t="n">
        <v>9</v>
      </c>
      <c r="AI34" s="650" t="n">
        <v>2</v>
      </c>
      <c r="AJ34" s="650"/>
      <c r="AK34" s="650"/>
      <c r="AL34" s="650" t="n">
        <v>1</v>
      </c>
      <c r="AM34" s="650"/>
      <c r="AN34" s="650" t="n">
        <v>8</v>
      </c>
      <c r="AO34" s="650" t="n">
        <v>1</v>
      </c>
      <c r="AP34" s="650"/>
      <c r="AQ34" s="650" t="n">
        <v>3</v>
      </c>
      <c r="AR34" s="650" t="n">
        <v>1</v>
      </c>
      <c r="AS34" s="650"/>
      <c r="AT34" s="650" t="n">
        <v>3</v>
      </c>
      <c r="AU34" s="650" t="n">
        <v>1</v>
      </c>
      <c r="AV34" s="650"/>
      <c r="AW34" s="650" t="n">
        <v>3</v>
      </c>
      <c r="AX34" s="650" t="n">
        <v>1</v>
      </c>
      <c r="AY34" s="650"/>
      <c r="AZ34" s="650" t="n">
        <f aca="false">D34-SUM(G34,J34,M34,P34,S34,V34,Y34,AB34,AE34,AH34,AN34,AK34,AQ34,AT34,AW34)</f>
        <v>63</v>
      </c>
      <c r="BA34" s="650" t="n">
        <f aca="false">E34-SUM(H34,K34,N34,Q34,T34,W34,Z34,AC34,AF34,AI34,AO34,AL34,AR34,AU34,AX34)</f>
        <v>28</v>
      </c>
      <c r="BB34" s="123"/>
      <c r="BF34" s="123"/>
    </row>
    <row r="35" customFormat="false" ht="12.75" hidden="false" customHeight="false" outlineLevel="0" collapsed="false">
      <c r="A35" s="36"/>
      <c r="B35" s="49" t="s">
        <v>118</v>
      </c>
      <c r="C35" s="650" t="n">
        <f aca="false">SUM(D35:E35)</f>
        <v>270</v>
      </c>
      <c r="D35" s="650" t="n">
        <v>192</v>
      </c>
      <c r="E35" s="650" t="n">
        <v>78</v>
      </c>
      <c r="F35" s="650"/>
      <c r="G35" s="650" t="n">
        <v>8</v>
      </c>
      <c r="H35" s="650"/>
      <c r="I35" s="650"/>
      <c r="J35" s="650" t="n">
        <v>21</v>
      </c>
      <c r="K35" s="650" t="n">
        <v>13</v>
      </c>
      <c r="L35" s="650"/>
      <c r="M35" s="650" t="n">
        <v>9</v>
      </c>
      <c r="N35" s="650" t="n">
        <v>16</v>
      </c>
      <c r="O35" s="650"/>
      <c r="P35" s="650" t="n">
        <v>16</v>
      </c>
      <c r="Q35" s="650" t="n">
        <v>8</v>
      </c>
      <c r="R35" s="650"/>
      <c r="S35" s="650" t="n">
        <v>21</v>
      </c>
      <c r="T35" s="650" t="n">
        <v>7</v>
      </c>
      <c r="U35" s="650"/>
      <c r="V35" s="650" t="n">
        <v>3</v>
      </c>
      <c r="W35" s="650" t="n">
        <v>1</v>
      </c>
      <c r="X35" s="650"/>
      <c r="Y35" s="650" t="n">
        <v>1</v>
      </c>
      <c r="Z35" s="650"/>
      <c r="AA35" s="650"/>
      <c r="AB35" s="650" t="n">
        <v>5</v>
      </c>
      <c r="AC35" s="650" t="n">
        <v>1</v>
      </c>
      <c r="AD35" s="650"/>
      <c r="AE35" s="650" t="n">
        <v>14</v>
      </c>
      <c r="AF35" s="650" t="n">
        <v>5</v>
      </c>
      <c r="AG35" s="650"/>
      <c r="AH35" s="650" t="n">
        <v>16</v>
      </c>
      <c r="AI35" s="650" t="n">
        <v>4</v>
      </c>
      <c r="AJ35" s="650"/>
      <c r="AK35" s="650" t="n">
        <v>7</v>
      </c>
      <c r="AL35" s="650"/>
      <c r="AM35" s="650"/>
      <c r="AN35" s="650" t="n">
        <v>2</v>
      </c>
      <c r="AO35" s="650" t="n">
        <v>1</v>
      </c>
      <c r="AP35" s="650"/>
      <c r="AQ35" s="650" t="n">
        <v>2</v>
      </c>
      <c r="AR35" s="650"/>
      <c r="AS35" s="650"/>
      <c r="AT35" s="650" t="n">
        <v>4</v>
      </c>
      <c r="AU35" s="650"/>
      <c r="AV35" s="650"/>
      <c r="AW35" s="650" t="n">
        <v>4</v>
      </c>
      <c r="AX35" s="650"/>
      <c r="AY35" s="650"/>
      <c r="AZ35" s="650" t="n">
        <f aca="false">D35-SUM(G35,J35,M35,P35,S35,V35,Y35,AB35,AE35,AH35,AN35,AK35,AQ35,AT35,AW35)</f>
        <v>59</v>
      </c>
      <c r="BA35" s="650" t="n">
        <f aca="false">E35-SUM(H35,K35,N35,Q35,T35,W35,Z35,AC35,AF35,AI35,AO35,AL35,AR35,AU35,AX35)</f>
        <v>22</v>
      </c>
      <c r="BB35" s="123"/>
      <c r="BF35" s="123"/>
    </row>
    <row r="36" customFormat="false" ht="12.75" hidden="false" customHeight="false" outlineLevel="0" collapsed="false">
      <c r="A36" s="36"/>
      <c r="B36" s="49" t="s">
        <v>119</v>
      </c>
      <c r="C36" s="650" t="n">
        <f aca="false">SUM(D36:E36)</f>
        <v>426</v>
      </c>
      <c r="D36" s="650" t="n">
        <v>313</v>
      </c>
      <c r="E36" s="650" t="n">
        <v>113</v>
      </c>
      <c r="F36" s="650"/>
      <c r="G36" s="650" t="n">
        <v>53</v>
      </c>
      <c r="H36" s="650" t="n">
        <v>10</v>
      </c>
      <c r="I36" s="650"/>
      <c r="J36" s="650" t="n">
        <v>22</v>
      </c>
      <c r="K36" s="650" t="n">
        <v>9</v>
      </c>
      <c r="L36" s="650"/>
      <c r="M36" s="650" t="n">
        <v>37</v>
      </c>
      <c r="N36" s="650" t="n">
        <v>28</v>
      </c>
      <c r="O36" s="650"/>
      <c r="P36" s="650" t="n">
        <v>24</v>
      </c>
      <c r="Q36" s="650" t="n">
        <v>16</v>
      </c>
      <c r="R36" s="650"/>
      <c r="S36" s="650" t="n">
        <v>37</v>
      </c>
      <c r="T36" s="650" t="n">
        <v>10</v>
      </c>
      <c r="U36" s="650"/>
      <c r="V36" s="650" t="n">
        <v>8</v>
      </c>
      <c r="W36" s="650" t="n">
        <v>3</v>
      </c>
      <c r="X36" s="650"/>
      <c r="Y36" s="650" t="n">
        <v>9</v>
      </c>
      <c r="Z36" s="650" t="n">
        <v>1</v>
      </c>
      <c r="AA36" s="650"/>
      <c r="AB36" s="650" t="n">
        <v>3</v>
      </c>
      <c r="AC36" s="650" t="n">
        <v>1</v>
      </c>
      <c r="AD36" s="650"/>
      <c r="AE36" s="650" t="n">
        <v>6</v>
      </c>
      <c r="AF36" s="650" t="n">
        <v>1</v>
      </c>
      <c r="AG36" s="650"/>
      <c r="AH36" s="650" t="n">
        <v>2</v>
      </c>
      <c r="AI36" s="650"/>
      <c r="AJ36" s="650"/>
      <c r="AK36" s="650" t="n">
        <v>6</v>
      </c>
      <c r="AL36" s="650"/>
      <c r="AM36" s="650"/>
      <c r="AN36" s="650" t="n">
        <v>8</v>
      </c>
      <c r="AO36" s="650"/>
      <c r="AP36" s="650"/>
      <c r="AQ36" s="650" t="n">
        <v>2</v>
      </c>
      <c r="AR36" s="650"/>
      <c r="AS36" s="650"/>
      <c r="AT36" s="650" t="n">
        <v>2</v>
      </c>
      <c r="AU36" s="650" t="n">
        <v>1</v>
      </c>
      <c r="AV36" s="650"/>
      <c r="AW36" s="650" t="n">
        <v>2</v>
      </c>
      <c r="AX36" s="650" t="n">
        <v>1</v>
      </c>
      <c r="AY36" s="650"/>
      <c r="AZ36" s="650" t="n">
        <f aca="false">D36-SUM(G36,J36,M36,P36,S36,V36,Y36,AB36,AE36,AH36,AN36,AK36,AQ36,AT36,AW36)</f>
        <v>92</v>
      </c>
      <c r="BA36" s="650" t="n">
        <f aca="false">E36-SUM(H36,K36,N36,Q36,T36,W36,Z36,AC36,AF36,AI36,AO36,AL36,AR36,AU36,AX36)</f>
        <v>32</v>
      </c>
      <c r="BB36" s="123"/>
      <c r="BF36" s="123"/>
    </row>
    <row r="37" customFormat="false" ht="12.75" hidden="false" customHeight="false" outlineLevel="0" collapsed="false">
      <c r="A37" s="36"/>
      <c r="B37" s="49" t="s">
        <v>120</v>
      </c>
      <c r="C37" s="650" t="n">
        <f aca="false">SUM(D37:E37)</f>
        <v>564</v>
      </c>
      <c r="D37" s="650" t="n">
        <v>413</v>
      </c>
      <c r="E37" s="650" t="n">
        <v>151</v>
      </c>
      <c r="F37" s="650"/>
      <c r="G37" s="650" t="n">
        <v>37</v>
      </c>
      <c r="H37" s="650" t="n">
        <v>6</v>
      </c>
      <c r="I37" s="650"/>
      <c r="J37" s="650" t="n">
        <v>55</v>
      </c>
      <c r="K37" s="650" t="n">
        <v>30</v>
      </c>
      <c r="L37" s="650"/>
      <c r="M37" s="650" t="n">
        <v>39</v>
      </c>
      <c r="N37" s="650" t="n">
        <v>17</v>
      </c>
      <c r="O37" s="650"/>
      <c r="P37" s="650" t="n">
        <v>15</v>
      </c>
      <c r="Q37" s="650" t="n">
        <v>24</v>
      </c>
      <c r="R37" s="650"/>
      <c r="S37" s="650" t="n">
        <v>24</v>
      </c>
      <c r="T37" s="650" t="n">
        <v>5</v>
      </c>
      <c r="U37" s="650"/>
      <c r="V37" s="650" t="n">
        <v>28</v>
      </c>
      <c r="W37" s="650" t="n">
        <v>6</v>
      </c>
      <c r="X37" s="650"/>
      <c r="Y37" s="650" t="n">
        <v>13</v>
      </c>
      <c r="Z37" s="650" t="n">
        <v>3</v>
      </c>
      <c r="AA37" s="650"/>
      <c r="AB37" s="650" t="n">
        <v>18</v>
      </c>
      <c r="AC37" s="650" t="n">
        <v>1</v>
      </c>
      <c r="AD37" s="650"/>
      <c r="AE37" s="650"/>
      <c r="AF37" s="650"/>
      <c r="AG37" s="650"/>
      <c r="AH37" s="650" t="n">
        <v>1</v>
      </c>
      <c r="AI37" s="650"/>
      <c r="AJ37" s="650"/>
      <c r="AK37" s="650" t="n">
        <v>24</v>
      </c>
      <c r="AL37" s="650" t="n">
        <v>3</v>
      </c>
      <c r="AM37" s="650"/>
      <c r="AN37" s="650" t="n">
        <v>7</v>
      </c>
      <c r="AO37" s="650" t="n">
        <v>4</v>
      </c>
      <c r="AP37" s="650"/>
      <c r="AQ37" s="650" t="n">
        <v>9</v>
      </c>
      <c r="AR37" s="650"/>
      <c r="AS37" s="650"/>
      <c r="AT37" s="650" t="n">
        <v>5</v>
      </c>
      <c r="AU37" s="650" t="n">
        <v>3</v>
      </c>
      <c r="AV37" s="650"/>
      <c r="AW37" s="650" t="n">
        <v>5</v>
      </c>
      <c r="AX37" s="650" t="n">
        <v>3</v>
      </c>
      <c r="AY37" s="650"/>
      <c r="AZ37" s="650" t="n">
        <f aca="false">D37-SUM(G37,J37,M37,P37,S37,V37,Y37,AB37,AE37,AH37,AN37,AK37,AQ37,AT37,AW37)</f>
        <v>133</v>
      </c>
      <c r="BA37" s="650" t="n">
        <f aca="false">E37-SUM(H37,K37,N37,Q37,T37,W37,Z37,AC37,AF37,AI37,AO37,AL37,AR37,AU37,AX37)</f>
        <v>46</v>
      </c>
      <c r="BB37" s="123"/>
      <c r="BF37" s="123"/>
    </row>
    <row r="38" customFormat="false" ht="12.75" hidden="false" customHeight="false" outlineLevel="0" collapsed="false">
      <c r="A38" s="36"/>
      <c r="B38" s="49" t="s">
        <v>121</v>
      </c>
      <c r="C38" s="650" t="n">
        <f aca="false">SUM(D38:E38)</f>
        <v>761</v>
      </c>
      <c r="D38" s="650" t="n">
        <v>501</v>
      </c>
      <c r="E38" s="650" t="n">
        <v>260</v>
      </c>
      <c r="F38" s="650"/>
      <c r="G38" s="650" t="n">
        <v>60</v>
      </c>
      <c r="H38" s="650" t="n">
        <v>13</v>
      </c>
      <c r="I38" s="650"/>
      <c r="J38" s="650" t="n">
        <v>62</v>
      </c>
      <c r="K38" s="650" t="n">
        <v>46</v>
      </c>
      <c r="L38" s="650"/>
      <c r="M38" s="650" t="n">
        <v>52</v>
      </c>
      <c r="N38" s="650" t="n">
        <v>35</v>
      </c>
      <c r="O38" s="650"/>
      <c r="P38" s="650" t="n">
        <v>28</v>
      </c>
      <c r="Q38" s="650" t="n">
        <v>34</v>
      </c>
      <c r="R38" s="650"/>
      <c r="S38" s="650" t="n">
        <v>34</v>
      </c>
      <c r="T38" s="650" t="n">
        <v>10</v>
      </c>
      <c r="U38" s="650"/>
      <c r="V38" s="650" t="n">
        <v>34</v>
      </c>
      <c r="W38" s="650" t="n">
        <v>6</v>
      </c>
      <c r="X38" s="650"/>
      <c r="Y38" s="650" t="n">
        <v>3</v>
      </c>
      <c r="Z38" s="650" t="n">
        <v>4</v>
      </c>
      <c r="AA38" s="650"/>
      <c r="AB38" s="650" t="n">
        <v>46</v>
      </c>
      <c r="AC38" s="650" t="n">
        <v>3</v>
      </c>
      <c r="AD38" s="650"/>
      <c r="AE38" s="650" t="n">
        <v>10</v>
      </c>
      <c r="AF38" s="650" t="n">
        <v>2</v>
      </c>
      <c r="AG38" s="650"/>
      <c r="AH38" s="650" t="n">
        <v>3</v>
      </c>
      <c r="AI38" s="650" t="n">
        <v>1</v>
      </c>
      <c r="AJ38" s="650"/>
      <c r="AK38" s="650" t="n">
        <v>14</v>
      </c>
      <c r="AL38" s="650" t="n">
        <v>5</v>
      </c>
      <c r="AM38" s="650"/>
      <c r="AN38" s="650" t="n">
        <v>9</v>
      </c>
      <c r="AO38" s="650"/>
      <c r="AP38" s="650"/>
      <c r="AQ38" s="650" t="n">
        <v>5</v>
      </c>
      <c r="AR38" s="650" t="n">
        <v>2</v>
      </c>
      <c r="AS38" s="650"/>
      <c r="AT38" s="650" t="n">
        <v>4</v>
      </c>
      <c r="AU38" s="650" t="n">
        <v>3</v>
      </c>
      <c r="AV38" s="650"/>
      <c r="AW38" s="650" t="n">
        <v>4</v>
      </c>
      <c r="AX38" s="650" t="n">
        <v>3</v>
      </c>
      <c r="AY38" s="650"/>
      <c r="AZ38" s="650" t="n">
        <f aca="false">D38-SUM(G38,J38,M38,P38,S38,V38,Y38,AB38,AE38,AH38,AN38,AK38,AQ38,AT38,AW38)</f>
        <v>133</v>
      </c>
      <c r="BA38" s="650" t="n">
        <f aca="false">E38-SUM(H38,K38,N38,Q38,T38,W38,Z38,AC38,AF38,AI38,AO38,AL38,AR38,AU38,AX38)</f>
        <v>93</v>
      </c>
      <c r="BB38" s="123"/>
      <c r="BF38" s="123"/>
    </row>
    <row r="39" customFormat="false" ht="12.75" hidden="false" customHeight="false" outlineLevel="0" collapsed="false">
      <c r="A39" s="36"/>
      <c r="B39" s="49" t="s">
        <v>122</v>
      </c>
      <c r="C39" s="650" t="n">
        <f aca="false">SUM(D39:E39)</f>
        <v>126</v>
      </c>
      <c r="D39" s="650" t="n">
        <v>104</v>
      </c>
      <c r="E39" s="650" t="n">
        <v>22</v>
      </c>
      <c r="F39" s="650"/>
      <c r="G39" s="650" t="n">
        <v>31</v>
      </c>
      <c r="H39" s="650" t="n">
        <v>4</v>
      </c>
      <c r="I39" s="650"/>
      <c r="J39" s="650" t="n">
        <v>7</v>
      </c>
      <c r="K39" s="650" t="n">
        <v>2</v>
      </c>
      <c r="L39" s="650"/>
      <c r="M39" s="650" t="n">
        <v>5</v>
      </c>
      <c r="N39" s="650" t="n">
        <v>3</v>
      </c>
      <c r="O39" s="650"/>
      <c r="P39" s="650" t="n">
        <v>5</v>
      </c>
      <c r="Q39" s="650" t="n">
        <v>3</v>
      </c>
      <c r="R39" s="650"/>
      <c r="S39" s="650" t="n">
        <v>6</v>
      </c>
      <c r="T39" s="650" t="n">
        <v>2</v>
      </c>
      <c r="U39" s="650"/>
      <c r="V39" s="650" t="n">
        <v>4</v>
      </c>
      <c r="W39" s="650"/>
      <c r="X39" s="650"/>
      <c r="Y39" s="650" t="n">
        <v>2</v>
      </c>
      <c r="Z39" s="650" t="n">
        <v>1</v>
      </c>
      <c r="AA39" s="650"/>
      <c r="AB39" s="650" t="n">
        <v>3</v>
      </c>
      <c r="AC39" s="650"/>
      <c r="AD39" s="650"/>
      <c r="AE39" s="650" t="n">
        <v>2</v>
      </c>
      <c r="AF39" s="650" t="n">
        <v>1</v>
      </c>
      <c r="AG39" s="650"/>
      <c r="AH39" s="650" t="n">
        <v>1</v>
      </c>
      <c r="AI39" s="650"/>
      <c r="AJ39" s="650"/>
      <c r="AK39" s="650" t="n">
        <v>4</v>
      </c>
      <c r="AL39" s="650"/>
      <c r="AM39" s="650"/>
      <c r="AN39" s="650" t="n">
        <v>2</v>
      </c>
      <c r="AO39" s="650"/>
      <c r="AP39" s="650"/>
      <c r="AQ39" s="650"/>
      <c r="AR39" s="650"/>
      <c r="AS39" s="650"/>
      <c r="AT39" s="650"/>
      <c r="AU39" s="650"/>
      <c r="AV39" s="650"/>
      <c r="AW39" s="650"/>
      <c r="AX39" s="650"/>
      <c r="AY39" s="650"/>
      <c r="AZ39" s="650" t="n">
        <f aca="false">D39-SUM(G39,J39,M39,P39,S39,V39,Y39,AB39,AE39,AH39,AN39,AK39,AQ39,AT39,AW39)</f>
        <v>32</v>
      </c>
      <c r="BA39" s="650" t="n">
        <f aca="false">E39-SUM(H39,K39,N39,Q39,T39,W39,Z39,AC39,AF39,AI39,AO39,AL39,AR39,AU39,AX39)</f>
        <v>6</v>
      </c>
      <c r="BB39" s="123"/>
      <c r="BF39" s="123"/>
    </row>
    <row r="40" customFormat="false" ht="12.75" hidden="false" customHeight="false" outlineLevel="0" collapsed="false">
      <c r="A40" s="36"/>
      <c r="B40" s="49" t="s">
        <v>123</v>
      </c>
      <c r="C40" s="650" t="n">
        <f aca="false">SUM(D40:E40)</f>
        <v>910</v>
      </c>
      <c r="D40" s="650" t="n">
        <v>650</v>
      </c>
      <c r="E40" s="650" t="n">
        <v>260</v>
      </c>
      <c r="F40" s="650"/>
      <c r="G40" s="650" t="n">
        <v>106</v>
      </c>
      <c r="H40" s="650" t="n">
        <v>23</v>
      </c>
      <c r="I40" s="650"/>
      <c r="J40" s="650" t="n">
        <v>77</v>
      </c>
      <c r="K40" s="650" t="n">
        <v>41</v>
      </c>
      <c r="L40" s="650"/>
      <c r="M40" s="650" t="n">
        <v>48</v>
      </c>
      <c r="N40" s="650" t="n">
        <v>32</v>
      </c>
      <c r="O40" s="650"/>
      <c r="P40" s="650" t="n">
        <v>64</v>
      </c>
      <c r="Q40" s="650" t="n">
        <v>50</v>
      </c>
      <c r="R40" s="650"/>
      <c r="S40" s="650" t="n">
        <v>40</v>
      </c>
      <c r="T40" s="650" t="n">
        <v>11</v>
      </c>
      <c r="U40" s="650"/>
      <c r="V40" s="650" t="n">
        <v>36</v>
      </c>
      <c r="W40" s="650" t="n">
        <v>8</v>
      </c>
      <c r="X40" s="650"/>
      <c r="Y40" s="650" t="n">
        <v>27</v>
      </c>
      <c r="Z40" s="650" t="n">
        <v>2</v>
      </c>
      <c r="AA40" s="650"/>
      <c r="AB40" s="650" t="n">
        <v>13</v>
      </c>
      <c r="AC40" s="650" t="n">
        <v>2</v>
      </c>
      <c r="AD40" s="650"/>
      <c r="AE40" s="650" t="n">
        <v>8</v>
      </c>
      <c r="AF40" s="650" t="n">
        <v>4</v>
      </c>
      <c r="AG40" s="650"/>
      <c r="AH40" s="650" t="n">
        <v>13</v>
      </c>
      <c r="AI40" s="650" t="n">
        <v>8</v>
      </c>
      <c r="AJ40" s="650"/>
      <c r="AK40" s="650" t="n">
        <v>14</v>
      </c>
      <c r="AL40" s="650" t="n">
        <v>1</v>
      </c>
      <c r="AM40" s="650"/>
      <c r="AN40" s="650" t="n">
        <v>8</v>
      </c>
      <c r="AO40" s="650" t="n">
        <v>2</v>
      </c>
      <c r="AP40" s="650"/>
      <c r="AQ40" s="650" t="n">
        <v>9</v>
      </c>
      <c r="AR40" s="650" t="n">
        <v>2</v>
      </c>
      <c r="AS40" s="650"/>
      <c r="AT40" s="650" t="n">
        <v>4</v>
      </c>
      <c r="AU40" s="650" t="n">
        <v>3</v>
      </c>
      <c r="AV40" s="650"/>
      <c r="AW40" s="650" t="n">
        <v>4</v>
      </c>
      <c r="AX40" s="650" t="n">
        <v>3</v>
      </c>
      <c r="AY40" s="650"/>
      <c r="AZ40" s="650" t="n">
        <f aca="false">D40-SUM(G40,J40,M40,P40,S40,V40,Y40,AB40,AE40,AH40,AN40,AK40,AQ40,AT40,AW40)</f>
        <v>179</v>
      </c>
      <c r="BA40" s="650" t="n">
        <f aca="false">E40-SUM(H40,K40,N40,Q40,T40,W40,Z40,AC40,AF40,AI40,AO40,AL40,AR40,AU40,AX40)</f>
        <v>68</v>
      </c>
      <c r="BB40" s="123"/>
      <c r="BF40" s="123"/>
    </row>
    <row r="41" customFormat="false" ht="12.75" hidden="false" customHeight="false" outlineLevel="0" collapsed="false">
      <c r="A41" s="36"/>
      <c r="B41" s="49" t="s">
        <v>124</v>
      </c>
      <c r="C41" s="650" t="n">
        <f aca="false">SUM(D41:E41)</f>
        <v>134</v>
      </c>
      <c r="D41" s="650" t="n">
        <v>109</v>
      </c>
      <c r="E41" s="650" t="n">
        <v>25</v>
      </c>
      <c r="F41" s="650"/>
      <c r="G41" s="650" t="n">
        <v>17</v>
      </c>
      <c r="H41" s="650"/>
      <c r="I41" s="650"/>
      <c r="J41" s="650" t="n">
        <v>17</v>
      </c>
      <c r="K41" s="650" t="n">
        <v>7</v>
      </c>
      <c r="L41" s="650"/>
      <c r="M41" s="650" t="n">
        <v>6</v>
      </c>
      <c r="N41" s="650" t="n">
        <v>4</v>
      </c>
      <c r="O41" s="650"/>
      <c r="P41" s="650" t="n">
        <v>5</v>
      </c>
      <c r="Q41" s="650" t="n">
        <v>3</v>
      </c>
      <c r="R41" s="650"/>
      <c r="S41" s="650" t="n">
        <v>13</v>
      </c>
      <c r="T41" s="650" t="n">
        <v>4</v>
      </c>
      <c r="U41" s="650"/>
      <c r="V41" s="650" t="n">
        <v>1</v>
      </c>
      <c r="W41" s="650"/>
      <c r="X41" s="650"/>
      <c r="Y41" s="650" t="n">
        <v>2</v>
      </c>
      <c r="Z41" s="650" t="n">
        <v>1</v>
      </c>
      <c r="AA41" s="650"/>
      <c r="AB41" s="650" t="n">
        <v>1</v>
      </c>
      <c r="AC41" s="650"/>
      <c r="AD41" s="650"/>
      <c r="AE41" s="650" t="n">
        <v>4</v>
      </c>
      <c r="AF41" s="650"/>
      <c r="AG41" s="650"/>
      <c r="AH41" s="650" t="n">
        <v>2</v>
      </c>
      <c r="AI41" s="650"/>
      <c r="AJ41" s="650"/>
      <c r="AK41" s="650" t="n">
        <v>1</v>
      </c>
      <c r="AL41" s="650" t="n">
        <v>1</v>
      </c>
      <c r="AM41" s="650"/>
      <c r="AN41" s="650" t="n">
        <v>3</v>
      </c>
      <c r="AO41" s="650"/>
      <c r="AP41" s="650"/>
      <c r="AQ41" s="650" t="n">
        <v>7</v>
      </c>
      <c r="AR41" s="650"/>
      <c r="AS41" s="650"/>
      <c r="AT41" s="650" t="n">
        <v>1</v>
      </c>
      <c r="AU41" s="650"/>
      <c r="AV41" s="650"/>
      <c r="AW41" s="650" t="n">
        <v>1</v>
      </c>
      <c r="AX41" s="650"/>
      <c r="AY41" s="650"/>
      <c r="AZ41" s="650" t="n">
        <f aca="false">D41-SUM(G41,J41,M41,P41,S41,V41,Y41,AB41,AE41,AH41,AN41,AK41,AQ41,AT41,AW41)</f>
        <v>28</v>
      </c>
      <c r="BA41" s="650" t="n">
        <f aca="false">E41-SUM(H41,K41,N41,Q41,T41,W41,Z41,AC41,AF41,AI41,AO41,AL41,AR41,AU41,AX41)</f>
        <v>5</v>
      </c>
      <c r="BB41" s="123"/>
      <c r="BF41" s="123"/>
    </row>
    <row r="42" customFormat="false" ht="12.75" hidden="false" customHeight="false" outlineLevel="0" collapsed="false">
      <c r="A42" s="36"/>
      <c r="B42" s="49" t="s">
        <v>125</v>
      </c>
      <c r="C42" s="650" t="n">
        <f aca="false">SUM(D42:E42)</f>
        <v>461</v>
      </c>
      <c r="D42" s="650" t="n">
        <v>345</v>
      </c>
      <c r="E42" s="650" t="n">
        <v>116</v>
      </c>
      <c r="F42" s="650"/>
      <c r="G42" s="650" t="n">
        <v>75</v>
      </c>
      <c r="H42" s="650" t="n">
        <v>17</v>
      </c>
      <c r="I42" s="650"/>
      <c r="J42" s="650" t="n">
        <v>25</v>
      </c>
      <c r="K42" s="650" t="n">
        <v>6</v>
      </c>
      <c r="L42" s="650"/>
      <c r="M42" s="650" t="n">
        <v>23</v>
      </c>
      <c r="N42" s="650" t="n">
        <v>18</v>
      </c>
      <c r="O42" s="650"/>
      <c r="P42" s="650" t="n">
        <v>22</v>
      </c>
      <c r="Q42" s="650" t="n">
        <v>9</v>
      </c>
      <c r="R42" s="650"/>
      <c r="S42" s="650" t="n">
        <v>26</v>
      </c>
      <c r="T42" s="650" t="n">
        <v>6</v>
      </c>
      <c r="U42" s="650"/>
      <c r="V42" s="650" t="n">
        <v>34</v>
      </c>
      <c r="W42" s="650" t="n">
        <v>4</v>
      </c>
      <c r="X42" s="650"/>
      <c r="Y42" s="650" t="n">
        <v>6</v>
      </c>
      <c r="Z42" s="650" t="n">
        <v>2</v>
      </c>
      <c r="AA42" s="650"/>
      <c r="AB42" s="650" t="n">
        <v>15</v>
      </c>
      <c r="AC42" s="650" t="n">
        <v>1</v>
      </c>
      <c r="AD42" s="650"/>
      <c r="AE42" s="650" t="n">
        <v>5</v>
      </c>
      <c r="AF42" s="650" t="n">
        <v>4</v>
      </c>
      <c r="AG42" s="650"/>
      <c r="AH42" s="650" t="n">
        <v>7</v>
      </c>
      <c r="AI42" s="650" t="n">
        <v>3</v>
      </c>
      <c r="AJ42" s="650"/>
      <c r="AK42" s="650" t="n">
        <v>6</v>
      </c>
      <c r="AL42" s="650"/>
      <c r="AM42" s="650"/>
      <c r="AN42" s="650" t="n">
        <v>9</v>
      </c>
      <c r="AO42" s="650"/>
      <c r="AP42" s="650"/>
      <c r="AQ42" s="650" t="n">
        <v>2</v>
      </c>
      <c r="AR42" s="650"/>
      <c r="AS42" s="650"/>
      <c r="AT42" s="650"/>
      <c r="AU42" s="650"/>
      <c r="AV42" s="650"/>
      <c r="AW42" s="650"/>
      <c r="AX42" s="650"/>
      <c r="AY42" s="650"/>
      <c r="AZ42" s="650" t="n">
        <f aca="false">D42-SUM(G42,J42,M42,P42,S42,V42,Y42,AB42,AE42,AH42,AN42,AK42,AQ42,AT42,AW42)</f>
        <v>90</v>
      </c>
      <c r="BA42" s="650" t="n">
        <f aca="false">E42-SUM(H42,K42,N42,Q42,T42,W42,Z42,AC42,AF42,AI42,AO42,AL42,AR42,AU42,AX42)</f>
        <v>46</v>
      </c>
      <c r="BB42" s="123"/>
      <c r="BF42" s="123"/>
    </row>
    <row r="43" customFormat="false" ht="12.75" hidden="false" customHeight="false" outlineLevel="0" collapsed="false">
      <c r="A43" s="36"/>
      <c r="B43" s="49" t="s">
        <v>126</v>
      </c>
      <c r="C43" s="650" t="n">
        <f aca="false">SUM(D43:E43)</f>
        <v>331</v>
      </c>
      <c r="D43" s="650" t="n">
        <v>274</v>
      </c>
      <c r="E43" s="650" t="n">
        <v>57</v>
      </c>
      <c r="F43" s="650"/>
      <c r="G43" s="650" t="n">
        <v>54</v>
      </c>
      <c r="H43" s="650" t="n">
        <v>8</v>
      </c>
      <c r="I43" s="650"/>
      <c r="J43" s="650" t="n">
        <v>27</v>
      </c>
      <c r="K43" s="650" t="n">
        <v>9</v>
      </c>
      <c r="L43" s="650"/>
      <c r="M43" s="650" t="n">
        <v>9</v>
      </c>
      <c r="N43" s="650" t="n">
        <v>7</v>
      </c>
      <c r="O43" s="650"/>
      <c r="P43" s="650" t="n">
        <v>18</v>
      </c>
      <c r="Q43" s="650" t="n">
        <v>7</v>
      </c>
      <c r="R43" s="650"/>
      <c r="S43" s="650" t="n">
        <v>21</v>
      </c>
      <c r="T43" s="650" t="n">
        <v>4</v>
      </c>
      <c r="U43" s="650"/>
      <c r="V43" s="650" t="n">
        <v>13</v>
      </c>
      <c r="W43" s="650" t="n">
        <v>2</v>
      </c>
      <c r="X43" s="650"/>
      <c r="Y43" s="650" t="n">
        <v>11</v>
      </c>
      <c r="Z43" s="650" t="n">
        <v>1</v>
      </c>
      <c r="AA43" s="650"/>
      <c r="AB43" s="650" t="n">
        <v>11</v>
      </c>
      <c r="AC43" s="650"/>
      <c r="AD43" s="650"/>
      <c r="AE43" s="650" t="n">
        <v>6</v>
      </c>
      <c r="AF43" s="650"/>
      <c r="AG43" s="650"/>
      <c r="AH43" s="650" t="n">
        <v>7</v>
      </c>
      <c r="AI43" s="650" t="n">
        <v>2</v>
      </c>
      <c r="AJ43" s="650"/>
      <c r="AK43" s="650" t="n">
        <v>4</v>
      </c>
      <c r="AL43" s="650"/>
      <c r="AM43" s="650"/>
      <c r="AN43" s="650" t="n">
        <v>7</v>
      </c>
      <c r="AO43" s="650" t="n">
        <v>1</v>
      </c>
      <c r="AP43" s="650"/>
      <c r="AQ43" s="650" t="n">
        <v>5</v>
      </c>
      <c r="AR43" s="650" t="n">
        <v>1</v>
      </c>
      <c r="AS43" s="650"/>
      <c r="AT43" s="650" t="n">
        <v>3</v>
      </c>
      <c r="AU43" s="650"/>
      <c r="AV43" s="650"/>
      <c r="AW43" s="650" t="n">
        <v>3</v>
      </c>
      <c r="AX43" s="650"/>
      <c r="AY43" s="650"/>
      <c r="AZ43" s="650" t="n">
        <f aca="false">D43-SUM(G43,J43,M43,P43,S43,V43,Y43,AB43,AE43,AH43,AN43,AK43,AQ43,AT43,AW43)</f>
        <v>75</v>
      </c>
      <c r="BA43" s="650" t="n">
        <f aca="false">E43-SUM(H43,K43,N43,Q43,T43,W43,Z43,AC43,AF43,AI43,AO43,AL43,AR43,AU43,AX43)</f>
        <v>15</v>
      </c>
      <c r="BB43" s="123"/>
      <c r="BF43" s="123"/>
    </row>
    <row r="44" customFormat="false" ht="12.75" hidden="false" customHeight="false" outlineLevel="0" collapsed="false">
      <c r="A44" s="36"/>
      <c r="B44" s="49" t="s">
        <v>127</v>
      </c>
      <c r="C44" s="650" t="n">
        <f aca="false">SUM(D44:E44)</f>
        <v>248</v>
      </c>
      <c r="D44" s="650" t="n">
        <v>184</v>
      </c>
      <c r="E44" s="650" t="n">
        <v>64</v>
      </c>
      <c r="F44" s="650"/>
      <c r="G44" s="650" t="n">
        <v>24</v>
      </c>
      <c r="H44" s="650" t="n">
        <v>3</v>
      </c>
      <c r="I44" s="650"/>
      <c r="J44" s="650" t="n">
        <v>7</v>
      </c>
      <c r="K44" s="650" t="n">
        <v>9</v>
      </c>
      <c r="L44" s="650"/>
      <c r="M44" s="650" t="n">
        <v>13</v>
      </c>
      <c r="N44" s="650" t="n">
        <v>6</v>
      </c>
      <c r="O44" s="650"/>
      <c r="P44" s="650" t="n">
        <v>8</v>
      </c>
      <c r="Q44" s="650" t="n">
        <v>10</v>
      </c>
      <c r="R44" s="650"/>
      <c r="S44" s="650" t="n">
        <v>12</v>
      </c>
      <c r="T44" s="650" t="n">
        <v>3</v>
      </c>
      <c r="U44" s="650"/>
      <c r="V44" s="650" t="n">
        <v>5</v>
      </c>
      <c r="W44" s="650" t="n">
        <v>5</v>
      </c>
      <c r="X44" s="650"/>
      <c r="Y44" s="650" t="n">
        <v>7</v>
      </c>
      <c r="Z44" s="650" t="n">
        <v>1</v>
      </c>
      <c r="AA44" s="650"/>
      <c r="AB44" s="650" t="n">
        <v>8</v>
      </c>
      <c r="AC44" s="650"/>
      <c r="AD44" s="650"/>
      <c r="AE44" s="650" t="n">
        <v>9</v>
      </c>
      <c r="AF44" s="650" t="n">
        <v>2</v>
      </c>
      <c r="AG44" s="650"/>
      <c r="AH44" s="650" t="n">
        <v>7</v>
      </c>
      <c r="AI44" s="650" t="n">
        <v>3</v>
      </c>
      <c r="AJ44" s="650"/>
      <c r="AK44" s="650" t="n">
        <v>4</v>
      </c>
      <c r="AL44" s="650" t="n">
        <v>1</v>
      </c>
      <c r="AM44" s="650"/>
      <c r="AN44" s="650" t="n">
        <v>10</v>
      </c>
      <c r="AO44" s="650"/>
      <c r="AP44" s="650"/>
      <c r="AQ44" s="650" t="n">
        <v>5</v>
      </c>
      <c r="AR44" s="650"/>
      <c r="AS44" s="650"/>
      <c r="AT44" s="650" t="n">
        <v>2</v>
      </c>
      <c r="AU44" s="650" t="n">
        <v>4</v>
      </c>
      <c r="AV44" s="650"/>
      <c r="AW44" s="650" t="n">
        <v>2</v>
      </c>
      <c r="AX44" s="650" t="n">
        <v>4</v>
      </c>
      <c r="AY44" s="650"/>
      <c r="AZ44" s="650" t="n">
        <f aca="false">D44-SUM(G44,J44,M44,P44,S44,V44,Y44,AB44,AE44,AH44,AN44,AK44,AQ44,AT44,AW44)</f>
        <v>61</v>
      </c>
      <c r="BA44" s="650" t="n">
        <f aca="false">E44-SUM(H44,K44,N44,Q44,T44,W44,Z44,AC44,AF44,AI44,AO44,AL44,AR44,AU44,AX44)</f>
        <v>13</v>
      </c>
      <c r="BB44" s="123"/>
      <c r="BF44" s="123"/>
    </row>
    <row r="45" customFormat="false" ht="13.5" hidden="false" customHeight="false" outlineLevel="0" collapsed="false">
      <c r="A45" s="53"/>
      <c r="B45" s="54" t="s">
        <v>128</v>
      </c>
      <c r="C45" s="652" t="n">
        <f aca="false">SUM(D45:E45)</f>
        <v>118</v>
      </c>
      <c r="D45" s="652" t="n">
        <v>85</v>
      </c>
      <c r="E45" s="652" t="n">
        <v>33</v>
      </c>
      <c r="F45" s="652"/>
      <c r="G45" s="652" t="n">
        <v>8</v>
      </c>
      <c r="H45" s="652" t="n">
        <v>2</v>
      </c>
      <c r="I45" s="652"/>
      <c r="J45" s="652" t="n">
        <v>6</v>
      </c>
      <c r="K45" s="652" t="n">
        <v>1</v>
      </c>
      <c r="L45" s="652"/>
      <c r="M45" s="652" t="n">
        <v>3</v>
      </c>
      <c r="N45" s="652" t="n">
        <v>4</v>
      </c>
      <c r="O45" s="652"/>
      <c r="P45" s="652" t="n">
        <v>7</v>
      </c>
      <c r="Q45" s="652" t="n">
        <v>5</v>
      </c>
      <c r="R45" s="652"/>
      <c r="S45" s="652" t="n">
        <v>9</v>
      </c>
      <c r="T45" s="652" t="n">
        <v>1</v>
      </c>
      <c r="U45" s="652"/>
      <c r="V45" s="652" t="n">
        <v>1</v>
      </c>
      <c r="W45" s="652"/>
      <c r="X45" s="652"/>
      <c r="Y45" s="652" t="n">
        <v>9</v>
      </c>
      <c r="Z45" s="652" t="n">
        <v>2</v>
      </c>
      <c r="AA45" s="652"/>
      <c r="AB45" s="652" t="n">
        <v>1</v>
      </c>
      <c r="AC45" s="652" t="n">
        <v>1</v>
      </c>
      <c r="AD45" s="652"/>
      <c r="AE45" s="652" t="n">
        <v>2</v>
      </c>
      <c r="AF45" s="652" t="n">
        <v>1</v>
      </c>
      <c r="AG45" s="652"/>
      <c r="AH45" s="652"/>
      <c r="AI45" s="652"/>
      <c r="AJ45" s="652"/>
      <c r="AK45" s="652"/>
      <c r="AL45" s="652"/>
      <c r="AM45" s="652"/>
      <c r="AN45" s="652" t="n">
        <v>3</v>
      </c>
      <c r="AO45" s="652" t="n">
        <v>1</v>
      </c>
      <c r="AP45" s="652"/>
      <c r="AQ45" s="652" t="n">
        <v>1</v>
      </c>
      <c r="AR45" s="652"/>
      <c r="AS45" s="652"/>
      <c r="AT45" s="652" t="n">
        <v>1</v>
      </c>
      <c r="AU45" s="652" t="n">
        <v>1</v>
      </c>
      <c r="AV45" s="652"/>
      <c r="AW45" s="652" t="n">
        <v>1</v>
      </c>
      <c r="AX45" s="652" t="n">
        <v>1</v>
      </c>
      <c r="AY45" s="652"/>
      <c r="AZ45" s="652" t="n">
        <f aca="false">D45-SUM(G45,J45,M45,P45,S45,V45,Y45,AB45,AE45,AH45,AN45,AK45,AQ45,AT45,AW45)</f>
        <v>33</v>
      </c>
      <c r="BA45" s="652" t="n">
        <f aca="false">E45-SUM(H45,K45,N45,Q45,T45,W45,Z45,AC45,AF45,AI45,AO45,AL45,AR45,AU45,AX45)</f>
        <v>13</v>
      </c>
      <c r="BB45" s="123"/>
      <c r="BF45" s="123"/>
    </row>
    <row r="46" s="63" customFormat="true" ht="12.75" hidden="false" customHeight="false" outlineLevel="0" collapsed="false">
      <c r="A46" s="307" t="s">
        <v>233</v>
      </c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123"/>
      <c r="BC46" s="19"/>
    </row>
    <row r="47" s="63" customFormat="true" ht="12.75" hidden="false" customHeight="false" outlineLevel="0" collapsed="false">
      <c r="A47" s="307" t="s">
        <v>606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6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123"/>
      <c r="BC47" s="19"/>
    </row>
    <row r="48" customFormat="false" ht="17.25" hidden="false" customHeight="true" outlineLevel="0" collapsed="false">
      <c r="A48" s="63"/>
      <c r="C48" s="36"/>
      <c r="D48" s="36"/>
      <c r="E48" s="36"/>
      <c r="F48" s="36"/>
      <c r="G48" s="36"/>
      <c r="H48" s="36"/>
      <c r="I48" s="36"/>
      <c r="J48" s="653"/>
      <c r="K48" s="653"/>
      <c r="L48" s="653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653"/>
      <c r="AC48" s="653"/>
      <c r="AD48" s="653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653"/>
      <c r="AU48" s="653"/>
      <c r="AV48" s="653"/>
      <c r="AW48" s="654"/>
      <c r="AX48" s="654"/>
      <c r="AY48" s="654"/>
      <c r="AZ48" s="653"/>
      <c r="BA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655"/>
      <c r="AX49" s="655"/>
      <c r="AY49" s="655"/>
      <c r="AZ49" s="36"/>
      <c r="BA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655"/>
      <c r="AX50" s="655"/>
      <c r="AY50" s="655"/>
      <c r="AZ50" s="36"/>
      <c r="BA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655"/>
      <c r="AX51" s="655"/>
      <c r="AY51" s="655"/>
      <c r="AZ51" s="36"/>
      <c r="BA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655"/>
      <c r="AX52" s="655"/>
      <c r="AY52" s="655"/>
      <c r="AZ52" s="36"/>
      <c r="BA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655"/>
      <c r="AX53" s="655"/>
      <c r="AY53" s="655"/>
      <c r="AZ53" s="36"/>
      <c r="BA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655"/>
      <c r="AX54" s="655"/>
      <c r="AY54" s="655"/>
      <c r="AZ54" s="36"/>
      <c r="BA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655"/>
      <c r="AX55" s="655"/>
      <c r="AY55" s="655"/>
      <c r="AZ55" s="36"/>
      <c r="BA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655"/>
      <c r="AX56" s="655"/>
      <c r="AY56" s="655"/>
      <c r="AZ56" s="36"/>
      <c r="BA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655"/>
      <c r="AX57" s="655"/>
      <c r="AY57" s="655"/>
      <c r="AZ57" s="36"/>
      <c r="BA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655"/>
      <c r="AX58" s="655"/>
      <c r="AY58" s="655"/>
      <c r="AZ58" s="36"/>
      <c r="BA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655"/>
      <c r="AX59" s="655"/>
      <c r="AY59" s="655"/>
      <c r="AZ59" s="36"/>
      <c r="BA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655"/>
      <c r="AX60" s="655"/>
      <c r="AY60" s="655"/>
      <c r="AZ60" s="36"/>
      <c r="BA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655"/>
      <c r="AX61" s="655"/>
      <c r="AY61" s="655"/>
      <c r="AZ61" s="36"/>
      <c r="BA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655"/>
      <c r="AX62" s="655"/>
      <c r="AY62" s="655"/>
      <c r="AZ62" s="36"/>
      <c r="BA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655"/>
      <c r="AX63" s="655"/>
      <c r="AY63" s="655"/>
      <c r="AZ63" s="36"/>
      <c r="BA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655"/>
      <c r="AX64" s="655"/>
      <c r="AY64" s="655"/>
      <c r="AZ64" s="36"/>
      <c r="BA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655"/>
      <c r="AX65" s="655"/>
      <c r="AY65" s="655"/>
      <c r="AZ65" s="36"/>
      <c r="BA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655"/>
      <c r="AX66" s="655"/>
      <c r="AY66" s="655"/>
      <c r="AZ66" s="36"/>
      <c r="BA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655"/>
      <c r="AX67" s="655"/>
      <c r="AY67" s="655"/>
      <c r="AZ67" s="36"/>
      <c r="BA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655"/>
      <c r="AX68" s="655"/>
      <c r="AY68" s="655"/>
      <c r="AZ68" s="36"/>
      <c r="BA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655"/>
      <c r="AX69" s="655"/>
      <c r="AY69" s="655"/>
      <c r="AZ69" s="36"/>
      <c r="BA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655"/>
      <c r="AX70" s="655"/>
      <c r="AY70" s="655"/>
      <c r="AZ70" s="36"/>
      <c r="BA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655"/>
      <c r="AX71" s="655"/>
      <c r="AY71" s="655"/>
      <c r="AZ71" s="36"/>
      <c r="BA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655"/>
      <c r="AX72" s="655"/>
      <c r="AY72" s="655"/>
      <c r="AZ72" s="36"/>
      <c r="BA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655"/>
      <c r="AX73" s="655"/>
      <c r="AY73" s="655"/>
      <c r="AZ73" s="36"/>
      <c r="BA73" s="36"/>
    </row>
    <row r="74" customFormat="false" ht="13.5" hidden="false" customHeight="false" outlineLevel="0" collapsed="false">
      <c r="A74" s="656"/>
      <c r="B74" s="656"/>
      <c r="C74" s="656"/>
      <c r="D74" s="656"/>
      <c r="E74" s="656"/>
      <c r="F74" s="656"/>
      <c r="G74" s="656"/>
      <c r="H74" s="656"/>
      <c r="I74" s="656"/>
      <c r="J74" s="656"/>
      <c r="K74" s="656"/>
      <c r="L74" s="656"/>
      <c r="M74" s="656"/>
      <c r="N74" s="656"/>
      <c r="O74" s="656"/>
      <c r="P74" s="656"/>
      <c r="Q74" s="656"/>
      <c r="R74" s="656"/>
      <c r="S74" s="656"/>
      <c r="T74" s="656"/>
      <c r="U74" s="656"/>
      <c r="V74" s="656"/>
      <c r="W74" s="656"/>
      <c r="X74" s="656"/>
      <c r="Y74" s="656"/>
      <c r="Z74" s="656"/>
      <c r="AA74" s="656"/>
      <c r="AB74" s="656"/>
      <c r="AC74" s="656"/>
      <c r="AD74" s="656"/>
      <c r="AE74" s="656"/>
      <c r="AF74" s="656"/>
      <c r="AG74" s="656"/>
      <c r="AH74" s="656"/>
      <c r="AI74" s="656"/>
      <c r="AJ74" s="656"/>
      <c r="AK74" s="656"/>
      <c r="AL74" s="656"/>
      <c r="AM74" s="656"/>
      <c r="AN74" s="656"/>
      <c r="AO74" s="656"/>
      <c r="AP74" s="656"/>
      <c r="AQ74" s="656"/>
      <c r="AR74" s="656"/>
      <c r="AS74" s="656"/>
      <c r="AT74" s="656"/>
      <c r="AU74" s="656"/>
      <c r="AV74" s="656"/>
      <c r="AW74" s="657"/>
      <c r="AX74" s="657"/>
      <c r="AY74" s="657"/>
      <c r="AZ74" s="656"/>
      <c r="BA74" s="656"/>
    </row>
    <row r="100" customFormat="false" ht="12.75" hidden="false" customHeight="false" outlineLevel="0" collapsed="false">
      <c r="A100" s="658" t="s">
        <v>628</v>
      </c>
    </row>
    <row r="124" customFormat="false" ht="12.75" hidden="false" customHeight="false" outlineLevel="0" collapsed="false">
      <c r="A124" s="157" t="s">
        <v>629</v>
      </c>
    </row>
    <row r="126" customFormat="false" ht="12.75" hidden="false" customHeight="false" outlineLevel="0" collapsed="false">
      <c r="A126" s="659" t="s">
        <v>629</v>
      </c>
    </row>
  </sheetData>
  <mergeCells count="25">
    <mergeCell ref="A2:BA2"/>
    <mergeCell ref="Y3:AF3"/>
    <mergeCell ref="AG3:AN3"/>
    <mergeCell ref="AO3:AV3"/>
    <mergeCell ref="AW3:BA3"/>
    <mergeCell ref="A5:B7"/>
    <mergeCell ref="C5:E6"/>
    <mergeCell ref="G5:BA5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H6:AI6"/>
    <mergeCell ref="AK6:AL6"/>
    <mergeCell ref="AN6:AO6"/>
    <mergeCell ref="AQ6:AR6"/>
    <mergeCell ref="AT6:AU6"/>
    <mergeCell ref="AW6:AX6"/>
    <mergeCell ref="AZ6:BA6"/>
    <mergeCell ref="A47:Z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46" workbookViewId="0">
      <selection pane="topLeft" activeCell="A3" activeCellId="0" sqref="A3:A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85"/>
    <col collapsed="false" customWidth="true" hidden="false" outlineLevel="0" max="2" min="2" style="19" width="2.84"/>
    <col collapsed="false" customWidth="true" hidden="false" outlineLevel="0" max="3" min="3" style="19" width="12.14"/>
    <col collapsed="false" customWidth="true" hidden="false" outlineLevel="0" max="4" min="4" style="19" width="8.14"/>
    <col collapsed="false" customWidth="true" hidden="false" outlineLevel="0" max="5" min="5" style="19" width="7.14"/>
    <col collapsed="false" customWidth="true" hidden="false" outlineLevel="0" max="6" min="6" style="19" width="7.28"/>
    <col collapsed="false" customWidth="true" hidden="false" outlineLevel="0" max="7" min="7" style="19" width="5.85"/>
    <col collapsed="false" customWidth="true" hidden="false" outlineLevel="0" max="8" min="8" style="19" width="5.99"/>
    <col collapsed="false" customWidth="true" hidden="false" outlineLevel="0" max="9" min="9" style="19" width="6.28"/>
    <col collapsed="false" customWidth="true" hidden="false" outlineLevel="0" max="10" min="10" style="19" width="7.14"/>
    <col collapsed="false" customWidth="true" hidden="false" outlineLevel="0" max="13" min="11" style="19" width="5.99"/>
    <col collapsed="false" customWidth="true" hidden="false" outlineLevel="0" max="14" min="14" style="19" width="6.99"/>
    <col collapsed="false" customWidth="true" hidden="false" outlineLevel="0" max="15" min="15" style="19" width="5.99"/>
    <col collapsed="false" customWidth="true" hidden="false" outlineLevel="0" max="16" min="16" style="19" width="6.99"/>
    <col collapsed="false" customWidth="true" hidden="false" outlineLevel="0" max="17" min="17" style="19" width="5.99"/>
    <col collapsed="false" customWidth="true" hidden="false" outlineLevel="0" max="18" min="18" style="19" width="6.99"/>
    <col collapsed="false" customWidth="true" hidden="false" outlineLevel="0" max="19" min="19" style="19" width="6.7"/>
    <col collapsed="false" customWidth="true" hidden="false" outlineLevel="0" max="20" min="20" style="19" width="6.99"/>
    <col collapsed="false" customWidth="true" hidden="false" outlineLevel="0" max="21" min="21" style="19" width="7.14"/>
    <col collapsed="false" customWidth="true" hidden="false" outlineLevel="0" max="22" min="22" style="19" width="6.99"/>
    <col collapsed="false" customWidth="true" hidden="false" outlineLevel="0" max="25" min="23" style="19" width="5.99"/>
    <col collapsed="false" customWidth="true" hidden="false" outlineLevel="0" max="26" min="26" style="19" width="7.85"/>
    <col collapsed="false" customWidth="true" hidden="false" outlineLevel="0" max="27" min="27" style="19" width="6.56"/>
    <col collapsed="false" customWidth="true" hidden="false" outlineLevel="0" max="28" min="28" style="19" width="5.99"/>
    <col collapsed="false" customWidth="true" hidden="false" outlineLevel="0" max="29" min="29" style="19" width="6.13"/>
    <col collapsed="false" customWidth="true" hidden="false" outlineLevel="0" max="30" min="30" style="19" width="7.14"/>
    <col collapsed="false" customWidth="true" hidden="false" outlineLevel="0" max="31" min="31" style="19" width="6.99"/>
    <col collapsed="false" customWidth="true" hidden="false" outlineLevel="0" max="32" min="32" style="19" width="0.7"/>
    <col collapsed="false" customWidth="true" hidden="false" outlineLevel="0" max="33" min="33" style="19" width="13.7"/>
    <col collapsed="false" customWidth="false" hidden="false" outlineLevel="0" max="43" min="34" style="19" width="11.42"/>
    <col collapsed="false" customWidth="true" hidden="false" outlineLevel="0" max="44" min="44" style="19" width="16.28"/>
    <col collapsed="false" customWidth="false" hidden="false" outlineLevel="0" max="45" min="45" style="19" width="11.42"/>
    <col collapsed="false" customWidth="true" hidden="false" outlineLevel="0" max="46" min="46" style="19" width="13.7"/>
    <col collapsed="false" customWidth="true" hidden="false" outlineLevel="0" max="48" min="47" style="19" width="14.99"/>
    <col collapsed="false" customWidth="true" hidden="false" outlineLevel="0" max="49" min="49" style="19" width="13.7"/>
    <col collapsed="false" customWidth="false" hidden="false" outlineLevel="0" max="58" min="50" style="19" width="11.42"/>
    <col collapsed="false" customWidth="true" hidden="false" outlineLevel="0" max="59" min="59" style="19" width="14.99"/>
    <col collapsed="false" customWidth="true" hidden="false" outlineLevel="0" max="60" min="60" style="19" width="3.42"/>
    <col collapsed="false" customWidth="true" hidden="false" outlineLevel="0" max="65" min="61" style="19" width="13.7"/>
    <col collapsed="false" customWidth="false" hidden="false" outlineLevel="0" max="73" min="66" style="19" width="11.42"/>
    <col collapsed="false" customWidth="true" hidden="false" outlineLevel="0" max="74" min="74" style="19" width="16.28"/>
    <col collapsed="false" customWidth="false" hidden="false" outlineLevel="0" max="257" min="75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71" t="s">
        <v>7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21.75" hidden="false" customHeight="true" outlineLevel="0" collapsed="false">
      <c r="A3" s="228" t="s">
        <v>63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</row>
    <row r="4" customFormat="false" ht="12.75" hidden="false" customHeight="true" outlineLevel="0" collapsed="false">
      <c r="A4" s="660" t="s">
        <v>631</v>
      </c>
      <c r="B4" s="661"/>
      <c r="C4" s="25" t="s">
        <v>212</v>
      </c>
      <c r="D4" s="25"/>
      <c r="E4" s="25"/>
      <c r="F4" s="78" t="s">
        <v>17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662"/>
    </row>
    <row r="5" customFormat="false" ht="21.75" hidden="false" customHeight="true" outlineLevel="0" collapsed="false">
      <c r="A5" s="660"/>
      <c r="B5" s="663"/>
      <c r="C5" s="25"/>
      <c r="D5" s="25"/>
      <c r="E5" s="25"/>
      <c r="F5" s="29" t="s">
        <v>175</v>
      </c>
      <c r="G5" s="29"/>
      <c r="H5" s="29" t="s">
        <v>176</v>
      </c>
      <c r="I5" s="29"/>
      <c r="J5" s="29" t="s">
        <v>177</v>
      </c>
      <c r="K5" s="29"/>
      <c r="L5" s="29" t="s">
        <v>178</v>
      </c>
      <c r="M5" s="29"/>
      <c r="N5" s="29" t="s">
        <v>179</v>
      </c>
      <c r="O5" s="29"/>
      <c r="P5" s="29" t="s">
        <v>180</v>
      </c>
      <c r="Q5" s="29"/>
      <c r="R5" s="29" t="s">
        <v>181</v>
      </c>
      <c r="S5" s="29"/>
      <c r="T5" s="29" t="s">
        <v>182</v>
      </c>
      <c r="U5" s="29"/>
      <c r="V5" s="29" t="s">
        <v>183</v>
      </c>
      <c r="W5" s="29"/>
      <c r="X5" s="29" t="s">
        <v>184</v>
      </c>
      <c r="Y5" s="29"/>
      <c r="Z5" s="29" t="s">
        <v>185</v>
      </c>
      <c r="AA5" s="29"/>
      <c r="AB5" s="29" t="s">
        <v>186</v>
      </c>
      <c r="AC5" s="29"/>
      <c r="AD5" s="29" t="s">
        <v>632</v>
      </c>
      <c r="AE5" s="29"/>
      <c r="AF5" s="79"/>
    </row>
    <row r="6" customFormat="false" ht="27" hidden="false" customHeight="true" outlineLevel="0" collapsed="false">
      <c r="A6" s="660"/>
      <c r="B6" s="664"/>
      <c r="C6" s="665" t="s">
        <v>93</v>
      </c>
      <c r="D6" s="665" t="s">
        <v>225</v>
      </c>
      <c r="E6" s="665" t="s">
        <v>226</v>
      </c>
      <c r="F6" s="665" t="s">
        <v>225</v>
      </c>
      <c r="G6" s="665" t="s">
        <v>226</v>
      </c>
      <c r="H6" s="665" t="s">
        <v>225</v>
      </c>
      <c r="I6" s="665" t="s">
        <v>226</v>
      </c>
      <c r="J6" s="665" t="s">
        <v>225</v>
      </c>
      <c r="K6" s="665" t="s">
        <v>226</v>
      </c>
      <c r="L6" s="665" t="s">
        <v>225</v>
      </c>
      <c r="M6" s="665" t="s">
        <v>226</v>
      </c>
      <c r="N6" s="665" t="s">
        <v>225</v>
      </c>
      <c r="O6" s="665" t="s">
        <v>226</v>
      </c>
      <c r="P6" s="665" t="s">
        <v>225</v>
      </c>
      <c r="Q6" s="665" t="s">
        <v>226</v>
      </c>
      <c r="R6" s="665" t="s">
        <v>225</v>
      </c>
      <c r="S6" s="665" t="s">
        <v>226</v>
      </c>
      <c r="T6" s="665" t="s">
        <v>225</v>
      </c>
      <c r="U6" s="665" t="s">
        <v>226</v>
      </c>
      <c r="V6" s="665" t="s">
        <v>225</v>
      </c>
      <c r="W6" s="665" t="s">
        <v>226</v>
      </c>
      <c r="X6" s="665" t="s">
        <v>225</v>
      </c>
      <c r="Y6" s="665" t="s">
        <v>226</v>
      </c>
      <c r="Z6" s="665" t="s">
        <v>225</v>
      </c>
      <c r="AA6" s="665" t="s">
        <v>226</v>
      </c>
      <c r="AB6" s="665" t="s">
        <v>225</v>
      </c>
      <c r="AC6" s="665" t="s">
        <v>226</v>
      </c>
      <c r="AD6" s="665" t="s">
        <v>225</v>
      </c>
      <c r="AE6" s="665" t="s">
        <v>226</v>
      </c>
      <c r="AF6" s="36"/>
    </row>
    <row r="7" customFormat="false" ht="21" hidden="false" customHeight="true" outlineLevel="0" collapsed="false">
      <c r="A7" s="298" t="s">
        <v>407</v>
      </c>
      <c r="B7" s="295"/>
      <c r="C7" s="650" t="n">
        <v>19377</v>
      </c>
      <c r="D7" s="666" t="n">
        <v>13806</v>
      </c>
      <c r="E7" s="666" t="n">
        <v>5571</v>
      </c>
      <c r="F7" s="667" t="n">
        <v>14</v>
      </c>
      <c r="G7" s="667" t="n">
        <v>6</v>
      </c>
      <c r="H7" s="667" t="n">
        <v>253</v>
      </c>
      <c r="I7" s="667" t="n">
        <v>73</v>
      </c>
      <c r="J7" s="667" t="n">
        <v>512</v>
      </c>
      <c r="K7" s="667" t="n">
        <v>194</v>
      </c>
      <c r="L7" s="667" t="n">
        <v>848</v>
      </c>
      <c r="M7" s="667" t="n">
        <v>371</v>
      </c>
      <c r="N7" s="667" t="n">
        <v>1129</v>
      </c>
      <c r="O7" s="667" t="n">
        <v>618</v>
      </c>
      <c r="P7" s="667" t="n">
        <v>1571</v>
      </c>
      <c r="Q7" s="667" t="n">
        <v>814</v>
      </c>
      <c r="R7" s="667" t="n">
        <v>2116</v>
      </c>
      <c r="S7" s="667" t="n">
        <v>992</v>
      </c>
      <c r="T7" s="667" t="n">
        <v>2935</v>
      </c>
      <c r="U7" s="667" t="n">
        <v>1116</v>
      </c>
      <c r="V7" s="667" t="n">
        <v>3037</v>
      </c>
      <c r="W7" s="667" t="n">
        <v>965</v>
      </c>
      <c r="X7" s="667" t="n">
        <v>791</v>
      </c>
      <c r="Y7" s="667" t="n">
        <v>258</v>
      </c>
      <c r="Z7" s="667" t="n">
        <v>288</v>
      </c>
      <c r="AA7" s="667" t="n">
        <v>75</v>
      </c>
      <c r="AB7" s="667" t="n">
        <v>149</v>
      </c>
      <c r="AC7" s="667" t="n">
        <v>50</v>
      </c>
      <c r="AD7" s="667" t="n">
        <v>163</v>
      </c>
      <c r="AE7" s="667" t="n">
        <v>39</v>
      </c>
      <c r="AF7" s="295" t="n">
        <f aca="false">SUM(AF8:AF23)</f>
        <v>0</v>
      </c>
    </row>
    <row r="8" s="70" customFormat="true" ht="24.95" hidden="false" customHeight="true" outlineLevel="0" collapsed="false">
      <c r="A8" s="668" t="s">
        <v>633</v>
      </c>
      <c r="B8" s="136"/>
      <c r="C8" s="650" t="n">
        <v>2543</v>
      </c>
      <c r="D8" s="666" t="n">
        <v>2091</v>
      </c>
      <c r="E8" s="666" t="n">
        <v>452</v>
      </c>
      <c r="F8" s="448" t="n">
        <v>1</v>
      </c>
      <c r="G8" s="448"/>
      <c r="H8" s="448" t="n">
        <v>1</v>
      </c>
      <c r="I8" s="666" t="n">
        <v>1</v>
      </c>
      <c r="J8" s="666" t="n">
        <v>11</v>
      </c>
      <c r="K8" s="666" t="n">
        <v>4</v>
      </c>
      <c r="L8" s="666" t="n">
        <v>39</v>
      </c>
      <c r="M8" s="666" t="n">
        <v>8</v>
      </c>
      <c r="N8" s="666" t="n">
        <v>101</v>
      </c>
      <c r="O8" s="666" t="n">
        <v>21</v>
      </c>
      <c r="P8" s="666" t="n">
        <v>207</v>
      </c>
      <c r="Q8" s="666" t="n">
        <v>50</v>
      </c>
      <c r="R8" s="666" t="n">
        <v>385</v>
      </c>
      <c r="S8" s="666" t="n">
        <v>85</v>
      </c>
      <c r="T8" s="666" t="n">
        <v>574</v>
      </c>
      <c r="U8" s="666" t="n">
        <v>131</v>
      </c>
      <c r="V8" s="666" t="n">
        <v>583</v>
      </c>
      <c r="W8" s="666" t="n">
        <v>119</v>
      </c>
      <c r="X8" s="666" t="n">
        <v>130</v>
      </c>
      <c r="Y8" s="666" t="n">
        <v>21</v>
      </c>
      <c r="Z8" s="666" t="n">
        <v>37</v>
      </c>
      <c r="AA8" s="666" t="n">
        <v>4</v>
      </c>
      <c r="AB8" s="666" t="n">
        <v>10</v>
      </c>
      <c r="AC8" s="666" t="n">
        <v>7</v>
      </c>
      <c r="AD8" s="666" t="n">
        <v>12</v>
      </c>
      <c r="AE8" s="666" t="n">
        <v>1</v>
      </c>
      <c r="AF8" s="137"/>
      <c r="AG8" s="669"/>
    </row>
    <row r="9" customFormat="false" ht="24.75" hidden="false" customHeight="true" outlineLevel="0" collapsed="false">
      <c r="A9" s="670" t="s">
        <v>435</v>
      </c>
      <c r="B9" s="136"/>
      <c r="C9" s="650" t="n">
        <v>1998</v>
      </c>
      <c r="D9" s="666" t="n">
        <v>1333</v>
      </c>
      <c r="E9" s="666" t="n">
        <v>665</v>
      </c>
      <c r="F9" s="448"/>
      <c r="G9" s="448" t="n">
        <v>1</v>
      </c>
      <c r="H9" s="448" t="n">
        <v>3</v>
      </c>
      <c r="I9" s="666" t="n">
        <v>2</v>
      </c>
      <c r="J9" s="666" t="n">
        <v>17</v>
      </c>
      <c r="K9" s="666" t="n">
        <v>9</v>
      </c>
      <c r="L9" s="666" t="n">
        <v>56</v>
      </c>
      <c r="M9" s="666" t="n">
        <v>26</v>
      </c>
      <c r="N9" s="666" t="n">
        <v>108</v>
      </c>
      <c r="O9" s="666" t="n">
        <v>70</v>
      </c>
      <c r="P9" s="666" t="n">
        <v>162</v>
      </c>
      <c r="Q9" s="666" t="n">
        <v>93</v>
      </c>
      <c r="R9" s="666" t="n">
        <v>208</v>
      </c>
      <c r="S9" s="666" t="n">
        <v>130</v>
      </c>
      <c r="T9" s="666" t="n">
        <v>286</v>
      </c>
      <c r="U9" s="666" t="n">
        <v>140</v>
      </c>
      <c r="V9" s="666" t="n">
        <v>311</v>
      </c>
      <c r="W9" s="666" t="n">
        <v>125</v>
      </c>
      <c r="X9" s="666" t="n">
        <v>88</v>
      </c>
      <c r="Y9" s="666" t="n">
        <v>36</v>
      </c>
      <c r="Z9" s="666" t="n">
        <v>42</v>
      </c>
      <c r="AA9" s="666" t="n">
        <v>14</v>
      </c>
      <c r="AB9" s="666" t="n">
        <v>32</v>
      </c>
      <c r="AC9" s="666" t="n">
        <v>11</v>
      </c>
      <c r="AD9" s="666" t="n">
        <v>20</v>
      </c>
      <c r="AE9" s="666" t="n">
        <v>8</v>
      </c>
      <c r="AF9" s="137"/>
      <c r="AG9" s="409"/>
      <c r="AH9" s="408"/>
      <c r="AI9" s="408"/>
      <c r="AJ9" s="408"/>
      <c r="AK9" s="408"/>
      <c r="AL9" s="408"/>
      <c r="AM9" s="408"/>
      <c r="AN9" s="408"/>
      <c r="AO9" s="408"/>
      <c r="AP9" s="408"/>
      <c r="AQ9" s="408"/>
      <c r="AR9" s="134"/>
      <c r="AS9" s="408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</row>
    <row r="10" customFormat="false" ht="24.75" hidden="false" customHeight="true" outlineLevel="0" collapsed="false">
      <c r="A10" s="670" t="s">
        <v>612</v>
      </c>
      <c r="B10" s="136"/>
      <c r="C10" s="650" t="n">
        <v>1920</v>
      </c>
      <c r="D10" s="666" t="n">
        <v>1097</v>
      </c>
      <c r="E10" s="666" t="n">
        <v>823</v>
      </c>
      <c r="F10" s="448"/>
      <c r="G10" s="448" t="n">
        <v>2</v>
      </c>
      <c r="H10" s="448" t="n">
        <v>21</v>
      </c>
      <c r="I10" s="666" t="n">
        <v>10</v>
      </c>
      <c r="J10" s="666" t="n">
        <v>64</v>
      </c>
      <c r="K10" s="666" t="n">
        <v>29</v>
      </c>
      <c r="L10" s="666" t="n">
        <v>75</v>
      </c>
      <c r="M10" s="666" t="n">
        <v>54</v>
      </c>
      <c r="N10" s="666" t="n">
        <v>90</v>
      </c>
      <c r="O10" s="666" t="n">
        <v>107</v>
      </c>
      <c r="P10" s="666" t="n">
        <v>124</v>
      </c>
      <c r="Q10" s="666" t="n">
        <v>114</v>
      </c>
      <c r="R10" s="666" t="n">
        <v>173</v>
      </c>
      <c r="S10" s="666" t="n">
        <v>177</v>
      </c>
      <c r="T10" s="666" t="n">
        <v>214</v>
      </c>
      <c r="U10" s="666" t="n">
        <v>167</v>
      </c>
      <c r="V10" s="666" t="n">
        <v>226</v>
      </c>
      <c r="W10" s="666" t="n">
        <v>119</v>
      </c>
      <c r="X10" s="666" t="n">
        <v>72</v>
      </c>
      <c r="Y10" s="666" t="n">
        <v>35</v>
      </c>
      <c r="Z10" s="666" t="n">
        <v>21</v>
      </c>
      <c r="AA10" s="666" t="n">
        <v>4</v>
      </c>
      <c r="AB10" s="666" t="n">
        <v>10</v>
      </c>
      <c r="AC10" s="666" t="n">
        <v>3</v>
      </c>
      <c r="AD10" s="666" t="n">
        <v>7</v>
      </c>
      <c r="AE10" s="666" t="n">
        <v>2</v>
      </c>
      <c r="AF10" s="137"/>
      <c r="AG10" s="409"/>
      <c r="AH10" s="408"/>
      <c r="AI10" s="408"/>
      <c r="AJ10" s="408"/>
      <c r="AK10" s="408"/>
      <c r="AL10" s="408"/>
      <c r="AM10" s="408"/>
      <c r="AN10" s="408"/>
      <c r="AO10" s="408"/>
      <c r="AP10" s="408"/>
      <c r="AQ10" s="408"/>
      <c r="AR10" s="134"/>
      <c r="AS10" s="408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</row>
    <row r="11" customFormat="false" ht="24.75" hidden="false" customHeight="true" outlineLevel="0" collapsed="false">
      <c r="A11" s="670" t="s">
        <v>613</v>
      </c>
      <c r="B11" s="136"/>
      <c r="C11" s="650" t="n">
        <v>1694</v>
      </c>
      <c r="D11" s="666" t="n">
        <v>936</v>
      </c>
      <c r="E11" s="666" t="n">
        <v>758</v>
      </c>
      <c r="F11" s="448"/>
      <c r="G11" s="448"/>
      <c r="H11" s="448" t="n">
        <v>3</v>
      </c>
      <c r="I11" s="666" t="n">
        <v>2</v>
      </c>
      <c r="J11" s="666" t="n">
        <v>25</v>
      </c>
      <c r="K11" s="666" t="n">
        <v>12</v>
      </c>
      <c r="L11" s="666" t="n">
        <v>29</v>
      </c>
      <c r="M11" s="666" t="n">
        <v>23</v>
      </c>
      <c r="N11" s="666" t="n">
        <v>71</v>
      </c>
      <c r="O11" s="666" t="n">
        <v>69</v>
      </c>
      <c r="P11" s="666" t="n">
        <v>88</v>
      </c>
      <c r="Q11" s="666" t="n">
        <v>101</v>
      </c>
      <c r="R11" s="666" t="n">
        <v>121</v>
      </c>
      <c r="S11" s="666" t="n">
        <v>104</v>
      </c>
      <c r="T11" s="666" t="n">
        <v>206</v>
      </c>
      <c r="U11" s="666" t="n">
        <v>166</v>
      </c>
      <c r="V11" s="666" t="n">
        <v>239</v>
      </c>
      <c r="W11" s="666" t="n">
        <v>197</v>
      </c>
      <c r="X11" s="666" t="n">
        <v>75</v>
      </c>
      <c r="Y11" s="666" t="n">
        <v>47</v>
      </c>
      <c r="Z11" s="666" t="n">
        <v>36</v>
      </c>
      <c r="AA11" s="666" t="n">
        <v>20</v>
      </c>
      <c r="AB11" s="666" t="n">
        <v>17</v>
      </c>
      <c r="AC11" s="666" t="n">
        <v>11</v>
      </c>
      <c r="AD11" s="666" t="n">
        <v>26</v>
      </c>
      <c r="AE11" s="666" t="n">
        <v>6</v>
      </c>
      <c r="AF11" s="137"/>
      <c r="AG11" s="409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134"/>
      <c r="AS11" s="408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</row>
    <row r="12" customFormat="false" ht="24.75" hidden="false" customHeight="true" outlineLevel="0" collapsed="false">
      <c r="A12" s="670" t="s">
        <v>614</v>
      </c>
      <c r="B12" s="136"/>
      <c r="C12" s="650" t="n">
        <v>1597</v>
      </c>
      <c r="D12" s="666" t="n">
        <v>1285</v>
      </c>
      <c r="E12" s="666" t="n">
        <v>312</v>
      </c>
      <c r="F12" s="448" t="n">
        <v>7</v>
      </c>
      <c r="G12" s="448" t="n">
        <v>2</v>
      </c>
      <c r="H12" s="448" t="n">
        <v>103</v>
      </c>
      <c r="I12" s="448" t="n">
        <v>23</v>
      </c>
      <c r="J12" s="666" t="n">
        <v>121</v>
      </c>
      <c r="K12" s="666" t="n">
        <v>29</v>
      </c>
      <c r="L12" s="666" t="n">
        <v>121</v>
      </c>
      <c r="M12" s="666" t="n">
        <v>43</v>
      </c>
      <c r="N12" s="666" t="n">
        <v>139</v>
      </c>
      <c r="O12" s="666" t="n">
        <v>50</v>
      </c>
      <c r="P12" s="666" t="n">
        <v>150</v>
      </c>
      <c r="Q12" s="666" t="n">
        <v>48</v>
      </c>
      <c r="R12" s="666" t="n">
        <v>157</v>
      </c>
      <c r="S12" s="666" t="n">
        <v>43</v>
      </c>
      <c r="T12" s="666" t="n">
        <v>203</v>
      </c>
      <c r="U12" s="666" t="n">
        <v>32</v>
      </c>
      <c r="V12" s="666" t="n">
        <v>208</v>
      </c>
      <c r="W12" s="666" t="n">
        <v>31</v>
      </c>
      <c r="X12" s="666" t="n">
        <v>53</v>
      </c>
      <c r="Y12" s="666" t="n">
        <v>8</v>
      </c>
      <c r="Z12" s="666" t="n">
        <v>15</v>
      </c>
      <c r="AA12" s="666" t="n">
        <v>1</v>
      </c>
      <c r="AB12" s="666" t="n">
        <v>6</v>
      </c>
      <c r="AC12" s="666" t="n">
        <v>2</v>
      </c>
      <c r="AD12" s="666" t="n">
        <v>2</v>
      </c>
      <c r="AE12" s="666"/>
      <c r="AF12" s="137"/>
      <c r="AG12" s="409"/>
      <c r="AH12" s="408"/>
      <c r="AI12" s="408"/>
      <c r="AJ12" s="408"/>
      <c r="AK12" s="408"/>
      <c r="AL12" s="408"/>
      <c r="AM12" s="408"/>
      <c r="AN12" s="408"/>
      <c r="AO12" s="408"/>
      <c r="AP12" s="408"/>
      <c r="AQ12" s="408"/>
      <c r="AR12" s="134"/>
      <c r="AS12" s="408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</row>
    <row r="13" customFormat="false" ht="24.75" hidden="false" customHeight="true" outlineLevel="0" collapsed="false">
      <c r="A13" s="670" t="s">
        <v>615</v>
      </c>
      <c r="B13" s="136"/>
      <c r="C13" s="650" t="n">
        <v>766</v>
      </c>
      <c r="D13" s="666" t="n">
        <v>614</v>
      </c>
      <c r="E13" s="666" t="n">
        <v>152</v>
      </c>
      <c r="F13" s="448"/>
      <c r="G13" s="448"/>
      <c r="H13" s="448" t="n">
        <v>2</v>
      </c>
      <c r="I13" s="650"/>
      <c r="J13" s="448" t="n">
        <v>5</v>
      </c>
      <c r="K13" s="650" t="n">
        <v>8</v>
      </c>
      <c r="L13" s="650" t="n">
        <v>16</v>
      </c>
      <c r="M13" s="650" t="n">
        <v>3</v>
      </c>
      <c r="N13" s="650" t="n">
        <v>38</v>
      </c>
      <c r="O13" s="650" t="n">
        <v>18</v>
      </c>
      <c r="P13" s="650" t="n">
        <v>47</v>
      </c>
      <c r="Q13" s="650" t="n">
        <v>17</v>
      </c>
      <c r="R13" s="650" t="n">
        <v>83</v>
      </c>
      <c r="S13" s="650" t="n">
        <v>28</v>
      </c>
      <c r="T13" s="650" t="n">
        <v>150</v>
      </c>
      <c r="U13" s="650" t="n">
        <v>28</v>
      </c>
      <c r="V13" s="650" t="n">
        <v>189</v>
      </c>
      <c r="W13" s="650" t="n">
        <v>27</v>
      </c>
      <c r="X13" s="650" t="n">
        <v>53</v>
      </c>
      <c r="Y13" s="650" t="n">
        <v>14</v>
      </c>
      <c r="Z13" s="650" t="n">
        <v>21</v>
      </c>
      <c r="AA13" s="650" t="n">
        <v>4</v>
      </c>
      <c r="AB13" s="650" t="n">
        <v>6</v>
      </c>
      <c r="AC13" s="650" t="n">
        <v>3</v>
      </c>
      <c r="AD13" s="650" t="n">
        <v>4</v>
      </c>
      <c r="AE13" s="650" t="n">
        <v>2</v>
      </c>
      <c r="AF13" s="137"/>
      <c r="AG13" s="409"/>
      <c r="AH13" s="408"/>
      <c r="AI13" s="408"/>
      <c r="AJ13" s="408"/>
      <c r="AK13" s="408"/>
      <c r="AL13" s="408"/>
      <c r="AM13" s="408"/>
      <c r="AN13" s="408"/>
      <c r="AO13" s="408"/>
      <c r="AP13" s="408"/>
      <c r="AQ13" s="408"/>
      <c r="AR13" s="134"/>
      <c r="AS13" s="408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</row>
    <row r="14" customFormat="false" ht="24.75" hidden="false" customHeight="true" outlineLevel="0" collapsed="false">
      <c r="A14" s="670" t="s">
        <v>616</v>
      </c>
      <c r="B14" s="136"/>
      <c r="C14" s="650" t="n">
        <v>537</v>
      </c>
      <c r="D14" s="666" t="n">
        <v>421</v>
      </c>
      <c r="E14" s="666" t="n">
        <v>116</v>
      </c>
      <c r="F14" s="448"/>
      <c r="G14" s="448"/>
      <c r="H14" s="448" t="n">
        <v>2</v>
      </c>
      <c r="I14" s="666"/>
      <c r="J14" s="666" t="n">
        <v>15</v>
      </c>
      <c r="K14" s="666" t="n">
        <v>4</v>
      </c>
      <c r="L14" s="666" t="n">
        <v>21</v>
      </c>
      <c r="M14" s="666" t="n">
        <v>11</v>
      </c>
      <c r="N14" s="666" t="n">
        <v>37</v>
      </c>
      <c r="O14" s="666" t="n">
        <v>12</v>
      </c>
      <c r="P14" s="666" t="n">
        <v>52</v>
      </c>
      <c r="Q14" s="666" t="n">
        <v>17</v>
      </c>
      <c r="R14" s="666" t="n">
        <v>74</v>
      </c>
      <c r="S14" s="666" t="n">
        <v>25</v>
      </c>
      <c r="T14" s="666" t="n">
        <v>109</v>
      </c>
      <c r="U14" s="666" t="n">
        <v>31</v>
      </c>
      <c r="V14" s="666" t="n">
        <v>79</v>
      </c>
      <c r="W14" s="666" t="n">
        <v>13</v>
      </c>
      <c r="X14" s="666" t="n">
        <v>21</v>
      </c>
      <c r="Y14" s="666" t="n">
        <v>2</v>
      </c>
      <c r="Z14" s="666" t="n">
        <v>4</v>
      </c>
      <c r="AA14" s="666" t="n">
        <v>1</v>
      </c>
      <c r="AB14" s="666" t="n">
        <v>4</v>
      </c>
      <c r="AC14" s="666"/>
      <c r="AD14" s="666" t="n">
        <v>3</v>
      </c>
      <c r="AE14" s="666"/>
      <c r="AF14" s="137"/>
      <c r="AG14" s="409"/>
      <c r="AH14" s="408"/>
      <c r="AI14" s="408"/>
      <c r="AJ14" s="408"/>
      <c r="AK14" s="408"/>
      <c r="AL14" s="408"/>
      <c r="AM14" s="408"/>
      <c r="AN14" s="408"/>
      <c r="AO14" s="408"/>
      <c r="AP14" s="408"/>
      <c r="AQ14" s="408"/>
      <c r="AR14" s="134"/>
      <c r="AS14" s="408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</row>
    <row r="15" customFormat="false" ht="24.75" hidden="false" customHeight="true" outlineLevel="0" collapsed="false">
      <c r="A15" s="670" t="s">
        <v>617</v>
      </c>
      <c r="B15" s="136"/>
      <c r="C15" s="650" t="n">
        <v>493</v>
      </c>
      <c r="D15" s="666" t="n">
        <v>452</v>
      </c>
      <c r="E15" s="666" t="n">
        <v>41</v>
      </c>
      <c r="F15" s="448"/>
      <c r="G15" s="448"/>
      <c r="H15" s="448"/>
      <c r="I15" s="666"/>
      <c r="J15" s="666" t="n">
        <v>2</v>
      </c>
      <c r="K15" s="666"/>
      <c r="L15" s="666" t="n">
        <v>1</v>
      </c>
      <c r="M15" s="666" t="n">
        <v>1</v>
      </c>
      <c r="N15" s="666" t="n">
        <v>4</v>
      </c>
      <c r="O15" s="666" t="n">
        <v>1</v>
      </c>
      <c r="P15" s="666" t="n">
        <v>31</v>
      </c>
      <c r="Q15" s="666" t="n">
        <v>3</v>
      </c>
      <c r="R15" s="666" t="n">
        <v>61</v>
      </c>
      <c r="S15" s="666" t="n">
        <v>6</v>
      </c>
      <c r="T15" s="666" t="n">
        <v>119</v>
      </c>
      <c r="U15" s="666" t="n">
        <v>11</v>
      </c>
      <c r="V15" s="666" t="n">
        <v>167</v>
      </c>
      <c r="W15" s="666" t="n">
        <v>14</v>
      </c>
      <c r="X15" s="666" t="n">
        <v>45</v>
      </c>
      <c r="Y15" s="666" t="n">
        <v>1</v>
      </c>
      <c r="Z15" s="666" t="n">
        <v>12</v>
      </c>
      <c r="AA15" s="666" t="n">
        <v>2</v>
      </c>
      <c r="AB15" s="666" t="n">
        <v>5</v>
      </c>
      <c r="AC15" s="666" t="n">
        <v>1</v>
      </c>
      <c r="AD15" s="666" t="n">
        <v>5</v>
      </c>
      <c r="AE15" s="666" t="n">
        <v>1</v>
      </c>
      <c r="AF15" s="137"/>
      <c r="AG15" s="409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134"/>
      <c r="AS15" s="408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</row>
    <row r="16" customFormat="false" ht="24.75" hidden="false" customHeight="true" outlineLevel="0" collapsed="false">
      <c r="A16" s="670" t="s">
        <v>618</v>
      </c>
      <c r="B16" s="136"/>
      <c r="C16" s="650" t="n">
        <v>470</v>
      </c>
      <c r="D16" s="666" t="n">
        <v>357</v>
      </c>
      <c r="E16" s="666" t="n">
        <v>113</v>
      </c>
      <c r="F16" s="448" t="n">
        <v>2</v>
      </c>
      <c r="G16" s="448"/>
      <c r="H16" s="448" t="n">
        <v>13</v>
      </c>
      <c r="I16" s="666" t="n">
        <v>1</v>
      </c>
      <c r="J16" s="448" t="n">
        <v>22</v>
      </c>
      <c r="K16" s="666" t="n">
        <v>10</v>
      </c>
      <c r="L16" s="666" t="n">
        <v>38</v>
      </c>
      <c r="M16" s="666" t="n">
        <v>12</v>
      </c>
      <c r="N16" s="666" t="n">
        <v>37</v>
      </c>
      <c r="O16" s="666" t="n">
        <v>11</v>
      </c>
      <c r="P16" s="666" t="n">
        <v>36</v>
      </c>
      <c r="Q16" s="666" t="n">
        <v>16</v>
      </c>
      <c r="R16" s="666" t="n">
        <v>43</v>
      </c>
      <c r="S16" s="666" t="n">
        <v>20</v>
      </c>
      <c r="T16" s="666" t="n">
        <v>74</v>
      </c>
      <c r="U16" s="666" t="n">
        <v>18</v>
      </c>
      <c r="V16" s="666" t="n">
        <v>61</v>
      </c>
      <c r="W16" s="666" t="n">
        <v>14</v>
      </c>
      <c r="X16" s="666" t="n">
        <v>20</v>
      </c>
      <c r="Y16" s="666" t="n">
        <v>6</v>
      </c>
      <c r="Z16" s="666" t="n">
        <v>8</v>
      </c>
      <c r="AA16" s="666" t="n">
        <v>4</v>
      </c>
      <c r="AB16" s="666" t="n">
        <v>2</v>
      </c>
      <c r="AC16" s="666"/>
      <c r="AD16" s="666" t="n">
        <v>1</v>
      </c>
      <c r="AE16" s="666" t="n">
        <v>1</v>
      </c>
      <c r="AF16" s="137"/>
      <c r="AG16" s="409"/>
      <c r="AH16" s="408"/>
      <c r="AI16" s="408"/>
      <c r="AJ16" s="408"/>
      <c r="AK16" s="408"/>
      <c r="AL16" s="408"/>
      <c r="AM16" s="408"/>
      <c r="AN16" s="408"/>
      <c r="AO16" s="408"/>
      <c r="AP16" s="408"/>
      <c r="AQ16" s="408"/>
      <c r="AR16" s="134"/>
      <c r="AS16" s="408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</row>
    <row r="17" customFormat="false" ht="24.75" hidden="false" customHeight="true" outlineLevel="0" collapsed="false">
      <c r="A17" s="670" t="s">
        <v>619</v>
      </c>
      <c r="B17" s="136"/>
      <c r="C17" s="650" t="n">
        <v>360</v>
      </c>
      <c r="D17" s="666" t="n">
        <v>277</v>
      </c>
      <c r="E17" s="666" t="n">
        <v>83</v>
      </c>
      <c r="F17" s="448"/>
      <c r="G17" s="448"/>
      <c r="H17" s="448" t="n">
        <v>7</v>
      </c>
      <c r="I17" s="666"/>
      <c r="J17" s="671" t="n">
        <v>6</v>
      </c>
      <c r="K17" s="666" t="n">
        <v>1</v>
      </c>
      <c r="L17" s="666" t="n">
        <v>18</v>
      </c>
      <c r="M17" s="666" t="n">
        <v>6</v>
      </c>
      <c r="N17" s="666" t="n">
        <v>27</v>
      </c>
      <c r="O17" s="666" t="n">
        <v>13</v>
      </c>
      <c r="P17" s="666" t="n">
        <v>42</v>
      </c>
      <c r="Q17" s="666" t="n">
        <v>9</v>
      </c>
      <c r="R17" s="666" t="n">
        <v>50</v>
      </c>
      <c r="S17" s="666" t="n">
        <v>16</v>
      </c>
      <c r="T17" s="666" t="n">
        <v>51</v>
      </c>
      <c r="U17" s="666" t="n">
        <v>18</v>
      </c>
      <c r="V17" s="666" t="n">
        <v>50</v>
      </c>
      <c r="W17" s="666" t="n">
        <v>14</v>
      </c>
      <c r="X17" s="666" t="n">
        <v>15</v>
      </c>
      <c r="Y17" s="666" t="n">
        <v>4</v>
      </c>
      <c r="Z17" s="666" t="n">
        <v>1</v>
      </c>
      <c r="AA17" s="666"/>
      <c r="AB17" s="666" t="n">
        <v>4</v>
      </c>
      <c r="AC17" s="666" t="n">
        <v>1</v>
      </c>
      <c r="AD17" s="666" t="n">
        <v>6</v>
      </c>
      <c r="AE17" s="666" t="n">
        <v>1</v>
      </c>
      <c r="AF17" s="137"/>
      <c r="AG17" s="409"/>
      <c r="AH17" s="408"/>
      <c r="AI17" s="408"/>
      <c r="AJ17" s="408"/>
      <c r="AK17" s="408"/>
      <c r="AL17" s="408"/>
      <c r="AM17" s="408"/>
      <c r="AN17" s="408"/>
      <c r="AO17" s="408"/>
      <c r="AP17" s="408"/>
      <c r="AQ17" s="408"/>
      <c r="AR17" s="134"/>
      <c r="AS17" s="408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</row>
    <row r="18" customFormat="false" ht="24.75" hidden="false" customHeight="true" outlineLevel="0" collapsed="false">
      <c r="A18" s="670" t="s">
        <v>620</v>
      </c>
      <c r="B18" s="136"/>
      <c r="C18" s="650" t="n">
        <v>355</v>
      </c>
      <c r="D18" s="666" t="n">
        <v>296</v>
      </c>
      <c r="E18" s="666" t="n">
        <v>59</v>
      </c>
      <c r="F18" s="448"/>
      <c r="G18" s="448" t="n">
        <v>1</v>
      </c>
      <c r="H18" s="448" t="n">
        <v>3</v>
      </c>
      <c r="I18" s="666"/>
      <c r="J18" s="666" t="n">
        <v>4</v>
      </c>
      <c r="K18" s="666" t="n">
        <v>2</v>
      </c>
      <c r="L18" s="666" t="n">
        <v>12</v>
      </c>
      <c r="M18" s="666" t="n">
        <v>1</v>
      </c>
      <c r="N18" s="666" t="n">
        <v>14</v>
      </c>
      <c r="O18" s="666" t="n">
        <v>10</v>
      </c>
      <c r="P18" s="666" t="n">
        <v>27</v>
      </c>
      <c r="Q18" s="666" t="n">
        <v>5</v>
      </c>
      <c r="R18" s="666" t="n">
        <v>47</v>
      </c>
      <c r="S18" s="666" t="n">
        <v>11</v>
      </c>
      <c r="T18" s="666" t="n">
        <v>83</v>
      </c>
      <c r="U18" s="666" t="n">
        <v>10</v>
      </c>
      <c r="V18" s="666" t="n">
        <v>74</v>
      </c>
      <c r="W18" s="666" t="n">
        <v>13</v>
      </c>
      <c r="X18" s="666" t="n">
        <v>17</v>
      </c>
      <c r="Y18" s="666" t="n">
        <v>6</v>
      </c>
      <c r="Z18" s="666" t="n">
        <v>9</v>
      </c>
      <c r="AA18" s="666"/>
      <c r="AB18" s="666" t="n">
        <v>1</v>
      </c>
      <c r="AC18" s="666"/>
      <c r="AD18" s="666" t="n">
        <v>5</v>
      </c>
      <c r="AE18" s="666"/>
      <c r="AF18" s="36"/>
      <c r="AG18" s="409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134"/>
      <c r="AS18" s="408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</row>
    <row r="19" customFormat="false" ht="24.75" hidden="false" customHeight="true" outlineLevel="0" collapsed="false">
      <c r="A19" s="670" t="s">
        <v>621</v>
      </c>
      <c r="B19" s="136"/>
      <c r="C19" s="650" t="n">
        <v>334</v>
      </c>
      <c r="D19" s="666" t="n">
        <v>260</v>
      </c>
      <c r="E19" s="666" t="n">
        <v>74</v>
      </c>
      <c r="F19" s="448"/>
      <c r="G19" s="448"/>
      <c r="H19" s="448"/>
      <c r="I19" s="666" t="n">
        <v>1</v>
      </c>
      <c r="J19" s="666" t="n">
        <v>1</v>
      </c>
      <c r="K19" s="448" t="n">
        <v>1</v>
      </c>
      <c r="L19" s="666" t="n">
        <v>7</v>
      </c>
      <c r="M19" s="666" t="n">
        <v>3</v>
      </c>
      <c r="N19" s="666" t="n">
        <v>11</v>
      </c>
      <c r="O19" s="666" t="n">
        <v>1</v>
      </c>
      <c r="P19" s="666" t="n">
        <v>25</v>
      </c>
      <c r="Q19" s="666" t="n">
        <v>6</v>
      </c>
      <c r="R19" s="666" t="n">
        <v>47</v>
      </c>
      <c r="S19" s="666" t="n">
        <v>10</v>
      </c>
      <c r="T19" s="666" t="n">
        <v>78</v>
      </c>
      <c r="U19" s="666" t="n">
        <v>22</v>
      </c>
      <c r="V19" s="666" t="n">
        <v>70</v>
      </c>
      <c r="W19" s="666" t="n">
        <v>23</v>
      </c>
      <c r="X19" s="666" t="n">
        <v>13</v>
      </c>
      <c r="Y19" s="666" t="n">
        <v>7</v>
      </c>
      <c r="Z19" s="666" t="n">
        <v>5</v>
      </c>
      <c r="AA19" s="666"/>
      <c r="AB19" s="666" t="n">
        <v>2</v>
      </c>
      <c r="AC19" s="666"/>
      <c r="AD19" s="666" t="n">
        <v>1</v>
      </c>
      <c r="AE19" s="666"/>
      <c r="AF19" s="36"/>
      <c r="AG19" s="409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134"/>
      <c r="AS19" s="408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</row>
    <row r="20" customFormat="false" ht="24.75" hidden="false" customHeight="true" outlineLevel="0" collapsed="false">
      <c r="A20" s="670" t="s">
        <v>622</v>
      </c>
      <c r="B20" s="136"/>
      <c r="C20" s="650" t="n">
        <v>328</v>
      </c>
      <c r="D20" s="666" t="n">
        <v>250</v>
      </c>
      <c r="E20" s="666" t="n">
        <v>78</v>
      </c>
      <c r="F20" s="448"/>
      <c r="G20" s="448"/>
      <c r="H20" s="448" t="n">
        <v>5</v>
      </c>
      <c r="I20" s="666" t="n">
        <v>1</v>
      </c>
      <c r="J20" s="666" t="n">
        <v>13</v>
      </c>
      <c r="K20" s="666" t="n">
        <v>2</v>
      </c>
      <c r="L20" s="666" t="n">
        <v>23</v>
      </c>
      <c r="M20" s="666" t="n">
        <v>6</v>
      </c>
      <c r="N20" s="666" t="n">
        <v>22</v>
      </c>
      <c r="O20" s="666" t="n">
        <v>9</v>
      </c>
      <c r="P20" s="666" t="n">
        <v>34</v>
      </c>
      <c r="Q20" s="666" t="n">
        <v>10</v>
      </c>
      <c r="R20" s="666" t="n">
        <v>39</v>
      </c>
      <c r="S20" s="666" t="n">
        <v>16</v>
      </c>
      <c r="T20" s="666" t="n">
        <v>42</v>
      </c>
      <c r="U20" s="666" t="n">
        <v>18</v>
      </c>
      <c r="V20" s="666" t="n">
        <v>52</v>
      </c>
      <c r="W20" s="666" t="n">
        <v>9</v>
      </c>
      <c r="X20" s="666" t="n">
        <v>9</v>
      </c>
      <c r="Y20" s="666" t="n">
        <v>2</v>
      </c>
      <c r="Z20" s="666" t="n">
        <v>6</v>
      </c>
      <c r="AA20" s="666" t="n">
        <v>3</v>
      </c>
      <c r="AB20" s="666" t="n">
        <v>1</v>
      </c>
      <c r="AC20" s="666" t="n">
        <v>1</v>
      </c>
      <c r="AD20" s="666" t="n">
        <v>4</v>
      </c>
      <c r="AE20" s="666" t="n">
        <v>1</v>
      </c>
      <c r="AF20" s="36"/>
      <c r="AG20" s="409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134"/>
      <c r="AS20" s="408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</row>
    <row r="21" customFormat="false" ht="24.75" hidden="false" customHeight="true" outlineLevel="0" collapsed="false">
      <c r="A21" s="670" t="s">
        <v>623</v>
      </c>
      <c r="B21" s="136"/>
      <c r="C21" s="650" t="n">
        <v>265</v>
      </c>
      <c r="D21" s="666" t="n">
        <v>204</v>
      </c>
      <c r="E21" s="666" t="n">
        <v>61</v>
      </c>
      <c r="F21" s="448"/>
      <c r="G21" s="448"/>
      <c r="H21" s="448" t="n">
        <v>4</v>
      </c>
      <c r="I21" s="666" t="n">
        <v>1</v>
      </c>
      <c r="J21" s="666" t="n">
        <v>8</v>
      </c>
      <c r="K21" s="666" t="n">
        <v>2</v>
      </c>
      <c r="L21" s="666" t="n">
        <v>9</v>
      </c>
      <c r="M21" s="666" t="n">
        <v>7</v>
      </c>
      <c r="N21" s="666" t="n">
        <v>12</v>
      </c>
      <c r="O21" s="666" t="n">
        <v>5</v>
      </c>
      <c r="P21" s="666" t="n">
        <v>31</v>
      </c>
      <c r="Q21" s="666" t="n">
        <v>8</v>
      </c>
      <c r="R21" s="666" t="n">
        <v>40</v>
      </c>
      <c r="S21" s="666" t="n">
        <v>15</v>
      </c>
      <c r="T21" s="666" t="n">
        <v>46</v>
      </c>
      <c r="U21" s="666" t="n">
        <v>12</v>
      </c>
      <c r="V21" s="666" t="n">
        <v>48</v>
      </c>
      <c r="W21" s="666" t="n">
        <v>6</v>
      </c>
      <c r="X21" s="666" t="n">
        <v>6</v>
      </c>
      <c r="Y21" s="666" t="n">
        <v>4</v>
      </c>
      <c r="Z21" s="666"/>
      <c r="AA21" s="666" t="n">
        <v>1</v>
      </c>
      <c r="AB21" s="666"/>
      <c r="AC21" s="666"/>
      <c r="AD21" s="666"/>
      <c r="AE21" s="666"/>
      <c r="AF21" s="137"/>
      <c r="AG21" s="409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134"/>
      <c r="AS21" s="408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</row>
    <row r="22" customFormat="false" ht="24.75" hidden="false" customHeight="true" outlineLevel="0" collapsed="false">
      <c r="A22" s="670" t="s">
        <v>624</v>
      </c>
      <c r="B22" s="136"/>
      <c r="C22" s="650" t="n">
        <v>226</v>
      </c>
      <c r="D22" s="666" t="n">
        <v>172</v>
      </c>
      <c r="E22" s="666" t="n">
        <v>54</v>
      </c>
      <c r="F22" s="448"/>
      <c r="G22" s="448"/>
      <c r="H22" s="448" t="n">
        <v>12</v>
      </c>
      <c r="I22" s="666" t="n">
        <v>1</v>
      </c>
      <c r="J22" s="666" t="n">
        <v>13</v>
      </c>
      <c r="K22" s="666" t="n">
        <v>2</v>
      </c>
      <c r="L22" s="666" t="n">
        <v>27</v>
      </c>
      <c r="M22" s="666" t="n">
        <v>9</v>
      </c>
      <c r="N22" s="666" t="n">
        <v>19</v>
      </c>
      <c r="O22" s="666" t="n">
        <v>4</v>
      </c>
      <c r="P22" s="666" t="n">
        <v>23</v>
      </c>
      <c r="Q22" s="666" t="n">
        <v>9</v>
      </c>
      <c r="R22" s="666" t="n">
        <v>27</v>
      </c>
      <c r="S22" s="666" t="n">
        <v>10</v>
      </c>
      <c r="T22" s="666" t="n">
        <v>28</v>
      </c>
      <c r="U22" s="666" t="n">
        <v>8</v>
      </c>
      <c r="V22" s="666" t="n">
        <v>16</v>
      </c>
      <c r="W22" s="666" t="n">
        <v>9</v>
      </c>
      <c r="X22" s="666" t="n">
        <v>6</v>
      </c>
      <c r="Y22" s="666"/>
      <c r="Z22" s="666" t="n">
        <v>1</v>
      </c>
      <c r="AA22" s="666" t="n">
        <v>1</v>
      </c>
      <c r="AB22" s="666"/>
      <c r="AC22" s="666"/>
      <c r="AD22" s="666"/>
      <c r="AE22" s="666" t="n">
        <v>1</v>
      </c>
      <c r="AF22" s="137"/>
      <c r="AG22" s="409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134"/>
      <c r="AS22" s="408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</row>
    <row r="23" customFormat="false" ht="24.75" hidden="false" customHeight="true" outlineLevel="0" collapsed="false">
      <c r="A23" s="672" t="s">
        <v>634</v>
      </c>
      <c r="B23" s="139"/>
      <c r="C23" s="652" t="n">
        <v>5491</v>
      </c>
      <c r="D23" s="652" t="n">
        <v>3761</v>
      </c>
      <c r="E23" s="652" t="n">
        <v>1730</v>
      </c>
      <c r="F23" s="652" t="n">
        <v>4</v>
      </c>
      <c r="G23" s="652" t="n">
        <v>0</v>
      </c>
      <c r="H23" s="652" t="n">
        <v>74</v>
      </c>
      <c r="I23" s="652" t="n">
        <v>30</v>
      </c>
      <c r="J23" s="652" t="n">
        <v>185</v>
      </c>
      <c r="K23" s="652" t="n">
        <v>79</v>
      </c>
      <c r="L23" s="652" t="n">
        <v>356</v>
      </c>
      <c r="M23" s="652" t="n">
        <v>158</v>
      </c>
      <c r="N23" s="652" t="n">
        <v>399</v>
      </c>
      <c r="O23" s="652" t="n">
        <v>217</v>
      </c>
      <c r="P23" s="652" t="n">
        <v>492</v>
      </c>
      <c r="Q23" s="652" t="n">
        <v>308</v>
      </c>
      <c r="R23" s="652" t="n">
        <v>561</v>
      </c>
      <c r="S23" s="652" t="n">
        <v>296</v>
      </c>
      <c r="T23" s="652" t="n">
        <v>672</v>
      </c>
      <c r="U23" s="652" t="n">
        <v>304</v>
      </c>
      <c r="V23" s="652" t="n">
        <v>664</v>
      </c>
      <c r="W23" s="652" t="n">
        <v>232</v>
      </c>
      <c r="X23" s="652" t="n">
        <v>168</v>
      </c>
      <c r="Y23" s="652" t="n">
        <v>65</v>
      </c>
      <c r="Z23" s="652" t="n">
        <v>70</v>
      </c>
      <c r="AA23" s="652" t="n">
        <v>16</v>
      </c>
      <c r="AB23" s="652" t="n">
        <v>49</v>
      </c>
      <c r="AC23" s="652" t="n">
        <v>10</v>
      </c>
      <c r="AD23" s="652" t="n">
        <v>67</v>
      </c>
      <c r="AE23" s="652" t="n">
        <v>15</v>
      </c>
      <c r="AF23" s="36"/>
      <c r="AG23" s="409"/>
      <c r="AH23" s="408"/>
      <c r="AI23" s="408"/>
      <c r="AJ23" s="408"/>
      <c r="AK23" s="408"/>
      <c r="AL23" s="408"/>
      <c r="AM23" s="408"/>
      <c r="AN23" s="408"/>
      <c r="AO23" s="408"/>
      <c r="AP23" s="408"/>
      <c r="AQ23" s="408"/>
      <c r="AR23" s="134"/>
      <c r="AS23" s="408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</row>
    <row r="24" customFormat="false" ht="12.75" hidden="false" customHeight="true" outlineLevel="0" collapsed="false">
      <c r="A24" s="85" t="s">
        <v>63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408"/>
      <c r="AH24" s="408"/>
      <c r="AI24" s="408"/>
      <c r="AJ24" s="408"/>
      <c r="AK24" s="408"/>
      <c r="AL24" s="408"/>
      <c r="AM24" s="408"/>
      <c r="AN24" s="408"/>
      <c r="AO24" s="408"/>
      <c r="AP24" s="408"/>
      <c r="AQ24" s="408"/>
      <c r="AR24" s="134"/>
      <c r="AS24" s="408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</row>
    <row r="25" customFormat="false" ht="12.75" hidden="false" customHeight="false" outlineLevel="0" collapsed="false">
      <c r="A25" s="156" t="s">
        <v>606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S25" s="408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I25" s="134"/>
      <c r="BJ25" s="134"/>
      <c r="BK25" s="134"/>
      <c r="BL25" s="134"/>
      <c r="BM25" s="134"/>
      <c r="BN25" s="134"/>
      <c r="BO25" s="134"/>
    </row>
    <row r="26" customFormat="false" ht="12.75" hidden="false" customHeight="false" outlineLevel="0" collapsed="false">
      <c r="A26" s="521"/>
      <c r="B26" s="521"/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21"/>
      <c r="O26" s="521"/>
      <c r="P26" s="521"/>
      <c r="Q26" s="521"/>
      <c r="R26" s="521"/>
      <c r="S26" s="521"/>
      <c r="T26" s="521"/>
      <c r="U26" s="521"/>
      <c r="V26" s="521"/>
      <c r="W26" s="521"/>
      <c r="X26" s="521"/>
      <c r="Y26" s="521"/>
      <c r="Z26" s="521"/>
      <c r="AA26" s="521"/>
      <c r="AB26" s="521"/>
      <c r="AC26" s="521"/>
      <c r="AD26" s="521"/>
      <c r="AE26" s="521"/>
      <c r="AF26" s="521"/>
      <c r="AS26" s="408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I26" s="134"/>
      <c r="BJ26" s="134"/>
      <c r="BK26" s="134"/>
      <c r="BL26" s="134"/>
      <c r="BM26" s="134"/>
      <c r="BN26" s="134"/>
      <c r="BO26" s="134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S27" s="408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I27" s="134"/>
      <c r="BJ27" s="134"/>
      <c r="BK27" s="134"/>
      <c r="BL27" s="134"/>
      <c r="BM27" s="134"/>
      <c r="BN27" s="134"/>
      <c r="BO27" s="134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S28" s="408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I28" s="134"/>
      <c r="BJ28" s="134"/>
      <c r="BK28" s="134"/>
      <c r="BL28" s="134"/>
      <c r="BM28" s="134"/>
      <c r="BN28" s="134"/>
      <c r="BO28" s="134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673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S29" s="408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I29" s="134"/>
      <c r="BJ29" s="134"/>
      <c r="BK29" s="134"/>
      <c r="BL29" s="134"/>
      <c r="BM29" s="134"/>
      <c r="BN29" s="134"/>
      <c r="BO29" s="134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673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S30" s="408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I30" s="134"/>
      <c r="BJ30" s="134"/>
      <c r="BK30" s="134"/>
      <c r="BL30" s="134"/>
      <c r="BM30" s="134"/>
      <c r="BN30" s="134"/>
      <c r="BO30" s="134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S31" s="408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I31" s="134"/>
      <c r="BJ31" s="134"/>
      <c r="BK31" s="134"/>
      <c r="BL31" s="134"/>
      <c r="BM31" s="134"/>
      <c r="BN31" s="134"/>
      <c r="BO31" s="134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S32" s="408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I32" s="134"/>
      <c r="BJ32" s="134"/>
      <c r="BK32" s="134"/>
      <c r="BL32" s="134"/>
      <c r="BM32" s="134"/>
      <c r="BN32" s="134"/>
      <c r="BO32" s="134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673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S33" s="408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I33" s="134"/>
      <c r="BJ33" s="134"/>
      <c r="BK33" s="134"/>
      <c r="BL33" s="134"/>
      <c r="BM33" s="134"/>
      <c r="BN33" s="134"/>
      <c r="BO33" s="134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673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S34" s="408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I34" s="134"/>
      <c r="BJ34" s="134"/>
      <c r="BK34" s="134"/>
      <c r="BL34" s="134"/>
      <c r="BM34" s="134"/>
      <c r="BN34" s="134"/>
      <c r="BO34" s="134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673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S35" s="408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I35" s="134"/>
      <c r="BJ35" s="134"/>
      <c r="BK35" s="134"/>
      <c r="BL35" s="134"/>
      <c r="BM35" s="134"/>
      <c r="BN35" s="134"/>
      <c r="BO35" s="134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673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S36" s="408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I36" s="134"/>
      <c r="BJ36" s="134"/>
      <c r="BK36" s="134"/>
      <c r="BL36" s="134"/>
      <c r="BM36" s="134"/>
      <c r="BN36" s="134"/>
      <c r="BO36" s="134"/>
    </row>
    <row r="37" customFormat="false" ht="12.75" hidden="false" customHeight="false" outlineLevel="0" collapsed="false"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S37" s="408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I37" s="134"/>
      <c r="BJ37" s="134"/>
      <c r="BK37" s="134"/>
      <c r="BL37" s="134"/>
      <c r="BM37" s="134"/>
      <c r="BN37" s="134"/>
      <c r="BO37" s="134"/>
    </row>
    <row r="38" customFormat="false" ht="12.75" hidden="false" customHeight="false" outlineLevel="0" collapsed="false"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S38" s="408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I38" s="134"/>
      <c r="BJ38" s="134"/>
      <c r="BK38" s="134"/>
      <c r="BL38" s="134"/>
      <c r="BM38" s="134"/>
      <c r="BN38" s="134"/>
      <c r="BO38" s="134"/>
    </row>
    <row r="39" customFormat="false" ht="12.75" hidden="false" customHeight="false" outlineLevel="0" collapsed="false"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S39" s="408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I39" s="134"/>
      <c r="BJ39" s="134"/>
      <c r="BK39" s="134"/>
      <c r="BL39" s="134"/>
      <c r="BM39" s="134"/>
      <c r="BN39" s="134"/>
      <c r="BO39" s="134"/>
    </row>
    <row r="40" customFormat="false" ht="12.75" hidden="false" customHeight="false" outlineLevel="0" collapsed="false"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S40" s="408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I40" s="134"/>
      <c r="BJ40" s="134"/>
      <c r="BK40" s="134"/>
      <c r="BL40" s="134"/>
      <c r="BM40" s="134"/>
      <c r="BN40" s="134"/>
      <c r="BO40" s="134"/>
    </row>
    <row r="41" customFormat="false" ht="12.75" hidden="false" customHeight="false" outlineLevel="0" collapsed="false"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S41" s="408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I41" s="134"/>
      <c r="BJ41" s="134"/>
      <c r="BK41" s="134"/>
      <c r="BL41" s="134"/>
      <c r="BM41" s="134"/>
      <c r="BN41" s="134"/>
      <c r="BO41" s="134"/>
    </row>
    <row r="42" customFormat="false" ht="12.75" hidden="false" customHeight="false" outlineLevel="0" collapsed="false"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S42" s="408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I42" s="134"/>
      <c r="BJ42" s="134"/>
      <c r="BK42" s="134"/>
      <c r="BL42" s="134"/>
      <c r="BM42" s="134"/>
      <c r="BN42" s="134"/>
      <c r="BO42" s="134"/>
    </row>
    <row r="43" customFormat="false" ht="12.75" hidden="false" customHeight="false" outlineLevel="0" collapsed="false"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S43" s="408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I43" s="134"/>
      <c r="BJ43" s="134"/>
      <c r="BK43" s="134"/>
      <c r="BL43" s="134"/>
      <c r="BM43" s="134"/>
      <c r="BN43" s="134"/>
      <c r="BO43" s="134"/>
    </row>
    <row r="44" customFormat="false" ht="12.75" hidden="false" customHeight="false" outlineLevel="0" collapsed="false"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S44" s="408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I44" s="134"/>
      <c r="BJ44" s="134"/>
      <c r="BK44" s="134"/>
      <c r="BL44" s="134"/>
      <c r="BM44" s="134"/>
      <c r="BN44" s="134"/>
      <c r="BO44" s="134"/>
    </row>
    <row r="45" customFormat="false" ht="12.75" hidden="false" customHeight="false" outlineLevel="0" collapsed="false"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S45" s="408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I45" s="134"/>
      <c r="BJ45" s="134"/>
      <c r="BK45" s="134"/>
      <c r="BL45" s="134"/>
      <c r="BM45" s="134"/>
      <c r="BN45" s="134"/>
      <c r="BO45" s="134"/>
    </row>
    <row r="46" customFormat="false" ht="12.75" hidden="false" customHeight="false" outlineLevel="0" collapsed="false"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S46" s="408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I46" s="134"/>
      <c r="BJ46" s="134"/>
      <c r="BK46" s="134"/>
      <c r="BL46" s="134"/>
      <c r="BM46" s="134"/>
      <c r="BN46" s="134"/>
      <c r="BO46" s="134"/>
    </row>
    <row r="48" customFormat="false" ht="17.25" hidden="false" customHeight="true" outlineLevel="0" collapsed="false"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S48" s="408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I48" s="134"/>
      <c r="BJ48" s="134"/>
      <c r="BK48" s="134"/>
      <c r="BL48" s="134"/>
      <c r="BM48" s="134"/>
      <c r="BN48" s="134"/>
      <c r="BO48" s="134"/>
    </row>
    <row r="49" customFormat="false" ht="12.75" hidden="false" customHeight="false" outlineLevel="0" collapsed="false"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134"/>
      <c r="AS49" s="408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</row>
    <row r="50" customFormat="false" ht="12.75" hidden="false" customHeight="false" outlineLevel="0" collapsed="false"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134"/>
      <c r="AS50" s="408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</row>
    <row r="51" customFormat="false" ht="12.75" hidden="false" customHeight="false" outlineLevel="0" collapsed="false"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134"/>
      <c r="AS51" s="408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</row>
    <row r="52" customFormat="false" ht="12.75" hidden="false" customHeight="false" outlineLevel="0" collapsed="false"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134"/>
      <c r="AS52" s="408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</row>
    <row r="53" customFormat="false" ht="12.75" hidden="false" customHeight="false" outlineLevel="0" collapsed="false"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408"/>
      <c r="AQ53" s="408"/>
      <c r="AR53" s="134"/>
      <c r="AS53" s="408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</row>
    <row r="54" customFormat="false" ht="12.75" hidden="false" customHeight="false" outlineLevel="0" collapsed="false"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408"/>
      <c r="AG54" s="408"/>
      <c r="AH54" s="408"/>
      <c r="AI54" s="408"/>
      <c r="AJ54" s="408"/>
      <c r="AK54" s="408"/>
      <c r="AL54" s="408"/>
      <c r="AM54" s="408"/>
      <c r="AN54" s="408"/>
      <c r="AO54" s="408"/>
      <c r="AP54" s="408"/>
      <c r="AQ54" s="408"/>
      <c r="AR54" s="134"/>
      <c r="AS54" s="408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</row>
    <row r="55" customFormat="false" ht="12.75" hidden="false" customHeight="false" outlineLevel="0" collapsed="false"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134"/>
      <c r="AS55" s="408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</row>
    <row r="56" customFormat="false" ht="12.75" hidden="false" customHeight="false" outlineLevel="0" collapsed="false"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408"/>
      <c r="AG56" s="408"/>
      <c r="AH56" s="408"/>
      <c r="AI56" s="408"/>
      <c r="AJ56" s="408"/>
      <c r="AK56" s="408"/>
      <c r="AL56" s="408"/>
      <c r="AM56" s="408"/>
      <c r="AN56" s="408"/>
      <c r="AO56" s="408"/>
      <c r="AP56" s="408"/>
      <c r="AQ56" s="408"/>
      <c r="AR56" s="134"/>
      <c r="AS56" s="408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</row>
    <row r="57" customFormat="false" ht="12.75" hidden="false" customHeight="false" outlineLevel="0" collapsed="false"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134"/>
      <c r="AS57" s="408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</row>
    <row r="58" customFormat="false" ht="12.75" hidden="false" customHeight="false" outlineLevel="0" collapsed="false"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408"/>
      <c r="AG58" s="408"/>
      <c r="AH58" s="408"/>
      <c r="AI58" s="408"/>
      <c r="AJ58" s="408"/>
      <c r="AK58" s="408"/>
      <c r="AL58" s="408"/>
      <c r="AM58" s="408"/>
      <c r="AN58" s="408"/>
      <c r="AO58" s="408"/>
      <c r="AP58" s="408"/>
      <c r="AQ58" s="408"/>
      <c r="AR58" s="134"/>
      <c r="AS58" s="408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</row>
    <row r="59" customFormat="false" ht="12.75" hidden="false" customHeight="false" outlineLevel="0" collapsed="false"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408"/>
      <c r="AG59" s="408"/>
      <c r="AH59" s="408"/>
      <c r="AI59" s="408"/>
      <c r="AJ59" s="408"/>
      <c r="AK59" s="408"/>
      <c r="AL59" s="408"/>
      <c r="AM59" s="408"/>
      <c r="AN59" s="408"/>
      <c r="AO59" s="408"/>
      <c r="AP59" s="408"/>
      <c r="AQ59" s="408"/>
      <c r="AR59" s="134"/>
      <c r="AS59" s="408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</row>
    <row r="60" customFormat="false" ht="12.75" hidden="false" customHeight="false" outlineLevel="0" collapsed="false"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134"/>
      <c r="AS60" s="408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</row>
    <row r="61" customFormat="false" ht="12.75" hidden="false" customHeight="false" outlineLevel="0" collapsed="false"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134"/>
      <c r="AS61" s="408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</row>
    <row r="62" customFormat="false" ht="12.75" hidden="false" customHeight="false" outlineLevel="0" collapsed="false"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134"/>
      <c r="AS62" s="408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</row>
    <row r="63" customFormat="false" ht="12.75" hidden="false" customHeight="false" outlineLevel="0" collapsed="false"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134"/>
      <c r="AS63" s="408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</row>
    <row r="64" customFormat="false" ht="12.75" hidden="false" customHeight="false" outlineLevel="0" collapsed="false"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408"/>
      <c r="AG64" s="408"/>
      <c r="AH64" s="408"/>
      <c r="AI64" s="408"/>
      <c r="AJ64" s="408"/>
      <c r="AK64" s="408"/>
      <c r="AL64" s="408"/>
      <c r="AM64" s="408"/>
      <c r="AN64" s="408"/>
      <c r="AO64" s="408"/>
      <c r="AP64" s="408"/>
      <c r="AQ64" s="408"/>
      <c r="AR64" s="134"/>
      <c r="AS64" s="408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</row>
    <row r="65" customFormat="false" ht="12.75" hidden="false" customHeight="false" outlineLevel="0" collapsed="false"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408"/>
      <c r="AG65" s="408"/>
      <c r="AH65" s="408"/>
      <c r="AI65" s="408"/>
      <c r="AJ65" s="408"/>
      <c r="AK65" s="408"/>
      <c r="AL65" s="408"/>
      <c r="AM65" s="408"/>
      <c r="AN65" s="408"/>
      <c r="AO65" s="408"/>
      <c r="AP65" s="408"/>
      <c r="AQ65" s="408"/>
      <c r="AR65" s="134"/>
      <c r="AS65" s="408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</row>
    <row r="66" customFormat="false" ht="12.75" hidden="false" customHeight="false" outlineLevel="0" collapsed="false"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408"/>
      <c r="AG66" s="408"/>
      <c r="AH66" s="408"/>
      <c r="AI66" s="408"/>
      <c r="AJ66" s="408"/>
      <c r="AK66" s="408"/>
      <c r="AL66" s="408"/>
      <c r="AM66" s="408"/>
      <c r="AN66" s="408"/>
      <c r="AO66" s="408"/>
      <c r="AP66" s="408"/>
      <c r="AQ66" s="408"/>
      <c r="AR66" s="134"/>
      <c r="AS66" s="408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</row>
    <row r="67" customFormat="false" ht="12.75" hidden="false" customHeight="false" outlineLevel="0" collapsed="false"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408"/>
      <c r="AG67" s="408"/>
      <c r="AH67" s="408"/>
      <c r="AI67" s="408"/>
      <c r="AJ67" s="408"/>
      <c r="AK67" s="408"/>
      <c r="AL67" s="408"/>
      <c r="AM67" s="408"/>
      <c r="AN67" s="408"/>
      <c r="AO67" s="408"/>
      <c r="AP67" s="408"/>
      <c r="AQ67" s="408"/>
      <c r="AR67" s="134"/>
      <c r="AS67" s="408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</row>
    <row r="68" customFormat="false" ht="12.75" hidden="false" customHeight="false" outlineLevel="0" collapsed="false"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408"/>
      <c r="AG68" s="408"/>
      <c r="AH68" s="408"/>
      <c r="AI68" s="408"/>
      <c r="AJ68" s="408"/>
      <c r="AK68" s="408"/>
      <c r="AL68" s="408"/>
      <c r="AM68" s="408"/>
      <c r="AN68" s="408"/>
      <c r="AO68" s="408"/>
      <c r="AP68" s="408"/>
      <c r="AQ68" s="408"/>
      <c r="AR68" s="134"/>
      <c r="AS68" s="408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</row>
    <row r="69" customFormat="false" ht="12.75" hidden="false" customHeight="false" outlineLevel="0" collapsed="false"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408"/>
      <c r="AG69" s="408"/>
      <c r="AH69" s="408"/>
      <c r="AI69" s="408"/>
      <c r="AJ69" s="408"/>
      <c r="AK69" s="408"/>
      <c r="AL69" s="408"/>
      <c r="AM69" s="408"/>
      <c r="AN69" s="408"/>
      <c r="AO69" s="408"/>
      <c r="AP69" s="408"/>
      <c r="AQ69" s="408"/>
      <c r="AR69" s="134"/>
      <c r="AS69" s="408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</row>
    <row r="70" customFormat="false" ht="12.75" hidden="false" customHeight="false" outlineLevel="0" collapsed="false"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408"/>
      <c r="AG70" s="408"/>
      <c r="AH70" s="408"/>
      <c r="AI70" s="408"/>
      <c r="AJ70" s="408"/>
      <c r="AK70" s="408"/>
      <c r="AL70" s="408"/>
      <c r="AM70" s="408"/>
      <c r="AN70" s="408"/>
      <c r="AO70" s="408"/>
      <c r="AP70" s="408"/>
      <c r="AQ70" s="408"/>
      <c r="AR70" s="134"/>
      <c r="AS70" s="408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</row>
    <row r="71" customFormat="false" ht="12.75" hidden="false" customHeight="false" outlineLevel="0" collapsed="false"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408"/>
      <c r="AG71" s="408"/>
      <c r="AH71" s="408"/>
      <c r="AI71" s="408"/>
      <c r="AJ71" s="408"/>
      <c r="AK71" s="408"/>
      <c r="AL71" s="408"/>
      <c r="AM71" s="408"/>
      <c r="AN71" s="408"/>
      <c r="AO71" s="408"/>
      <c r="AP71" s="408"/>
      <c r="AQ71" s="408"/>
      <c r="AR71" s="134"/>
      <c r="AS71" s="408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</row>
    <row r="72" customFormat="false" ht="12.75" hidden="false" customHeight="false" outlineLevel="0" collapsed="false"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408"/>
      <c r="AG72" s="408"/>
      <c r="AH72" s="408"/>
      <c r="AI72" s="408"/>
      <c r="AJ72" s="408"/>
      <c r="AK72" s="408"/>
      <c r="AL72" s="408"/>
      <c r="AM72" s="408"/>
      <c r="AN72" s="408"/>
      <c r="AO72" s="408"/>
      <c r="AP72" s="408"/>
      <c r="AQ72" s="408"/>
      <c r="AR72" s="134"/>
      <c r="AS72" s="408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</row>
    <row r="73" customFormat="false" ht="12.75" hidden="false" customHeight="false" outlineLevel="0" collapsed="false"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408"/>
      <c r="AG73" s="408"/>
      <c r="AH73" s="408"/>
      <c r="AI73" s="408"/>
      <c r="AJ73" s="408"/>
      <c r="AK73" s="408"/>
      <c r="AL73" s="408"/>
      <c r="AM73" s="408"/>
      <c r="AN73" s="408"/>
      <c r="AO73" s="408"/>
      <c r="AP73" s="408"/>
      <c r="AQ73" s="408"/>
      <c r="AR73" s="134"/>
      <c r="AS73" s="408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</row>
    <row r="74" customFormat="false" ht="12.75" hidden="false" customHeight="false" outlineLevel="0" collapsed="false"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408"/>
      <c r="AG74" s="408"/>
      <c r="AH74" s="408"/>
      <c r="AI74" s="408"/>
      <c r="AJ74" s="408"/>
      <c r="AK74" s="408"/>
      <c r="AL74" s="408"/>
      <c r="AM74" s="408"/>
      <c r="AN74" s="408"/>
      <c r="AO74" s="408"/>
      <c r="AP74" s="408"/>
      <c r="AQ74" s="408"/>
      <c r="AR74" s="134"/>
      <c r="AS74" s="408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</row>
    <row r="75" customFormat="false" ht="12.75" hidden="false" customHeight="false" outlineLevel="0" collapsed="false"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408"/>
      <c r="AG75" s="408"/>
      <c r="AH75" s="408"/>
      <c r="AI75" s="408"/>
      <c r="AJ75" s="408"/>
      <c r="AK75" s="408"/>
      <c r="AL75" s="408"/>
      <c r="AM75" s="408"/>
      <c r="AN75" s="408"/>
      <c r="AO75" s="408"/>
      <c r="AP75" s="408"/>
      <c r="AQ75" s="408"/>
      <c r="AR75" s="134"/>
      <c r="AS75" s="408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</row>
    <row r="76" customFormat="false" ht="12.75" hidden="false" customHeight="false" outlineLevel="0" collapsed="false"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408"/>
      <c r="AG76" s="408"/>
      <c r="AH76" s="408"/>
      <c r="AI76" s="408"/>
      <c r="AJ76" s="408"/>
      <c r="AK76" s="408"/>
      <c r="AL76" s="408"/>
      <c r="AM76" s="408"/>
      <c r="AN76" s="408"/>
      <c r="AO76" s="408"/>
      <c r="AP76" s="408"/>
      <c r="AQ76" s="408"/>
      <c r="AR76" s="134"/>
      <c r="AS76" s="408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</row>
    <row r="77" customFormat="false" ht="12.75" hidden="false" customHeight="false" outlineLevel="0" collapsed="false"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408"/>
      <c r="AG77" s="408"/>
      <c r="AH77" s="408"/>
      <c r="AI77" s="408"/>
      <c r="AJ77" s="408"/>
      <c r="AK77" s="408"/>
      <c r="AL77" s="408"/>
      <c r="AM77" s="408"/>
      <c r="AN77" s="408"/>
      <c r="AO77" s="408"/>
      <c r="AP77" s="408"/>
      <c r="AQ77" s="408"/>
      <c r="AR77" s="134"/>
      <c r="AS77" s="408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</row>
    <row r="78" customFormat="false" ht="12.75" hidden="false" customHeight="false" outlineLevel="0" collapsed="false"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408"/>
      <c r="AG78" s="408"/>
      <c r="AH78" s="408"/>
      <c r="AI78" s="408"/>
      <c r="AJ78" s="408"/>
      <c r="AK78" s="408"/>
      <c r="AL78" s="408"/>
      <c r="AM78" s="408"/>
      <c r="AN78" s="408"/>
      <c r="AO78" s="408"/>
      <c r="AP78" s="408"/>
      <c r="AQ78" s="408"/>
      <c r="AR78" s="134"/>
      <c r="AS78" s="408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</row>
    <row r="79" customFormat="false" ht="12.75" hidden="false" customHeight="false" outlineLevel="0" collapsed="false"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408"/>
      <c r="AG79" s="408"/>
      <c r="AH79" s="408"/>
      <c r="AI79" s="408"/>
      <c r="AJ79" s="408"/>
      <c r="AK79" s="408"/>
      <c r="AL79" s="408"/>
      <c r="AM79" s="408"/>
      <c r="AN79" s="408"/>
      <c r="AO79" s="408"/>
      <c r="AP79" s="408"/>
      <c r="AQ79" s="408"/>
      <c r="AR79" s="134"/>
      <c r="AS79" s="408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</row>
    <row r="80" customFormat="false" ht="12.75" hidden="false" customHeight="false" outlineLevel="0" collapsed="false"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408"/>
      <c r="AG80" s="408"/>
      <c r="AH80" s="408"/>
      <c r="AI80" s="408"/>
      <c r="AJ80" s="408"/>
      <c r="AK80" s="408"/>
      <c r="AL80" s="408"/>
      <c r="AM80" s="408"/>
      <c r="AN80" s="408"/>
      <c r="AO80" s="408"/>
      <c r="AP80" s="408"/>
      <c r="AQ80" s="408"/>
      <c r="AR80" s="134"/>
      <c r="AS80" s="408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</row>
    <row r="81" customFormat="false" ht="12.75" hidden="false" customHeight="false" outlineLevel="0" collapsed="false"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408"/>
      <c r="AG81" s="408"/>
      <c r="AH81" s="408"/>
      <c r="AI81" s="408"/>
      <c r="AJ81" s="408"/>
      <c r="AK81" s="408"/>
      <c r="AL81" s="408"/>
      <c r="AM81" s="408"/>
      <c r="AN81" s="408"/>
      <c r="AO81" s="408"/>
      <c r="AP81" s="408"/>
      <c r="AQ81" s="408"/>
      <c r="AR81" s="134"/>
      <c r="AS81" s="408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</row>
    <row r="82" customFormat="false" ht="12.75" hidden="false" customHeight="false" outlineLevel="0" collapsed="false"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408"/>
      <c r="AG82" s="408"/>
      <c r="AH82" s="408"/>
      <c r="AI82" s="408"/>
      <c r="AJ82" s="408"/>
      <c r="AK82" s="408"/>
      <c r="AL82" s="408"/>
      <c r="AM82" s="408"/>
      <c r="AN82" s="408"/>
      <c r="AO82" s="408"/>
      <c r="AP82" s="408"/>
      <c r="AQ82" s="408"/>
      <c r="AR82" s="134"/>
      <c r="AS82" s="408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</row>
    <row r="83" customFormat="false" ht="12.75" hidden="false" customHeight="false" outlineLevel="0" collapsed="false"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134"/>
      <c r="AS83" s="408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</row>
    <row r="84" customFormat="false" ht="12.75" hidden="false" customHeight="false" outlineLevel="0" collapsed="false"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134"/>
      <c r="AS84" s="408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</row>
    <row r="85" customFormat="false" ht="12.75" hidden="false" customHeight="false" outlineLevel="0" collapsed="false"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G85" s="408"/>
      <c r="AS85" s="408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I85" s="134"/>
      <c r="BJ85" s="134"/>
      <c r="BK85" s="134"/>
      <c r="BL85" s="134"/>
      <c r="BM85" s="134"/>
      <c r="BN85" s="134"/>
      <c r="BO85" s="134"/>
    </row>
    <row r="86" customFormat="false" ht="12.75" hidden="false" customHeight="false" outlineLevel="0" collapsed="false">
      <c r="A86" s="409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S86" s="408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I86" s="134"/>
      <c r="BJ86" s="134"/>
      <c r="BK86" s="134"/>
      <c r="BL86" s="134"/>
      <c r="BM86" s="134"/>
      <c r="BN86" s="134"/>
      <c r="BO86" s="134"/>
    </row>
    <row r="87" customFormat="false" ht="12.75" hidden="false" customHeight="false" outlineLevel="0" collapsed="false"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R87" s="134"/>
      <c r="AS87" s="408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I87" s="134"/>
      <c r="BJ87" s="134"/>
      <c r="BK87" s="134"/>
      <c r="BL87" s="134"/>
      <c r="BM87" s="134"/>
      <c r="BN87" s="134"/>
      <c r="BO87" s="134"/>
    </row>
    <row r="88" customFormat="false" ht="12.75" hidden="false" customHeight="false" outlineLevel="0" collapsed="false"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R88" s="134"/>
      <c r="AS88" s="408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I88" s="134"/>
      <c r="BJ88" s="134"/>
      <c r="BK88" s="134"/>
      <c r="BL88" s="134"/>
      <c r="BM88" s="134"/>
      <c r="BN88" s="134"/>
      <c r="BO88" s="134"/>
    </row>
    <row r="89" customFormat="false" ht="12.75" hidden="false" customHeight="false" outlineLevel="0" collapsed="false"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R89" s="134"/>
      <c r="AS89" s="408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I89" s="134"/>
      <c r="BJ89" s="134"/>
      <c r="BK89" s="134"/>
      <c r="BL89" s="134"/>
      <c r="BM89" s="134"/>
      <c r="BN89" s="134"/>
      <c r="BO89" s="134"/>
    </row>
    <row r="90" customFormat="false" ht="12.75" hidden="false" customHeight="false" outlineLevel="0" collapsed="false"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R90" s="134"/>
      <c r="AS90" s="408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I90" s="134"/>
      <c r="BJ90" s="134"/>
      <c r="BK90" s="134"/>
      <c r="BL90" s="134"/>
      <c r="BM90" s="134"/>
      <c r="BN90" s="134"/>
      <c r="BO90" s="134"/>
    </row>
    <row r="91" customFormat="false" ht="12.75" hidden="false" customHeight="false" outlineLevel="0" collapsed="false"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R91" s="134"/>
      <c r="AS91" s="408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I91" s="134"/>
      <c r="BJ91" s="134"/>
      <c r="BK91" s="134"/>
      <c r="BL91" s="134"/>
      <c r="BM91" s="134"/>
      <c r="BN91" s="134"/>
      <c r="BO91" s="134"/>
    </row>
    <row r="92" customFormat="false" ht="12.75" hidden="false" customHeight="false" outlineLevel="0" collapsed="false">
      <c r="A92" s="409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09"/>
      <c r="AC92" s="409"/>
      <c r="AD92" s="409"/>
      <c r="AE92" s="409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</row>
    <row r="93" customFormat="false" ht="12.75" hidden="false" customHeight="false" outlineLevel="0" collapsed="false"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</row>
    <row r="94" customFormat="false" ht="12.75" hidden="false" customHeight="false" outlineLevel="0" collapsed="false"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</row>
    <row r="95" customFormat="false" ht="12.75" hidden="false" customHeight="false" outlineLevel="0" collapsed="false"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</row>
    <row r="96" customFormat="false" ht="12.75" hidden="false" customHeight="false" outlineLevel="0" collapsed="false"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</row>
    <row r="97" customFormat="false" ht="12.75" hidden="false" customHeight="false" outlineLevel="0" collapsed="false"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</row>
    <row r="98" customFormat="false" ht="12.75" hidden="false" customHeight="false" outlineLevel="0" collapsed="false"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674"/>
      <c r="R98" s="674"/>
      <c r="S98" s="674"/>
      <c r="T98" s="674"/>
      <c r="U98" s="674"/>
      <c r="V98" s="674"/>
      <c r="W98" s="674"/>
      <c r="X98" s="674"/>
      <c r="Y98" s="674"/>
      <c r="Z98" s="674"/>
      <c r="AA98" s="674"/>
      <c r="AB98" s="674"/>
      <c r="AC98" s="674"/>
      <c r="AD98" s="674"/>
      <c r="AE98" s="67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</row>
    <row r="99" customFormat="false" ht="12.75" hidden="false" customHeight="false" outlineLevel="0" collapsed="false"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674"/>
      <c r="R99" s="674"/>
      <c r="S99" s="674"/>
      <c r="T99" s="674"/>
      <c r="U99" s="674"/>
      <c r="V99" s="674"/>
      <c r="W99" s="674"/>
      <c r="X99" s="674"/>
      <c r="Y99" s="674"/>
      <c r="Z99" s="674"/>
      <c r="AA99" s="674"/>
      <c r="AB99" s="674"/>
      <c r="AC99" s="674"/>
      <c r="AD99" s="674"/>
      <c r="AE99" s="67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</row>
    <row r="100" customFormat="false" ht="12.75" hidden="false" customHeight="false" outlineLevel="0" collapsed="false"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674"/>
      <c r="R100" s="674"/>
      <c r="S100" s="674"/>
      <c r="T100" s="674"/>
      <c r="U100" s="674"/>
      <c r="V100" s="674"/>
      <c r="W100" s="674"/>
      <c r="X100" s="674"/>
      <c r="Y100" s="674"/>
      <c r="Z100" s="674"/>
      <c r="AA100" s="674"/>
      <c r="AB100" s="674"/>
      <c r="AC100" s="674"/>
      <c r="AD100" s="674"/>
      <c r="AE100" s="67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</row>
    <row r="101" customFormat="false" ht="12.75" hidden="false" customHeight="false" outlineLevel="0" collapsed="false"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674"/>
      <c r="R101" s="674"/>
      <c r="S101" s="674"/>
      <c r="T101" s="674"/>
      <c r="U101" s="674"/>
      <c r="V101" s="674"/>
      <c r="W101" s="674"/>
      <c r="X101" s="674"/>
      <c r="Y101" s="674"/>
      <c r="Z101" s="674"/>
      <c r="AA101" s="674"/>
      <c r="AB101" s="674"/>
      <c r="AC101" s="674"/>
      <c r="AD101" s="674"/>
      <c r="AE101" s="67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</row>
    <row r="102" customFormat="false" ht="12.75" hidden="false" customHeight="false" outlineLevel="0" collapsed="false"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674"/>
      <c r="R102" s="674"/>
      <c r="S102" s="674"/>
      <c r="T102" s="674"/>
      <c r="U102" s="674"/>
      <c r="V102" s="674"/>
      <c r="W102" s="674"/>
      <c r="X102" s="674"/>
      <c r="Y102" s="674"/>
      <c r="Z102" s="674"/>
      <c r="AA102" s="674"/>
      <c r="AB102" s="674"/>
      <c r="AC102" s="674"/>
      <c r="AD102" s="674"/>
      <c r="AE102" s="67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</row>
    <row r="103" customFormat="false" ht="12.75" hidden="false" customHeight="false" outlineLevel="0" collapsed="false"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674"/>
      <c r="R103" s="674"/>
      <c r="S103" s="674"/>
      <c r="T103" s="674"/>
      <c r="U103" s="674"/>
      <c r="V103" s="674"/>
      <c r="W103" s="674"/>
      <c r="X103" s="674"/>
      <c r="Y103" s="674"/>
      <c r="Z103" s="674"/>
      <c r="AA103" s="674"/>
      <c r="AB103" s="674"/>
      <c r="AC103" s="674"/>
      <c r="AD103" s="674"/>
      <c r="AE103" s="67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</row>
    <row r="104" customFormat="false" ht="12.75" hidden="false" customHeight="false" outlineLevel="0" collapsed="false"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674"/>
      <c r="R104" s="674"/>
      <c r="S104" s="674"/>
      <c r="T104" s="674"/>
      <c r="U104" s="674"/>
      <c r="V104" s="674"/>
      <c r="W104" s="674"/>
      <c r="X104" s="674"/>
      <c r="Y104" s="674"/>
      <c r="Z104" s="674"/>
      <c r="AA104" s="674"/>
      <c r="AB104" s="674"/>
      <c r="AC104" s="674"/>
      <c r="AD104" s="674"/>
      <c r="AE104" s="67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</row>
    <row r="105" customFormat="false" ht="12.75" hidden="false" customHeight="false" outlineLevel="0" collapsed="false">
      <c r="F105" s="674"/>
      <c r="G105" s="674"/>
      <c r="H105" s="674"/>
      <c r="I105" s="674"/>
      <c r="J105" s="674"/>
      <c r="K105" s="674"/>
      <c r="L105" s="674"/>
      <c r="M105" s="674"/>
      <c r="N105" s="674"/>
      <c r="O105" s="674"/>
      <c r="P105" s="674"/>
      <c r="Q105" s="674"/>
      <c r="R105" s="674"/>
      <c r="S105" s="674"/>
      <c r="T105" s="674"/>
      <c r="U105" s="674"/>
      <c r="V105" s="674"/>
      <c r="W105" s="674"/>
      <c r="X105" s="674"/>
      <c r="Y105" s="674"/>
      <c r="Z105" s="674"/>
      <c r="AA105" s="674"/>
      <c r="AB105" s="674"/>
      <c r="AC105" s="674"/>
      <c r="AD105" s="674"/>
      <c r="AE105" s="67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</row>
    <row r="106" customFormat="false" ht="12.75" hidden="false" customHeight="false" outlineLevel="0" collapsed="false">
      <c r="F106" s="674"/>
      <c r="G106" s="674"/>
      <c r="H106" s="674"/>
      <c r="I106" s="674"/>
      <c r="J106" s="674"/>
      <c r="K106" s="674"/>
      <c r="L106" s="674"/>
      <c r="M106" s="674"/>
      <c r="N106" s="674"/>
      <c r="O106" s="674"/>
      <c r="P106" s="674"/>
      <c r="Q106" s="674"/>
      <c r="R106" s="674"/>
      <c r="S106" s="674"/>
      <c r="T106" s="674"/>
      <c r="U106" s="674"/>
      <c r="V106" s="674"/>
      <c r="W106" s="674"/>
      <c r="X106" s="674"/>
      <c r="Y106" s="674"/>
      <c r="Z106" s="674"/>
      <c r="AA106" s="674"/>
      <c r="AB106" s="674"/>
      <c r="AC106" s="674"/>
      <c r="AD106" s="674"/>
      <c r="AE106" s="67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</row>
    <row r="107" customFormat="false" ht="12.75" hidden="false" customHeight="false" outlineLevel="0" collapsed="false">
      <c r="F107" s="674"/>
      <c r="G107" s="674"/>
      <c r="H107" s="674"/>
      <c r="I107" s="674"/>
      <c r="J107" s="674"/>
      <c r="K107" s="674"/>
      <c r="L107" s="674"/>
      <c r="M107" s="674"/>
      <c r="N107" s="674"/>
      <c r="O107" s="674"/>
      <c r="P107" s="674"/>
      <c r="Q107" s="674"/>
      <c r="R107" s="674"/>
      <c r="S107" s="674"/>
      <c r="T107" s="674"/>
      <c r="U107" s="674"/>
      <c r="V107" s="674"/>
      <c r="W107" s="674"/>
      <c r="X107" s="674"/>
      <c r="Y107" s="674"/>
      <c r="Z107" s="674"/>
      <c r="AA107" s="674"/>
      <c r="AB107" s="674"/>
      <c r="AC107" s="674"/>
      <c r="AD107" s="674"/>
      <c r="AE107" s="67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</row>
    <row r="108" customFormat="false" ht="12.75" hidden="false" customHeight="false" outlineLevel="0" collapsed="false"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4"/>
      <c r="R108" s="674"/>
      <c r="S108" s="674"/>
      <c r="T108" s="674"/>
      <c r="U108" s="674"/>
      <c r="V108" s="674"/>
      <c r="W108" s="674"/>
      <c r="X108" s="674"/>
      <c r="Y108" s="674"/>
      <c r="Z108" s="674"/>
      <c r="AA108" s="674"/>
      <c r="AB108" s="674"/>
      <c r="AC108" s="674"/>
      <c r="AD108" s="674"/>
      <c r="AE108" s="67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</row>
    <row r="109" customFormat="false" ht="12.75" hidden="false" customHeight="false" outlineLevel="0" collapsed="false"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4"/>
      <c r="R109" s="674"/>
      <c r="S109" s="674"/>
      <c r="T109" s="674"/>
      <c r="U109" s="674"/>
      <c r="V109" s="674"/>
      <c r="W109" s="674"/>
      <c r="X109" s="674"/>
      <c r="Y109" s="674"/>
      <c r="Z109" s="674"/>
      <c r="AA109" s="674"/>
      <c r="AB109" s="674"/>
      <c r="AC109" s="674"/>
      <c r="AD109" s="674"/>
      <c r="AE109" s="67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</row>
    <row r="110" customFormat="false" ht="12.75" hidden="false" customHeight="false" outlineLevel="0" collapsed="false"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674"/>
      <c r="R110" s="674"/>
      <c r="S110" s="674"/>
      <c r="T110" s="674"/>
      <c r="U110" s="674"/>
      <c r="V110" s="674"/>
      <c r="W110" s="674"/>
      <c r="X110" s="674"/>
      <c r="Y110" s="674"/>
      <c r="Z110" s="674"/>
      <c r="AA110" s="674"/>
      <c r="AB110" s="674"/>
      <c r="AC110" s="674"/>
      <c r="AD110" s="674"/>
      <c r="AE110" s="67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</row>
    <row r="111" customFormat="false" ht="12.75" hidden="false" customHeight="false" outlineLevel="0" collapsed="false"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  <c r="V111" s="674"/>
      <c r="W111" s="674"/>
      <c r="X111" s="674"/>
      <c r="Y111" s="674"/>
      <c r="Z111" s="674"/>
      <c r="AA111" s="674"/>
      <c r="AB111" s="674"/>
      <c r="AC111" s="674"/>
      <c r="AD111" s="674"/>
      <c r="AE111" s="67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</row>
    <row r="112" customFormat="false" ht="12.75" hidden="false" customHeight="false" outlineLevel="0" collapsed="false"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  <c r="V112" s="674"/>
      <c r="W112" s="674"/>
      <c r="X112" s="674"/>
      <c r="Y112" s="674"/>
      <c r="Z112" s="674"/>
      <c r="AA112" s="674"/>
      <c r="AB112" s="674"/>
      <c r="AC112" s="674"/>
      <c r="AD112" s="674"/>
      <c r="AE112" s="67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</row>
    <row r="113" customFormat="false" ht="12.75" hidden="false" customHeight="false" outlineLevel="0" collapsed="false"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4"/>
      <c r="R113" s="674"/>
      <c r="S113" s="674"/>
      <c r="T113" s="674"/>
      <c r="U113" s="674"/>
      <c r="V113" s="674"/>
      <c r="W113" s="674"/>
      <c r="X113" s="674"/>
      <c r="Y113" s="674"/>
      <c r="Z113" s="674"/>
      <c r="AA113" s="674"/>
      <c r="AB113" s="674"/>
      <c r="AC113" s="674"/>
      <c r="AD113" s="674"/>
      <c r="AE113" s="67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</row>
    <row r="114" customFormat="false" ht="12.75" hidden="false" customHeight="false" outlineLevel="0" collapsed="false"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4"/>
      <c r="R114" s="674"/>
      <c r="S114" s="674"/>
      <c r="T114" s="674"/>
      <c r="U114" s="674"/>
      <c r="V114" s="674"/>
      <c r="W114" s="674"/>
      <c r="X114" s="674"/>
      <c r="Y114" s="674"/>
      <c r="Z114" s="674"/>
      <c r="AA114" s="674"/>
      <c r="AB114" s="674"/>
      <c r="AC114" s="674"/>
      <c r="AD114" s="674"/>
      <c r="AE114" s="67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</row>
    <row r="115" customFormat="false" ht="12.75" hidden="false" customHeight="false" outlineLevel="0" collapsed="false"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4"/>
      <c r="R115" s="674"/>
      <c r="S115" s="674"/>
      <c r="T115" s="674"/>
      <c r="U115" s="674"/>
      <c r="V115" s="674"/>
      <c r="W115" s="674"/>
      <c r="X115" s="674"/>
      <c r="Y115" s="674"/>
      <c r="Z115" s="674"/>
      <c r="AA115" s="674"/>
      <c r="AB115" s="674"/>
      <c r="AC115" s="674"/>
      <c r="AD115" s="674"/>
      <c r="AE115" s="67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</row>
    <row r="116" customFormat="false" ht="12.75" hidden="false" customHeight="false" outlineLevel="0" collapsed="false"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4"/>
      <c r="R116" s="674"/>
      <c r="S116" s="674"/>
      <c r="T116" s="674"/>
      <c r="U116" s="674"/>
      <c r="V116" s="674"/>
      <c r="W116" s="674"/>
      <c r="X116" s="674"/>
      <c r="Y116" s="674"/>
      <c r="Z116" s="674"/>
      <c r="AA116" s="674"/>
      <c r="AB116" s="674"/>
      <c r="AC116" s="674"/>
      <c r="AD116" s="674"/>
      <c r="AE116" s="67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</row>
    <row r="117" customFormat="false" ht="12.75" hidden="false" customHeight="false" outlineLevel="0" collapsed="false">
      <c r="F117" s="674"/>
      <c r="G117" s="674"/>
      <c r="H117" s="674"/>
      <c r="I117" s="674"/>
      <c r="J117" s="674"/>
      <c r="K117" s="674"/>
      <c r="L117" s="674"/>
      <c r="M117" s="674"/>
      <c r="N117" s="674"/>
      <c r="O117" s="674"/>
      <c r="P117" s="674"/>
      <c r="Q117" s="674"/>
      <c r="R117" s="674"/>
      <c r="S117" s="674"/>
      <c r="T117" s="674"/>
      <c r="U117" s="674"/>
      <c r="V117" s="674"/>
      <c r="W117" s="674"/>
      <c r="X117" s="674"/>
      <c r="Y117" s="674"/>
      <c r="Z117" s="674"/>
      <c r="AA117" s="674"/>
      <c r="AB117" s="674"/>
      <c r="AC117" s="674"/>
      <c r="AD117" s="674"/>
      <c r="AE117" s="67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</row>
    <row r="118" customFormat="false" ht="12.75" hidden="false" customHeight="false" outlineLevel="0" collapsed="false">
      <c r="F118" s="674"/>
      <c r="G118" s="674"/>
      <c r="H118" s="674"/>
      <c r="I118" s="674"/>
      <c r="J118" s="674"/>
      <c r="K118" s="674"/>
      <c r="L118" s="674"/>
      <c r="M118" s="674"/>
      <c r="N118" s="674"/>
      <c r="O118" s="674"/>
      <c r="P118" s="674"/>
      <c r="Q118" s="674"/>
      <c r="R118" s="674"/>
      <c r="S118" s="674"/>
      <c r="T118" s="674"/>
      <c r="U118" s="674"/>
      <c r="V118" s="674"/>
      <c r="W118" s="674"/>
      <c r="X118" s="674"/>
      <c r="Y118" s="674"/>
      <c r="Z118" s="674"/>
      <c r="AA118" s="674"/>
      <c r="AB118" s="674"/>
      <c r="AC118" s="674"/>
      <c r="AD118" s="674"/>
      <c r="AE118" s="67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</row>
    <row r="119" customFormat="false" ht="12.75" hidden="false" customHeight="false" outlineLevel="0" collapsed="false">
      <c r="F119" s="674"/>
      <c r="G119" s="674"/>
      <c r="H119" s="674"/>
      <c r="I119" s="674"/>
      <c r="J119" s="674"/>
      <c r="K119" s="674"/>
      <c r="L119" s="674"/>
      <c r="M119" s="674"/>
      <c r="N119" s="674"/>
      <c r="O119" s="674"/>
      <c r="P119" s="674"/>
      <c r="Q119" s="674"/>
      <c r="R119" s="674"/>
      <c r="S119" s="674"/>
      <c r="T119" s="674"/>
      <c r="U119" s="674"/>
      <c r="V119" s="674"/>
      <c r="W119" s="674"/>
      <c r="X119" s="674"/>
      <c r="Y119" s="674"/>
      <c r="Z119" s="674"/>
      <c r="AA119" s="674"/>
      <c r="AB119" s="674"/>
      <c r="AC119" s="674"/>
      <c r="AD119" s="674"/>
      <c r="AE119" s="67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</row>
    <row r="120" customFormat="false" ht="12.75" hidden="false" customHeight="false" outlineLevel="0" collapsed="false">
      <c r="F120" s="674"/>
      <c r="G120" s="674"/>
      <c r="H120" s="674"/>
      <c r="I120" s="674"/>
      <c r="J120" s="674"/>
      <c r="K120" s="674"/>
      <c r="L120" s="674"/>
      <c r="M120" s="674"/>
      <c r="N120" s="674"/>
      <c r="O120" s="674"/>
      <c r="P120" s="674"/>
      <c r="Q120" s="674"/>
      <c r="R120" s="674"/>
      <c r="S120" s="674"/>
      <c r="T120" s="674"/>
      <c r="U120" s="674"/>
      <c r="V120" s="674"/>
      <c r="W120" s="674"/>
      <c r="X120" s="674"/>
      <c r="Y120" s="674"/>
      <c r="Z120" s="674"/>
      <c r="AA120" s="674"/>
      <c r="AB120" s="674"/>
      <c r="AC120" s="674"/>
      <c r="AD120" s="674"/>
      <c r="AE120" s="67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</row>
    <row r="121" customFormat="false" ht="12.75" hidden="false" customHeight="false" outlineLevel="0" collapsed="false">
      <c r="F121" s="674"/>
      <c r="G121" s="674"/>
      <c r="H121" s="674"/>
      <c r="I121" s="674"/>
      <c r="J121" s="674"/>
      <c r="K121" s="674"/>
      <c r="L121" s="674"/>
      <c r="M121" s="674"/>
      <c r="N121" s="674"/>
      <c r="O121" s="674"/>
      <c r="P121" s="674"/>
      <c r="Q121" s="674"/>
      <c r="R121" s="674"/>
      <c r="S121" s="674"/>
      <c r="T121" s="674"/>
      <c r="U121" s="674"/>
      <c r="V121" s="674"/>
      <c r="W121" s="674"/>
      <c r="X121" s="674"/>
      <c r="Y121" s="674"/>
      <c r="Z121" s="674"/>
      <c r="AA121" s="674"/>
      <c r="AB121" s="674"/>
      <c r="AC121" s="674"/>
      <c r="AD121" s="674"/>
      <c r="AE121" s="67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</row>
    <row r="122" customFormat="false" ht="12.75" hidden="false" customHeight="false" outlineLevel="0" collapsed="false">
      <c r="F122" s="674"/>
      <c r="G122" s="674"/>
      <c r="H122" s="674"/>
      <c r="I122" s="674"/>
      <c r="J122" s="674"/>
      <c r="K122" s="674"/>
      <c r="L122" s="674"/>
      <c r="M122" s="674"/>
      <c r="N122" s="674"/>
      <c r="O122" s="674"/>
      <c r="P122" s="674"/>
      <c r="Q122" s="674"/>
      <c r="R122" s="674"/>
      <c r="S122" s="674"/>
      <c r="T122" s="674"/>
      <c r="U122" s="674"/>
      <c r="V122" s="674"/>
      <c r="W122" s="674"/>
      <c r="X122" s="674"/>
      <c r="Y122" s="674"/>
      <c r="Z122" s="674"/>
      <c r="AA122" s="674"/>
      <c r="AB122" s="674"/>
      <c r="AC122" s="674"/>
      <c r="AD122" s="674"/>
      <c r="AE122" s="67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</row>
    <row r="123" customFormat="false" ht="12.75" hidden="false" customHeight="false" outlineLevel="0" collapsed="false">
      <c r="F123" s="674"/>
      <c r="G123" s="674"/>
      <c r="H123" s="674"/>
      <c r="I123" s="674"/>
      <c r="J123" s="674"/>
      <c r="K123" s="674"/>
      <c r="L123" s="674"/>
      <c r="M123" s="674"/>
      <c r="N123" s="674"/>
      <c r="O123" s="674"/>
      <c r="P123" s="674"/>
      <c r="Q123" s="674"/>
      <c r="R123" s="674"/>
      <c r="S123" s="674"/>
      <c r="T123" s="674"/>
      <c r="U123" s="674"/>
      <c r="V123" s="674"/>
      <c r="W123" s="674"/>
      <c r="X123" s="674"/>
      <c r="Y123" s="674"/>
      <c r="Z123" s="674"/>
      <c r="AA123" s="674"/>
      <c r="AB123" s="674"/>
      <c r="AC123" s="674"/>
      <c r="AD123" s="674"/>
      <c r="AE123" s="67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</row>
    <row r="124" customFormat="false" ht="12.75" hidden="false" customHeight="false" outlineLevel="0" collapsed="false">
      <c r="F124" s="674"/>
      <c r="G124" s="674"/>
      <c r="H124" s="674"/>
      <c r="I124" s="674"/>
      <c r="J124" s="674"/>
      <c r="K124" s="674"/>
      <c r="L124" s="674"/>
      <c r="M124" s="674"/>
      <c r="N124" s="674"/>
      <c r="O124" s="674"/>
      <c r="P124" s="674"/>
      <c r="Q124" s="674"/>
      <c r="R124" s="674"/>
      <c r="S124" s="674"/>
      <c r="T124" s="674"/>
      <c r="U124" s="674"/>
      <c r="V124" s="674"/>
      <c r="W124" s="674"/>
      <c r="X124" s="674"/>
      <c r="Y124" s="674"/>
      <c r="Z124" s="674"/>
      <c r="AA124" s="674"/>
      <c r="AB124" s="674"/>
      <c r="AC124" s="674"/>
      <c r="AD124" s="674"/>
      <c r="AE124" s="67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</row>
    <row r="125" customFormat="false" ht="12.75" hidden="false" customHeight="false" outlineLevel="0" collapsed="false">
      <c r="F125" s="674"/>
      <c r="G125" s="674"/>
      <c r="H125" s="674"/>
      <c r="I125" s="674"/>
      <c r="J125" s="674"/>
      <c r="K125" s="674"/>
      <c r="L125" s="674"/>
      <c r="M125" s="674"/>
      <c r="N125" s="674"/>
      <c r="O125" s="674"/>
      <c r="P125" s="674"/>
      <c r="Q125" s="674"/>
      <c r="R125" s="674"/>
      <c r="S125" s="674"/>
      <c r="T125" s="674"/>
      <c r="U125" s="674"/>
      <c r="V125" s="674"/>
      <c r="W125" s="674"/>
      <c r="X125" s="674"/>
      <c r="Y125" s="674"/>
      <c r="Z125" s="674"/>
      <c r="AA125" s="674"/>
      <c r="AB125" s="674"/>
      <c r="AC125" s="674"/>
      <c r="AD125" s="674"/>
      <c r="AE125" s="67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</row>
    <row r="126" customFormat="false" ht="12.75" hidden="false" customHeight="false" outlineLevel="0" collapsed="false">
      <c r="F126" s="674"/>
      <c r="G126" s="674"/>
      <c r="H126" s="674"/>
      <c r="I126" s="674"/>
      <c r="J126" s="674"/>
      <c r="K126" s="674"/>
      <c r="L126" s="674"/>
      <c r="M126" s="674"/>
      <c r="N126" s="674"/>
      <c r="O126" s="674"/>
      <c r="P126" s="674"/>
      <c r="Q126" s="674"/>
      <c r="R126" s="674"/>
      <c r="S126" s="674"/>
      <c r="T126" s="674"/>
      <c r="U126" s="674"/>
      <c r="V126" s="674"/>
      <c r="W126" s="674"/>
      <c r="X126" s="674"/>
      <c r="Y126" s="674"/>
      <c r="Z126" s="674"/>
      <c r="AA126" s="674"/>
      <c r="AB126" s="674"/>
      <c r="AC126" s="674"/>
      <c r="AD126" s="674"/>
      <c r="AE126" s="67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</row>
    <row r="127" customFormat="false" ht="12.75" hidden="false" customHeight="false" outlineLevel="0" collapsed="false">
      <c r="F127" s="674"/>
      <c r="G127" s="674"/>
      <c r="H127" s="674"/>
      <c r="I127" s="674"/>
      <c r="J127" s="674"/>
      <c r="K127" s="674"/>
      <c r="L127" s="674"/>
      <c r="M127" s="674"/>
      <c r="N127" s="674"/>
      <c r="O127" s="674"/>
      <c r="P127" s="674"/>
      <c r="Q127" s="674"/>
      <c r="R127" s="674"/>
      <c r="S127" s="674"/>
      <c r="T127" s="674"/>
      <c r="U127" s="674"/>
      <c r="V127" s="674"/>
      <c r="W127" s="674"/>
      <c r="X127" s="674"/>
      <c r="Y127" s="674"/>
      <c r="Z127" s="674"/>
      <c r="AA127" s="674"/>
      <c r="AB127" s="674"/>
      <c r="AC127" s="674"/>
      <c r="AD127" s="674"/>
      <c r="AE127" s="67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</row>
    <row r="128" customFormat="false" ht="12.75" hidden="false" customHeight="false" outlineLevel="0" collapsed="false">
      <c r="F128" s="674"/>
      <c r="G128" s="674"/>
      <c r="H128" s="674"/>
      <c r="I128" s="674"/>
      <c r="J128" s="674"/>
      <c r="K128" s="674"/>
      <c r="L128" s="674"/>
      <c r="M128" s="674"/>
      <c r="N128" s="674"/>
      <c r="O128" s="674"/>
      <c r="P128" s="674"/>
      <c r="Q128" s="674"/>
      <c r="R128" s="674"/>
      <c r="S128" s="674"/>
      <c r="T128" s="674"/>
      <c r="U128" s="674"/>
      <c r="V128" s="674"/>
      <c r="W128" s="674"/>
      <c r="X128" s="674"/>
      <c r="Y128" s="674"/>
      <c r="Z128" s="674"/>
      <c r="AA128" s="674"/>
      <c r="AB128" s="674"/>
      <c r="AC128" s="674"/>
      <c r="AD128" s="674"/>
      <c r="AE128" s="67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</row>
    <row r="129" customFormat="false" ht="12.75" hidden="false" customHeight="false" outlineLevel="0" collapsed="false">
      <c r="F129" s="674"/>
      <c r="G129" s="674"/>
      <c r="H129" s="674"/>
      <c r="I129" s="674"/>
      <c r="J129" s="674"/>
      <c r="K129" s="674"/>
      <c r="L129" s="674"/>
      <c r="M129" s="674"/>
      <c r="N129" s="674"/>
      <c r="O129" s="674"/>
      <c r="P129" s="674"/>
      <c r="Q129" s="674"/>
      <c r="R129" s="674"/>
      <c r="S129" s="674"/>
      <c r="T129" s="674"/>
      <c r="U129" s="674"/>
      <c r="V129" s="674"/>
      <c r="W129" s="674"/>
      <c r="X129" s="674"/>
      <c r="Y129" s="674"/>
      <c r="Z129" s="674"/>
      <c r="AA129" s="674"/>
      <c r="AB129" s="674"/>
      <c r="AC129" s="674"/>
      <c r="AD129" s="674"/>
      <c r="AE129" s="67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</row>
    <row r="130" customFormat="false" ht="12.75" hidden="false" customHeight="false" outlineLevel="0" collapsed="false">
      <c r="F130" s="674"/>
      <c r="G130" s="674"/>
      <c r="H130" s="674"/>
      <c r="I130" s="674"/>
      <c r="J130" s="674"/>
      <c r="K130" s="674"/>
      <c r="L130" s="674"/>
      <c r="M130" s="674"/>
      <c r="N130" s="674"/>
      <c r="O130" s="674"/>
      <c r="P130" s="674"/>
      <c r="Q130" s="674"/>
      <c r="R130" s="674"/>
      <c r="S130" s="674"/>
      <c r="T130" s="674"/>
      <c r="U130" s="674"/>
      <c r="V130" s="674"/>
      <c r="W130" s="674"/>
      <c r="X130" s="674"/>
      <c r="Y130" s="674"/>
      <c r="Z130" s="674"/>
      <c r="AA130" s="674"/>
      <c r="AB130" s="674"/>
      <c r="AC130" s="674"/>
      <c r="AD130" s="674"/>
      <c r="AE130" s="67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</row>
    <row r="131" customFormat="false" ht="12.75" hidden="false" customHeight="false" outlineLevel="0" collapsed="false">
      <c r="F131" s="674"/>
      <c r="G131" s="674"/>
      <c r="H131" s="674"/>
      <c r="I131" s="674"/>
      <c r="J131" s="674"/>
      <c r="K131" s="674"/>
      <c r="L131" s="674"/>
      <c r="M131" s="674"/>
      <c r="N131" s="674"/>
      <c r="O131" s="674"/>
      <c r="P131" s="674"/>
      <c r="Q131" s="674"/>
      <c r="R131" s="674"/>
      <c r="S131" s="674"/>
      <c r="T131" s="674"/>
      <c r="U131" s="674"/>
      <c r="V131" s="674"/>
      <c r="W131" s="674"/>
      <c r="X131" s="674"/>
      <c r="Y131" s="674"/>
      <c r="Z131" s="674"/>
      <c r="AA131" s="674"/>
      <c r="AB131" s="674"/>
      <c r="AC131" s="674"/>
      <c r="AD131" s="674"/>
      <c r="AE131" s="67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</row>
    <row r="132" customFormat="false" ht="12.75" hidden="false" customHeight="false" outlineLevel="0" collapsed="false">
      <c r="F132" s="674"/>
      <c r="G132" s="674"/>
      <c r="H132" s="674"/>
      <c r="I132" s="674"/>
      <c r="J132" s="674"/>
      <c r="K132" s="674"/>
      <c r="L132" s="674"/>
      <c r="M132" s="674"/>
      <c r="N132" s="674"/>
      <c r="O132" s="674"/>
      <c r="P132" s="674"/>
      <c r="Q132" s="674"/>
      <c r="R132" s="674"/>
      <c r="S132" s="674"/>
      <c r="T132" s="674"/>
      <c r="U132" s="674"/>
      <c r="V132" s="674"/>
      <c r="W132" s="674"/>
      <c r="X132" s="674"/>
      <c r="Y132" s="674"/>
      <c r="Z132" s="674"/>
      <c r="AA132" s="674"/>
      <c r="AB132" s="674"/>
      <c r="AC132" s="674"/>
      <c r="AD132" s="674"/>
      <c r="AE132" s="67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</row>
    <row r="133" customFormat="false" ht="12.75" hidden="false" customHeight="false" outlineLevel="0" collapsed="false">
      <c r="F133" s="674"/>
      <c r="G133" s="674"/>
      <c r="H133" s="674"/>
      <c r="I133" s="674"/>
      <c r="J133" s="674"/>
      <c r="K133" s="674"/>
      <c r="L133" s="674"/>
      <c r="M133" s="674"/>
      <c r="N133" s="674"/>
      <c r="O133" s="674"/>
      <c r="P133" s="674"/>
      <c r="Q133" s="674"/>
      <c r="R133" s="674"/>
      <c r="S133" s="674"/>
      <c r="T133" s="674"/>
      <c r="U133" s="674"/>
      <c r="V133" s="674"/>
      <c r="W133" s="674"/>
      <c r="X133" s="674"/>
      <c r="Y133" s="674"/>
      <c r="Z133" s="674"/>
      <c r="AA133" s="674"/>
      <c r="AB133" s="674"/>
      <c r="AC133" s="674"/>
      <c r="AD133" s="674"/>
      <c r="AE133" s="67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</row>
    <row r="134" customFormat="false" ht="12.75" hidden="false" customHeight="false" outlineLevel="0" collapsed="false"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</row>
    <row r="135" customFormat="false" ht="12.75" hidden="false" customHeight="false" outlineLevel="0" collapsed="false">
      <c r="A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T135" s="409"/>
      <c r="U135" s="409"/>
      <c r="V135" s="409"/>
      <c r="W135" s="409"/>
      <c r="X135" s="409"/>
      <c r="Y135" s="409"/>
      <c r="Z135" s="409"/>
      <c r="AA135" s="409"/>
      <c r="AB135" s="409"/>
      <c r="AC135" s="409"/>
      <c r="AD135" s="409"/>
      <c r="AE135" s="409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</row>
    <row r="136" customFormat="false" ht="12.75" hidden="false" customHeight="false" outlineLevel="0" collapsed="false">
      <c r="F136" s="674"/>
      <c r="G136" s="674"/>
      <c r="H136" s="674"/>
      <c r="I136" s="674"/>
      <c r="J136" s="674"/>
      <c r="K136" s="674"/>
      <c r="L136" s="674"/>
      <c r="M136" s="674"/>
      <c r="N136" s="674"/>
      <c r="O136" s="674"/>
      <c r="P136" s="674"/>
      <c r="Q136" s="674"/>
      <c r="R136" s="674"/>
      <c r="S136" s="674"/>
      <c r="T136" s="674"/>
      <c r="U136" s="674"/>
      <c r="V136" s="674"/>
      <c r="W136" s="674"/>
      <c r="X136" s="674"/>
      <c r="Y136" s="674"/>
      <c r="Z136" s="674"/>
      <c r="AA136" s="674"/>
      <c r="AB136" s="674"/>
      <c r="AC136" s="674"/>
      <c r="AD136" s="674"/>
      <c r="AE136" s="67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</row>
    <row r="137" customFormat="false" ht="12.75" hidden="false" customHeight="false" outlineLevel="0" collapsed="false"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</row>
    <row r="138" customFormat="false" ht="12.75" hidden="false" customHeight="false" outlineLevel="0" collapsed="false">
      <c r="F138" s="674"/>
      <c r="G138" s="674"/>
      <c r="H138" s="674"/>
      <c r="I138" s="674"/>
      <c r="J138" s="674"/>
      <c r="K138" s="674"/>
      <c r="L138" s="674"/>
      <c r="M138" s="674"/>
      <c r="N138" s="674"/>
      <c r="O138" s="674"/>
      <c r="P138" s="674"/>
      <c r="Q138" s="674"/>
      <c r="R138" s="674"/>
      <c r="S138" s="674"/>
      <c r="T138" s="674"/>
      <c r="U138" s="674"/>
      <c r="V138" s="674"/>
      <c r="W138" s="674"/>
      <c r="X138" s="674"/>
      <c r="Y138" s="674"/>
      <c r="Z138" s="674"/>
      <c r="AA138" s="674"/>
      <c r="AB138" s="674"/>
      <c r="AC138" s="674"/>
      <c r="AD138" s="674"/>
      <c r="AE138" s="67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</row>
    <row r="139" customFormat="false" ht="12.75" hidden="false" customHeight="false" outlineLevel="0" collapsed="false"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</row>
    <row r="140" customFormat="false" ht="12.75" hidden="false" customHeight="false" outlineLevel="0" collapsed="false">
      <c r="F140" s="674"/>
      <c r="G140" s="674"/>
      <c r="H140" s="674"/>
      <c r="I140" s="674"/>
      <c r="J140" s="674"/>
      <c r="K140" s="674"/>
      <c r="L140" s="674"/>
      <c r="M140" s="674"/>
      <c r="N140" s="674"/>
      <c r="O140" s="674"/>
      <c r="P140" s="674"/>
      <c r="Q140" s="674"/>
      <c r="R140" s="674"/>
      <c r="S140" s="674"/>
      <c r="T140" s="674"/>
      <c r="U140" s="674"/>
      <c r="V140" s="674"/>
      <c r="W140" s="674"/>
      <c r="X140" s="674"/>
      <c r="Y140" s="674"/>
      <c r="Z140" s="674"/>
      <c r="AA140" s="674"/>
      <c r="AB140" s="674"/>
      <c r="AC140" s="674"/>
      <c r="AD140" s="674"/>
      <c r="AE140" s="67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</row>
    <row r="141" customFormat="false" ht="12.75" hidden="false" customHeight="false" outlineLevel="0" collapsed="false">
      <c r="A141" s="409"/>
      <c r="B141" s="409"/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09"/>
      <c r="O141" s="409"/>
      <c r="P141" s="409"/>
      <c r="Q141" s="409"/>
      <c r="R141" s="409"/>
      <c r="S141" s="409"/>
      <c r="T141" s="409"/>
      <c r="U141" s="409"/>
      <c r="V141" s="409"/>
      <c r="W141" s="409"/>
      <c r="X141" s="409"/>
      <c r="Y141" s="409"/>
      <c r="Z141" s="409"/>
      <c r="AA141" s="409"/>
      <c r="AB141" s="409"/>
      <c r="AC141" s="409"/>
      <c r="AD141" s="409"/>
      <c r="AE141" s="409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</row>
    <row r="142" customFormat="false" ht="12.75" hidden="false" customHeight="false" outlineLevel="0" collapsed="false"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</row>
    <row r="143" customFormat="false" ht="12.75" hidden="false" customHeight="false" outlineLevel="0" collapsed="false"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</row>
    <row r="144" customFormat="false" ht="12.75" hidden="false" customHeight="false" outlineLevel="0" collapsed="false"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</row>
    <row r="145" customFormat="false" ht="12.75" hidden="false" customHeight="false" outlineLevel="0" collapsed="false"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</row>
    <row r="146" customFormat="false" ht="12.75" hidden="false" customHeight="false" outlineLevel="0" collapsed="false"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</row>
    <row r="147" customFormat="false" ht="12.75" hidden="false" customHeight="false" outlineLevel="0" collapsed="false"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</row>
    <row r="148" customFormat="false" ht="12.75" hidden="false" customHeight="false" outlineLevel="0" collapsed="false"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</row>
    <row r="149" customFormat="false" ht="12.75" hidden="false" customHeight="false" outlineLevel="0" collapsed="false"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</row>
    <row r="150" customFormat="false" ht="12.75" hidden="false" customHeight="false" outlineLevel="0" collapsed="false"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</row>
    <row r="151" customFormat="false" ht="12.75" hidden="false" customHeight="false" outlineLevel="0" collapsed="false"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</row>
    <row r="152" customFormat="false" ht="12.75" hidden="false" customHeight="false" outlineLevel="0" collapsed="false"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</row>
    <row r="153" customFormat="false" ht="12.75" hidden="false" customHeight="false" outlineLevel="0" collapsed="false"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</row>
    <row r="154" customFormat="false" ht="12.75" hidden="false" customHeight="false" outlineLevel="0" collapsed="false"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</row>
  </sheetData>
  <mergeCells count="21">
    <mergeCell ref="A2:AF2"/>
    <mergeCell ref="A3:AF3"/>
    <mergeCell ref="A4:A6"/>
    <mergeCell ref="C4:E5"/>
    <mergeCell ref="F4:AE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24:AF24"/>
    <mergeCell ref="A25:AF25"/>
    <mergeCell ref="A26:AF2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19.99"/>
    <col collapsed="false" customWidth="true" hidden="false" outlineLevel="0" max="3" min="3" style="19" width="13.7"/>
    <col collapsed="false" customWidth="true" hidden="false" outlineLevel="0" max="4" min="4" style="70" width="15.7"/>
    <col collapsed="false" customWidth="true" hidden="false" outlineLevel="0" max="5" min="5" style="70" width="3.42"/>
    <col collapsed="false" customWidth="true" hidden="false" outlineLevel="0" max="6" min="6" style="70" width="13.7"/>
    <col collapsed="false" customWidth="true" hidden="false" outlineLevel="0" max="7" min="7" style="70" width="15.7"/>
    <col collapsed="false" customWidth="true" hidden="false" outlineLevel="0" max="8" min="8" style="70" width="2.7"/>
    <col collapsed="false" customWidth="true" hidden="false" outlineLevel="0" max="9" min="9" style="70" width="13.7"/>
    <col collapsed="false" customWidth="true" hidden="false" outlineLevel="0" max="10" min="10" style="70" width="14.85"/>
    <col collapsed="false" customWidth="true" hidden="false" outlineLevel="0" max="11" min="11" style="70" width="2.99"/>
    <col collapsed="false" customWidth="true" hidden="false" outlineLevel="0" max="12" min="12" style="70" width="13.7"/>
    <col collapsed="false" customWidth="true" hidden="false" outlineLevel="0" max="13" min="13" style="70" width="15.7"/>
    <col collapsed="false" customWidth="true" hidden="false" outlineLevel="0" max="14" min="14" style="19" width="15.7"/>
    <col collapsed="false" customWidth="false" hidden="false" outlineLevel="0" max="16" min="15" style="36" width="11.42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A1" s="18" t="s">
        <v>79</v>
      </c>
    </row>
    <row r="2" customFormat="false" ht="12.75" hidden="false" customHeight="true" outlineLevel="0" collapsed="false">
      <c r="A2" s="71" t="s">
        <v>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</row>
    <row r="3" customFormat="false" ht="25.5" hidden="false" customHeight="true" outlineLevel="0" collapsed="false">
      <c r="A3" s="73" t="s">
        <v>13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</row>
    <row r="4" customFormat="false" ht="12.75" hidden="false" customHeight="true" outlineLevel="0" collapsed="false">
      <c r="A4" s="75"/>
      <c r="B4" s="75"/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7"/>
    </row>
    <row r="5" s="28" customFormat="true" ht="12.95" hidden="false" customHeight="true" outlineLevel="0" collapsed="false">
      <c r="A5" s="25" t="s">
        <v>81</v>
      </c>
      <c r="B5" s="25"/>
      <c r="C5" s="78" t="s">
        <v>134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80"/>
      <c r="P5" s="80"/>
    </row>
    <row r="6" s="28" customFormat="true" ht="15" hidden="false" customHeight="true" outlineLevel="0" collapsed="false">
      <c r="A6" s="25"/>
      <c r="B6" s="25"/>
      <c r="C6" s="31" t="s">
        <v>85</v>
      </c>
      <c r="D6" s="31"/>
      <c r="E6" s="32"/>
      <c r="F6" s="29" t="s">
        <v>86</v>
      </c>
      <c r="G6" s="29"/>
      <c r="H6" s="30"/>
      <c r="I6" s="29" t="s">
        <v>87</v>
      </c>
      <c r="J6" s="29"/>
      <c r="K6" s="30"/>
      <c r="L6" s="29" t="s">
        <v>88</v>
      </c>
      <c r="M6" s="29"/>
      <c r="N6" s="81"/>
      <c r="O6" s="80"/>
      <c r="P6" s="80"/>
    </row>
    <row r="7" s="28" customFormat="true" ht="46.5" hidden="false" customHeight="true" outlineLevel="0" collapsed="false">
      <c r="A7" s="25"/>
      <c r="B7" s="25"/>
      <c r="C7" s="31" t="s">
        <v>135</v>
      </c>
      <c r="D7" s="33" t="s">
        <v>136</v>
      </c>
      <c r="E7" s="34"/>
      <c r="F7" s="31" t="s">
        <v>135</v>
      </c>
      <c r="G7" s="33" t="s">
        <v>136</v>
      </c>
      <c r="H7" s="34"/>
      <c r="I7" s="31" t="s">
        <v>135</v>
      </c>
      <c r="J7" s="33" t="s">
        <v>136</v>
      </c>
      <c r="K7" s="34"/>
      <c r="L7" s="31" t="s">
        <v>135</v>
      </c>
      <c r="M7" s="33" t="s">
        <v>137</v>
      </c>
      <c r="N7" s="82"/>
      <c r="O7" s="80"/>
      <c r="P7" s="80"/>
    </row>
    <row r="8" s="28" customFormat="true" ht="21" hidden="false" customHeight="true" outlineLevel="0" collapsed="false">
      <c r="A8" s="41" t="s">
        <v>93</v>
      </c>
      <c r="B8" s="41"/>
      <c r="C8" s="48" t="n">
        <f aca="false">SUM(C10:C44)</f>
        <v>26916</v>
      </c>
      <c r="D8" s="51" t="n">
        <f aca="false">(C8/'VI.1'!D10)*1000</f>
        <v>1.79785511796571</v>
      </c>
      <c r="E8" s="51"/>
      <c r="F8" s="52" t="n">
        <f aca="false">SUM(F10:F44)</f>
        <v>17302</v>
      </c>
      <c r="G8" s="51" t="n">
        <f aca="false">(F8/'VI.1'!D10)*1000</f>
        <v>1.15568766722554</v>
      </c>
      <c r="H8" s="51"/>
      <c r="I8" s="52" t="n">
        <f aca="false">SUM(I10:I44)</f>
        <v>2521</v>
      </c>
      <c r="J8" s="51" t="n">
        <f aca="false">(I8/'VI.1'!D10)*1000</f>
        <v>0.168390279105051</v>
      </c>
      <c r="K8" s="51"/>
      <c r="L8" s="52" t="n">
        <f aca="false">SUM(L10:L44)</f>
        <v>7093</v>
      </c>
      <c r="M8" s="51" t="n">
        <f aca="false">(L8/'VI.1'!D10)*10000</f>
        <v>4.73777171635115</v>
      </c>
      <c r="N8" s="46"/>
      <c r="O8" s="80"/>
      <c r="P8" s="80"/>
    </row>
    <row r="9" s="28" customFormat="true" ht="12.75" hidden="false" customHeight="false" outlineLevel="0" collapsed="false">
      <c r="A9" s="36"/>
      <c r="B9" s="36"/>
      <c r="C9" s="48"/>
      <c r="D9" s="51"/>
      <c r="E9" s="51"/>
      <c r="F9" s="52"/>
      <c r="G9" s="51"/>
      <c r="H9" s="51"/>
      <c r="I9" s="52"/>
      <c r="J9" s="51"/>
      <c r="K9" s="51"/>
      <c r="L9" s="52"/>
      <c r="M9" s="51"/>
      <c r="N9" s="46"/>
      <c r="O9" s="80"/>
      <c r="P9" s="80"/>
    </row>
    <row r="10" s="28" customFormat="true" ht="12.75" hidden="false" customHeight="false" outlineLevel="0" collapsed="false">
      <c r="A10" s="36"/>
      <c r="B10" s="49" t="s">
        <v>94</v>
      </c>
      <c r="C10" s="48" t="n">
        <v>398</v>
      </c>
      <c r="D10" s="51" t="n">
        <f aca="false">(C10/'VI.1'!D12)*1000</f>
        <v>1.88103182630231</v>
      </c>
      <c r="E10" s="51"/>
      <c r="F10" s="52" t="n">
        <v>224</v>
      </c>
      <c r="G10" s="51" t="n">
        <f aca="false">(F10/'VI.1'!D12)*1000</f>
        <v>1.0586711786224</v>
      </c>
      <c r="H10" s="51"/>
      <c r="I10" s="52" t="n">
        <v>24</v>
      </c>
      <c r="J10" s="51" t="n">
        <f aca="false">(I10/'VI.1'!D12)*1000</f>
        <v>0.1134290548524</v>
      </c>
      <c r="K10" s="51"/>
      <c r="L10" s="52" t="n">
        <v>150</v>
      </c>
      <c r="M10" s="51" t="n">
        <f aca="false">(L10/'VI.1'!D12)*10000</f>
        <v>7.08931592827503</v>
      </c>
      <c r="N10" s="46"/>
      <c r="O10" s="80"/>
      <c r="P10" s="80"/>
    </row>
    <row r="11" s="28" customFormat="true" ht="12.75" hidden="false" customHeight="false" outlineLevel="0" collapsed="false">
      <c r="A11" s="36"/>
      <c r="B11" s="49" t="s">
        <v>95</v>
      </c>
      <c r="C11" s="48" t="n">
        <v>914</v>
      </c>
      <c r="D11" s="51" t="n">
        <f aca="false">(C11/'VI.1'!D13)*1000</f>
        <v>1.40635289917958</v>
      </c>
      <c r="E11" s="51"/>
      <c r="F11" s="52" t="n">
        <v>784</v>
      </c>
      <c r="G11" s="51" t="n">
        <f aca="false">(F11/'VI.1'!D13)*1000</f>
        <v>1.20632458748007</v>
      </c>
      <c r="H11" s="51"/>
      <c r="I11" s="52" t="n">
        <v>116</v>
      </c>
      <c r="J11" s="51" t="n">
        <f aca="false">(I11/'VI.1'!D13)*1000</f>
        <v>0.178486801208786</v>
      </c>
      <c r="K11" s="51"/>
      <c r="L11" s="52" t="n">
        <v>14</v>
      </c>
      <c r="M11" s="51" t="n">
        <f aca="false">(L11/'VI.1'!D13)*10000</f>
        <v>0.215415104907156</v>
      </c>
      <c r="N11" s="46"/>
      <c r="O11" s="80"/>
      <c r="P11" s="80"/>
    </row>
    <row r="12" s="28" customFormat="true" ht="12.75" hidden="false" customHeight="false" outlineLevel="0" collapsed="false">
      <c r="A12" s="36"/>
      <c r="B12" s="49" t="s">
        <v>96</v>
      </c>
      <c r="C12" s="48" t="n">
        <v>226</v>
      </c>
      <c r="D12" s="51" t="n">
        <f aca="false">(C12/'VI.1'!D14)*1000</f>
        <v>1.90910626795067</v>
      </c>
      <c r="E12" s="51"/>
      <c r="F12" s="52" t="n">
        <v>165</v>
      </c>
      <c r="G12" s="51" t="n">
        <f aca="false">(F12/'VI.1'!D14)*1000</f>
        <v>1.39381652306133</v>
      </c>
      <c r="H12" s="51"/>
      <c r="I12" s="52" t="n">
        <v>23</v>
      </c>
      <c r="J12" s="51" t="n">
        <f aca="false">(I12/'VI.1'!D14)*1000</f>
        <v>0.194289575941882</v>
      </c>
      <c r="K12" s="51"/>
      <c r="L12" s="52" t="n">
        <v>38</v>
      </c>
      <c r="M12" s="51" t="n">
        <f aca="false">(L12/'VI.1'!D14)*10000</f>
        <v>3.21000168947457</v>
      </c>
      <c r="N12" s="46"/>
      <c r="O12" s="80"/>
      <c r="P12" s="80"/>
    </row>
    <row r="13" s="28" customFormat="true" ht="12.75" hidden="false" customHeight="false" outlineLevel="0" collapsed="false">
      <c r="A13" s="36"/>
      <c r="B13" s="49" t="s">
        <v>97</v>
      </c>
      <c r="C13" s="48" t="n">
        <v>158</v>
      </c>
      <c r="D13" s="51" t="n">
        <f aca="false">(C13/'VI.1'!D15)*1000</f>
        <v>1.21196315018371</v>
      </c>
      <c r="E13" s="51"/>
      <c r="F13" s="52" t="n">
        <v>131</v>
      </c>
      <c r="G13" s="51" t="n">
        <f aca="false">(F13/'VI.1'!D15)*1000</f>
        <v>1.00485552325358</v>
      </c>
      <c r="H13" s="51"/>
      <c r="I13" s="52" t="n">
        <v>19</v>
      </c>
      <c r="J13" s="51" t="n">
        <f aca="false">(I13/'VI.1'!D15)*1000</f>
        <v>0.145742404136016</v>
      </c>
      <c r="K13" s="51"/>
      <c r="L13" s="52" t="n">
        <v>8</v>
      </c>
      <c r="M13" s="51" t="n">
        <f aca="false">(L13/'VI.1'!D15)*10000</f>
        <v>0.61365222794112</v>
      </c>
      <c r="N13" s="46"/>
      <c r="O13" s="80"/>
      <c r="P13" s="80"/>
    </row>
    <row r="14" s="28" customFormat="true" ht="12.75" hidden="false" customHeight="false" outlineLevel="0" collapsed="false">
      <c r="A14" s="36"/>
      <c r="B14" s="49" t="s">
        <v>98</v>
      </c>
      <c r="C14" s="48" t="n">
        <v>3910</v>
      </c>
      <c r="D14" s="51" t="n">
        <f aca="false">(C14/'VI.1'!D16)*1000</f>
        <v>6.72246368838028</v>
      </c>
      <c r="E14" s="51"/>
      <c r="F14" s="52" t="n">
        <v>914</v>
      </c>
      <c r="G14" s="51" t="n">
        <f aca="false">(F14/'VI.1'!D16)*1000</f>
        <v>1.57144036091549</v>
      </c>
      <c r="H14" s="51"/>
      <c r="I14" s="52" t="n">
        <v>123</v>
      </c>
      <c r="J14" s="51" t="n">
        <f aca="false">(I14/'VI.1'!D16)*1000</f>
        <v>0.21147392165493</v>
      </c>
      <c r="K14" s="51"/>
      <c r="L14" s="52" t="n">
        <v>2873</v>
      </c>
      <c r="M14" s="51" t="n">
        <f aca="false">(L14/'VI.1'!D16)*10000</f>
        <v>49.3954940580986</v>
      </c>
      <c r="N14" s="46"/>
      <c r="O14" s="80"/>
      <c r="P14" s="80"/>
    </row>
    <row r="15" s="28" customFormat="true" ht="12.75" hidden="false" customHeight="false" outlineLevel="0" collapsed="false">
      <c r="A15" s="36"/>
      <c r="B15" s="49" t="s">
        <v>99</v>
      </c>
      <c r="C15" s="48" t="n">
        <v>113</v>
      </c>
      <c r="D15" s="51" t="n">
        <f aca="false">(C15/'VI.1'!D17)*1000</f>
        <v>1.04124433305075</v>
      </c>
      <c r="E15" s="51"/>
      <c r="F15" s="52" t="n">
        <v>97</v>
      </c>
      <c r="G15" s="51" t="n">
        <f aca="false">(F15/'VI.1'!D17)*1000</f>
        <v>0.893811507132063</v>
      </c>
      <c r="H15" s="51"/>
      <c r="I15" s="52" t="n">
        <v>13</v>
      </c>
      <c r="J15" s="51" t="n">
        <f aca="false">(I15/'VI.1'!D17)*1000</f>
        <v>0.119789171058936</v>
      </c>
      <c r="K15" s="51"/>
      <c r="L15" s="52" t="n">
        <v>3</v>
      </c>
      <c r="M15" s="51" t="n">
        <f aca="false">(L15/'VI.1'!D17)*10000</f>
        <v>0.276436548597545</v>
      </c>
      <c r="N15" s="46"/>
      <c r="O15" s="80"/>
      <c r="P15" s="80"/>
    </row>
    <row r="16" s="28" customFormat="true" ht="12.75" hidden="false" customHeight="false" outlineLevel="0" collapsed="false">
      <c r="A16" s="36"/>
      <c r="B16" s="49" t="s">
        <v>100</v>
      </c>
      <c r="C16" s="48" t="n">
        <v>143</v>
      </c>
      <c r="D16" s="51" t="n">
        <f aca="false">(C16/'VI.1'!D18)*1000</f>
        <v>0.714357078629234</v>
      </c>
      <c r="E16" s="51"/>
      <c r="F16" s="52" t="n">
        <v>132</v>
      </c>
      <c r="G16" s="51" t="n">
        <f aca="false">(F16/'VI.1'!D18)*1000</f>
        <v>0.659406534119293</v>
      </c>
      <c r="H16" s="51"/>
      <c r="I16" s="52" t="n">
        <v>6</v>
      </c>
      <c r="J16" s="51" t="n">
        <f aca="false">(I16/'VI.1'!D18)*1000</f>
        <v>0.0299730242781497</v>
      </c>
      <c r="K16" s="51"/>
      <c r="L16" s="52" t="n">
        <v>5</v>
      </c>
      <c r="M16" s="51" t="n">
        <f aca="false">(L16/'VI.1'!D18)*10000</f>
        <v>0.249775202317914</v>
      </c>
      <c r="N16" s="46"/>
      <c r="O16" s="80"/>
      <c r="P16" s="80"/>
    </row>
    <row r="17" s="28" customFormat="true" ht="12.75" hidden="false" customHeight="false" outlineLevel="0" collapsed="false">
      <c r="A17" s="36"/>
      <c r="B17" s="49" t="s">
        <v>101</v>
      </c>
      <c r="C17" s="48" t="n">
        <v>1570</v>
      </c>
      <c r="D17" s="51" t="n">
        <f aca="false">(C17/'VI.1'!D19)*1000</f>
        <v>2.42897191056433</v>
      </c>
      <c r="E17" s="51"/>
      <c r="F17" s="52" t="n">
        <v>1035</v>
      </c>
      <c r="G17" s="51" t="n">
        <f aca="false">(F17/'VI.1'!D19)*1000</f>
        <v>1.60126492193253</v>
      </c>
      <c r="H17" s="51"/>
      <c r="I17" s="52" t="n">
        <v>202</v>
      </c>
      <c r="J17" s="51" t="n">
        <f aca="false">(I17/'VI.1'!D19)*1000</f>
        <v>0.312517405053499</v>
      </c>
      <c r="K17" s="51"/>
      <c r="L17" s="52" t="n">
        <v>333</v>
      </c>
      <c r="M17" s="51" t="n">
        <f aca="false">(L17/'VI.1'!D19)*10000</f>
        <v>5.15189583578293</v>
      </c>
      <c r="N17" s="46"/>
      <c r="O17" s="80"/>
      <c r="P17" s="80"/>
    </row>
    <row r="18" s="28" customFormat="true" ht="12.75" hidden="false" customHeight="false" outlineLevel="0" collapsed="false">
      <c r="A18" s="36"/>
      <c r="B18" s="49" t="s">
        <v>102</v>
      </c>
      <c r="C18" s="48" t="n">
        <v>719</v>
      </c>
      <c r="D18" s="51" t="n">
        <f aca="false">(C18/'VI.1'!D20)*1000</f>
        <v>0.824574380852443</v>
      </c>
      <c r="E18" s="51"/>
      <c r="F18" s="52" t="n">
        <v>549</v>
      </c>
      <c r="G18" s="51" t="n">
        <f aca="false">(F18/'VI.1'!D20)*1000</f>
        <v>0.629612427104299</v>
      </c>
      <c r="H18" s="51"/>
      <c r="I18" s="52" t="n">
        <v>88</v>
      </c>
      <c r="J18" s="51" t="n">
        <f aca="false">(I18/'VI.1'!D20)*1000</f>
        <v>0.100921481940216</v>
      </c>
      <c r="K18" s="51"/>
      <c r="L18" s="52" t="n">
        <v>82</v>
      </c>
      <c r="M18" s="51" t="n">
        <f aca="false">(L18/'VI.1'!D20)*10000</f>
        <v>0.940404718079281</v>
      </c>
      <c r="N18" s="46"/>
      <c r="O18" s="80"/>
      <c r="P18" s="80"/>
    </row>
    <row r="19" s="28" customFormat="true" ht="12.75" hidden="false" customHeight="false" outlineLevel="0" collapsed="false">
      <c r="A19" s="36"/>
      <c r="B19" s="49" t="s">
        <v>103</v>
      </c>
      <c r="C19" s="48" t="n">
        <v>862</v>
      </c>
      <c r="D19" s="51" t="n">
        <f aca="false">(C19/'VI.1'!D21)*1000</f>
        <v>0.785855333332118</v>
      </c>
      <c r="E19" s="51"/>
      <c r="F19" s="52" t="n">
        <v>666</v>
      </c>
      <c r="G19" s="51" t="n">
        <f aca="false">(F19/'VI.1'!D21)*1000</f>
        <v>0.607168969836648</v>
      </c>
      <c r="H19" s="51"/>
      <c r="I19" s="52" t="n">
        <v>129</v>
      </c>
      <c r="J19" s="51" t="n">
        <f aca="false">(I19/'VI.1'!D21)*1000</f>
        <v>0.117604800463855</v>
      </c>
      <c r="K19" s="51"/>
      <c r="L19" s="52" t="n">
        <v>67</v>
      </c>
      <c r="M19" s="51" t="n">
        <f aca="false">(L19/'VI.1'!D21)*10000</f>
        <v>0.610815630316147</v>
      </c>
      <c r="N19" s="46"/>
      <c r="O19" s="80"/>
      <c r="P19" s="80"/>
    </row>
    <row r="20" s="28" customFormat="true" ht="12.75" hidden="false" customHeight="false" outlineLevel="0" collapsed="false">
      <c r="A20" s="36"/>
      <c r="B20" s="49" t="s">
        <v>104</v>
      </c>
      <c r="C20" s="48" t="n">
        <v>343</v>
      </c>
      <c r="D20" s="51" t="n">
        <f aca="false">(C20/'VI.1'!D22)*1000</f>
        <v>1.81364410274849</v>
      </c>
      <c r="E20" s="51"/>
      <c r="F20" s="52" t="n">
        <v>299</v>
      </c>
      <c r="G20" s="51" t="n">
        <f aca="false">(F20/'VI.1'!D22)*1000</f>
        <v>1.5809900487516</v>
      </c>
      <c r="H20" s="51"/>
      <c r="I20" s="52" t="n">
        <v>31</v>
      </c>
      <c r="J20" s="51" t="n">
        <f aca="false">(I20/'VI.1'!D22)*1000</f>
        <v>0.163915356225082</v>
      </c>
      <c r="K20" s="51"/>
      <c r="L20" s="52" t="n">
        <v>13</v>
      </c>
      <c r="M20" s="51" t="n">
        <f aca="false">(L20/'VI.1'!D22)*10000</f>
        <v>0.687386977718087</v>
      </c>
      <c r="N20" s="46"/>
      <c r="O20" s="80"/>
      <c r="P20" s="80"/>
    </row>
    <row r="21" s="28" customFormat="true" ht="12.75" hidden="false" customHeight="false" outlineLevel="0" collapsed="false">
      <c r="A21" s="36"/>
      <c r="B21" s="49" t="s">
        <v>105</v>
      </c>
      <c r="C21" s="48" t="n">
        <v>1284</v>
      </c>
      <c r="D21" s="51" t="n">
        <f aca="false">(C21/'VI.1'!D23)*1000</f>
        <v>1.97045544530145</v>
      </c>
      <c r="E21" s="51"/>
      <c r="F21" s="52" t="n">
        <v>890</v>
      </c>
      <c r="G21" s="51" t="n">
        <f aca="false">(F21/'VI.1'!D23)*1000</f>
        <v>1.36581413264664</v>
      </c>
      <c r="H21" s="51"/>
      <c r="I21" s="52" t="n">
        <v>167</v>
      </c>
      <c r="J21" s="51" t="n">
        <f aca="false">(I21/'VI.1'!D23)*1000</f>
        <v>0.256281977698864</v>
      </c>
      <c r="K21" s="51"/>
      <c r="L21" s="52" t="n">
        <v>227</v>
      </c>
      <c r="M21" s="51" t="n">
        <f aca="false">(L21/'VI.1'!D23)*10000</f>
        <v>3.48359334955941</v>
      </c>
      <c r="N21" s="46"/>
      <c r="O21" s="80"/>
      <c r="P21" s="80"/>
    </row>
    <row r="22" s="28" customFormat="true" ht="12.75" hidden="false" customHeight="false" outlineLevel="0" collapsed="false">
      <c r="A22" s="36"/>
      <c r="B22" s="49" t="s">
        <v>106</v>
      </c>
      <c r="C22" s="48" t="n">
        <v>417</v>
      </c>
      <c r="D22" s="51" t="n">
        <f aca="false">(C22/'VI.1'!D24)*1000</f>
        <v>2.94420831156361</v>
      </c>
      <c r="E22" s="51"/>
      <c r="F22" s="52" t="n">
        <v>135</v>
      </c>
      <c r="G22" s="51" t="n">
        <f aca="false">(F22/'VI.1'!D24)*1000</f>
        <v>0.953160964175269</v>
      </c>
      <c r="H22" s="51"/>
      <c r="I22" s="52" t="n">
        <v>16</v>
      </c>
      <c r="J22" s="51" t="n">
        <f aca="false">(I22/'VI.1'!D24)*1000</f>
        <v>0.112967225383736</v>
      </c>
      <c r="K22" s="51"/>
      <c r="L22" s="52" t="n">
        <v>266</v>
      </c>
      <c r="M22" s="51" t="n">
        <f aca="false">(L22/'VI.1'!D24)*10000</f>
        <v>18.780801220046</v>
      </c>
      <c r="N22" s="46"/>
      <c r="O22" s="80"/>
      <c r="P22" s="80"/>
    </row>
    <row r="23" s="28" customFormat="true" ht="12.75" hidden="false" customHeight="false" outlineLevel="0" collapsed="false">
      <c r="A23" s="36"/>
      <c r="B23" s="49" t="s">
        <v>107</v>
      </c>
      <c r="C23" s="48" t="n">
        <v>1085</v>
      </c>
      <c r="D23" s="51" t="n">
        <f aca="false">(C23/'VI.1'!D25)*1000</f>
        <v>6.16043242261134</v>
      </c>
      <c r="E23" s="51"/>
      <c r="F23" s="52" t="n">
        <v>279</v>
      </c>
      <c r="G23" s="51" t="n">
        <f aca="false">(F23/'VI.1'!D25)*1000</f>
        <v>1.58411119438577</v>
      </c>
      <c r="H23" s="51"/>
      <c r="I23" s="52" t="n">
        <v>33</v>
      </c>
      <c r="J23" s="51" t="n">
        <f aca="false">(I23/'VI.1'!D25)*1000</f>
        <v>0.187367990733801</v>
      </c>
      <c r="K23" s="51"/>
      <c r="L23" s="52" t="n">
        <v>773</v>
      </c>
      <c r="M23" s="51" t="n">
        <f aca="false">(L23/'VI.1'!D25)*10000</f>
        <v>43.8895323749177</v>
      </c>
      <c r="N23" s="46"/>
      <c r="O23" s="80"/>
      <c r="P23" s="80"/>
    </row>
    <row r="24" s="28" customFormat="true" ht="12.75" hidden="false" customHeight="false" outlineLevel="0" collapsed="false">
      <c r="A24" s="36"/>
      <c r="B24" s="49" t="s">
        <v>108</v>
      </c>
      <c r="C24" s="48" t="n">
        <v>2085</v>
      </c>
      <c r="D24" s="51" t="n">
        <f aca="false">(C24/'VI.1'!D26)*1000</f>
        <v>1.63300023261442</v>
      </c>
      <c r="E24" s="51"/>
      <c r="F24" s="52" t="n">
        <v>1782</v>
      </c>
      <c r="G24" s="51" t="n">
        <f aca="false">(F24/'VI.1'!D26)*1000</f>
        <v>1.39568652974528</v>
      </c>
      <c r="H24" s="51"/>
      <c r="I24" s="52" t="n">
        <v>224</v>
      </c>
      <c r="J24" s="51" t="n">
        <f aca="false">(I24/'VI.1'!D26)*1000</f>
        <v>0.175439833144187</v>
      </c>
      <c r="K24" s="51"/>
      <c r="L24" s="52" t="n">
        <v>79</v>
      </c>
      <c r="M24" s="51" t="n">
        <f aca="false">(L24/'VI.1'!D26)*10000</f>
        <v>0.618738697249589</v>
      </c>
      <c r="N24" s="46"/>
      <c r="O24" s="80"/>
      <c r="P24" s="80"/>
    </row>
    <row r="25" s="28" customFormat="true" ht="12.75" hidden="false" customHeight="false" outlineLevel="0" collapsed="false">
      <c r="A25" s="36"/>
      <c r="B25" s="49" t="s">
        <v>109</v>
      </c>
      <c r="C25" s="48" t="n">
        <v>2265</v>
      </c>
      <c r="D25" s="51" t="n">
        <f aca="false">(C25/'VI.1'!D27)*1000</f>
        <v>1.97105979490535</v>
      </c>
      <c r="E25" s="51"/>
      <c r="F25" s="52" t="n">
        <v>1440</v>
      </c>
      <c r="G25" s="51" t="n">
        <f aca="false">(F25/'VI.1'!D27)*1000</f>
        <v>1.2531241080193</v>
      </c>
      <c r="H25" s="51"/>
      <c r="I25" s="52" t="n">
        <v>233</v>
      </c>
      <c r="J25" s="51" t="n">
        <f aca="false">(I25/'VI.1'!D27)*1000</f>
        <v>0.202762442478123</v>
      </c>
      <c r="K25" s="51"/>
      <c r="L25" s="52" t="n">
        <v>592</v>
      </c>
      <c r="M25" s="51" t="n">
        <f aca="false">(L25/'VI.1'!D27)*10000</f>
        <v>5.15173244407934</v>
      </c>
      <c r="N25" s="46"/>
      <c r="O25" s="80"/>
      <c r="P25" s="80"/>
    </row>
    <row r="26" s="28" customFormat="true" ht="12.75" hidden="false" customHeight="false" outlineLevel="0" collapsed="false">
      <c r="A26" s="36"/>
      <c r="B26" s="49" t="s">
        <v>110</v>
      </c>
      <c r="C26" s="48" t="n">
        <v>836</v>
      </c>
      <c r="D26" s="51" t="n">
        <f aca="false">(C26/'VI.1'!D28)*1000</f>
        <v>1.18856869884427</v>
      </c>
      <c r="E26" s="51"/>
      <c r="F26" s="52" t="n">
        <v>587</v>
      </c>
      <c r="G26" s="51" t="n">
        <f aca="false">(F26/'VI.1'!D28)*1000</f>
        <v>0.834557208399029</v>
      </c>
      <c r="H26" s="51"/>
      <c r="I26" s="52" t="n">
        <v>71</v>
      </c>
      <c r="J26" s="51" t="n">
        <f aca="false">(I26/'VI.1'!D28)*1000</f>
        <v>0.100943035428162</v>
      </c>
      <c r="K26" s="51"/>
      <c r="L26" s="52" t="n">
        <v>178</v>
      </c>
      <c r="M26" s="51" t="n">
        <f aca="false">(L26/'VI.1'!D28)*10000</f>
        <v>2.53068455017082</v>
      </c>
      <c r="N26" s="46"/>
      <c r="O26" s="80"/>
      <c r="P26" s="80"/>
    </row>
    <row r="27" s="28" customFormat="true" ht="12.75" hidden="false" customHeight="false" outlineLevel="0" collapsed="false">
      <c r="A27" s="36"/>
      <c r="B27" s="49" t="s">
        <v>111</v>
      </c>
      <c r="C27" s="48" t="n">
        <v>491</v>
      </c>
      <c r="D27" s="51" t="n">
        <f aca="false">(C27/'VI.1'!D29)*1000</f>
        <v>1.43752616678231</v>
      </c>
      <c r="E27" s="51"/>
      <c r="F27" s="52" t="n">
        <v>440</v>
      </c>
      <c r="G27" s="51" t="n">
        <f aca="false">(F27/'VI.1'!D29)*1000</f>
        <v>1.28821082155645</v>
      </c>
      <c r="H27" s="51"/>
      <c r="I27" s="52" t="n">
        <v>42</v>
      </c>
      <c r="J27" s="51" t="n">
        <f aca="false">(I27/'VI.1'!D29)*1000</f>
        <v>0.122965578421298</v>
      </c>
      <c r="K27" s="51"/>
      <c r="L27" s="52" t="n">
        <v>9</v>
      </c>
      <c r="M27" s="51" t="n">
        <f aca="false">(L27/'VI.1'!D29)*10000</f>
        <v>0.263497668045638</v>
      </c>
      <c r="N27" s="46"/>
      <c r="O27" s="80"/>
      <c r="P27" s="80"/>
    </row>
    <row r="28" s="28" customFormat="true" ht="12.75" hidden="false" customHeight="false" outlineLevel="0" collapsed="false">
      <c r="A28" s="36"/>
      <c r="B28" s="49" t="s">
        <v>112</v>
      </c>
      <c r="C28" s="48" t="n">
        <v>239</v>
      </c>
      <c r="D28" s="51" t="n">
        <f aca="false">(C28/'VI.1'!D30)*1000</f>
        <v>1.32189534349921</v>
      </c>
      <c r="E28" s="51"/>
      <c r="F28" s="52" t="n">
        <v>155</v>
      </c>
      <c r="G28" s="51" t="n">
        <f aca="false">(F28/'VI.1'!D30)*1000</f>
        <v>0.857296143273544</v>
      </c>
      <c r="H28" s="51"/>
      <c r="I28" s="52" t="n">
        <v>23</v>
      </c>
      <c r="J28" s="51" t="n">
        <f aca="false">(I28/'VI.1'!D30)*1000</f>
        <v>0.127211685776074</v>
      </c>
      <c r="K28" s="51"/>
      <c r="L28" s="52" t="n">
        <v>61</v>
      </c>
      <c r="M28" s="51" t="n">
        <f aca="false">(L28/'VI.1'!D30)*10000</f>
        <v>3.37387514449588</v>
      </c>
      <c r="N28" s="46"/>
      <c r="O28" s="80"/>
      <c r="P28" s="80"/>
    </row>
    <row r="29" s="28" customFormat="true" ht="12.75" hidden="false" customHeight="false" outlineLevel="0" collapsed="false">
      <c r="A29" s="36"/>
      <c r="B29" s="49" t="s">
        <v>113</v>
      </c>
      <c r="C29" s="48" t="n">
        <v>191</v>
      </c>
      <c r="D29" s="51" t="n">
        <f aca="false">(C29/'VI.1'!D31)*1000</f>
        <v>1.76440158149503</v>
      </c>
      <c r="E29" s="51"/>
      <c r="F29" s="52" t="n">
        <v>162</v>
      </c>
      <c r="G29" s="51" t="n">
        <f aca="false">(F29/'VI.1'!D31)*1000</f>
        <v>1.49650814765547</v>
      </c>
      <c r="H29" s="51"/>
      <c r="I29" s="52" t="n">
        <v>18</v>
      </c>
      <c r="J29" s="51" t="n">
        <f aca="false">(I29/'VI.1'!D31)*1000</f>
        <v>0.16627868307283</v>
      </c>
      <c r="K29" s="51"/>
      <c r="L29" s="52" t="n">
        <v>11</v>
      </c>
      <c r="M29" s="51" t="n">
        <f aca="false">(L29/'VI.1'!D31)*10000</f>
        <v>1.01614750766729</v>
      </c>
      <c r="N29" s="46"/>
      <c r="O29" s="80"/>
      <c r="P29" s="80"/>
    </row>
    <row r="30" s="28" customFormat="true" ht="12.75" hidden="false" customHeight="false" outlineLevel="0" collapsed="false">
      <c r="A30" s="36"/>
      <c r="B30" s="49" t="s">
        <v>114</v>
      </c>
      <c r="C30" s="48" t="n">
        <v>1471</v>
      </c>
      <c r="D30" s="51" t="n">
        <f aca="false">(C30/'VI.1'!D32)*1000</f>
        <v>1.20894537391423</v>
      </c>
      <c r="E30" s="51"/>
      <c r="F30" s="52" t="n">
        <v>1233</v>
      </c>
      <c r="G30" s="51" t="n">
        <f aca="false">(F30/'VI.1'!D32)*1000</f>
        <v>1.01334442286624</v>
      </c>
      <c r="H30" s="51"/>
      <c r="I30" s="52" t="n">
        <v>138</v>
      </c>
      <c r="J30" s="51" t="n">
        <f aca="false">(I30/'VI.1'!D32)*1000</f>
        <v>0.113415677498412</v>
      </c>
      <c r="K30" s="51"/>
      <c r="L30" s="52" t="n">
        <v>100</v>
      </c>
      <c r="M30" s="51" t="n">
        <f aca="false">(L30/'VI.1'!D32)*10000</f>
        <v>0.821852735495738</v>
      </c>
      <c r="N30" s="46"/>
      <c r="O30" s="80"/>
      <c r="P30" s="80"/>
    </row>
    <row r="31" s="28" customFormat="true" ht="12.75" hidden="false" customHeight="false" outlineLevel="0" collapsed="false">
      <c r="A31" s="36"/>
      <c r="B31" s="49" t="s">
        <v>115</v>
      </c>
      <c r="C31" s="48" t="n">
        <v>133</v>
      </c>
      <c r="D31" s="51" t="n">
        <f aca="false">(C31/'VI.1'!D33)*1000</f>
        <v>0.939909401214109</v>
      </c>
      <c r="E31" s="51"/>
      <c r="F31" s="52" t="n">
        <v>103</v>
      </c>
      <c r="G31" s="51" t="n">
        <f aca="false">(F31/'VI.1'!D33)*1000</f>
        <v>0.727899761842505</v>
      </c>
      <c r="H31" s="51"/>
      <c r="I31" s="52" t="n">
        <v>12</v>
      </c>
      <c r="J31" s="51" t="n">
        <f aca="false">(I31/'VI.1'!D33)*1000</f>
        <v>0.0848038557486414</v>
      </c>
      <c r="K31" s="51"/>
      <c r="L31" s="52" t="n">
        <v>18</v>
      </c>
      <c r="M31" s="51" t="n">
        <f aca="false">(L31/'VI.1'!D33)*10000</f>
        <v>1.27205783622962</v>
      </c>
      <c r="N31" s="46"/>
      <c r="O31" s="80"/>
      <c r="P31" s="80"/>
    </row>
    <row r="32" s="28" customFormat="true" ht="12.75" hidden="false" customHeight="false" outlineLevel="0" collapsed="false">
      <c r="A32" s="36"/>
      <c r="B32" s="49" t="s">
        <v>116</v>
      </c>
      <c r="C32" s="48" t="n">
        <v>735</v>
      </c>
      <c r="D32" s="51" t="n">
        <f aca="false">(C32/'VI.1'!D34)*1000</f>
        <v>1.6225738657436</v>
      </c>
      <c r="E32" s="51"/>
      <c r="F32" s="52" t="n">
        <v>587</v>
      </c>
      <c r="G32" s="51" t="n">
        <f aca="false">(F32/'VI.1'!D34)*1000</f>
        <v>1.29585150910407</v>
      </c>
      <c r="H32" s="51"/>
      <c r="I32" s="52" t="n">
        <v>121</v>
      </c>
      <c r="J32" s="51" t="n">
        <f aca="false">(I32/'VI.1'!D34)*1000</f>
        <v>0.267117602387722</v>
      </c>
      <c r="K32" s="51"/>
      <c r="L32" s="52" t="n">
        <v>27</v>
      </c>
      <c r="M32" s="51" t="n">
        <f aca="false">(L32/'VI.1'!D34)*10000</f>
        <v>0.596047542518058</v>
      </c>
      <c r="N32" s="46"/>
      <c r="O32" s="80"/>
      <c r="P32" s="80"/>
    </row>
    <row r="33" s="28" customFormat="true" ht="12.75" hidden="false" customHeight="false" outlineLevel="0" collapsed="false">
      <c r="A33" s="36"/>
      <c r="B33" s="49" t="s">
        <v>117</v>
      </c>
      <c r="C33" s="48" t="n">
        <v>275</v>
      </c>
      <c r="D33" s="51" t="n">
        <f aca="false">(C33/'VI.1'!D35)*1000</f>
        <v>0.75079584359421</v>
      </c>
      <c r="E33" s="51"/>
      <c r="F33" s="52" t="n">
        <v>235</v>
      </c>
      <c r="G33" s="51" t="n">
        <f aca="false">(F33/'VI.1'!D35)*1000</f>
        <v>0.641589175435052</v>
      </c>
      <c r="H33" s="51"/>
      <c r="I33" s="52" t="n">
        <v>15</v>
      </c>
      <c r="J33" s="51" t="n">
        <f aca="false">(I33/'VI.1'!D35)*1000</f>
        <v>0.0409525005596842</v>
      </c>
      <c r="K33" s="51"/>
      <c r="L33" s="52" t="n">
        <v>25</v>
      </c>
      <c r="M33" s="51" t="n">
        <f aca="false">(L33/'VI.1'!D35)*10000</f>
        <v>0.682541675994736</v>
      </c>
      <c r="N33" s="46"/>
      <c r="O33" s="80"/>
      <c r="P33" s="80"/>
    </row>
    <row r="34" s="28" customFormat="true" ht="12.75" hidden="false" customHeight="false" outlineLevel="0" collapsed="false">
      <c r="A34" s="36"/>
      <c r="B34" s="49" t="s">
        <v>118</v>
      </c>
      <c r="C34" s="48" t="n">
        <v>253</v>
      </c>
      <c r="D34" s="51" t="n">
        <f aca="false">(C34/'VI.1'!D36)*1000</f>
        <v>0.935772011909826</v>
      </c>
      <c r="E34" s="51"/>
      <c r="F34" s="52" t="n">
        <v>224</v>
      </c>
      <c r="G34" s="51" t="n">
        <f aca="false">(F34/'VI.1'!D36)*1000</f>
        <v>0.828509607382612</v>
      </c>
      <c r="H34" s="51"/>
      <c r="I34" s="52" t="n">
        <v>28</v>
      </c>
      <c r="J34" s="51" t="n">
        <f aca="false">(I34/'VI.1'!D36)*1000</f>
        <v>0.103563700922827</v>
      </c>
      <c r="K34" s="51"/>
      <c r="L34" s="52" t="n">
        <v>1</v>
      </c>
      <c r="M34" s="51" t="n">
        <f aca="false">(L34/'VI.1'!D36)*10000</f>
        <v>0.0369870360438666</v>
      </c>
      <c r="N34" s="46"/>
      <c r="O34" s="80"/>
      <c r="P34" s="80"/>
    </row>
    <row r="35" s="28" customFormat="true" ht="12.75" hidden="false" customHeight="false" outlineLevel="0" collapsed="false">
      <c r="A35" s="36"/>
      <c r="B35" s="49" t="s">
        <v>119</v>
      </c>
      <c r="C35" s="48" t="n">
        <v>617</v>
      </c>
      <c r="D35" s="51" t="n">
        <f aca="false">(C35/'VI.1'!D37)*1000</f>
        <v>1.98789222208977</v>
      </c>
      <c r="E35" s="51"/>
      <c r="F35" s="52" t="n">
        <v>396</v>
      </c>
      <c r="G35" s="51" t="n">
        <f aca="false">(F35/'VI.1'!D37)*1000</f>
        <v>1.27585951369133</v>
      </c>
      <c r="H35" s="51"/>
      <c r="I35" s="52" t="n">
        <v>60</v>
      </c>
      <c r="J35" s="51" t="n">
        <f aca="false">(I35/'VI.1'!D37)*1000</f>
        <v>0.193312047528989</v>
      </c>
      <c r="K35" s="51"/>
      <c r="L35" s="52" t="n">
        <v>161</v>
      </c>
      <c r="M35" s="51" t="n">
        <f aca="false">(L35/'VI.1'!D37)*10000</f>
        <v>5.18720660869453</v>
      </c>
      <c r="N35" s="46"/>
      <c r="O35" s="80"/>
      <c r="P35" s="80"/>
    </row>
    <row r="36" s="28" customFormat="true" ht="12.75" hidden="false" customHeight="false" outlineLevel="0" collapsed="false">
      <c r="A36" s="36"/>
      <c r="B36" s="49" t="s">
        <v>120</v>
      </c>
      <c r="C36" s="48" t="n">
        <v>1015</v>
      </c>
      <c r="D36" s="51" t="n">
        <f aca="false">(C36/'VI.1'!D38)*1000</f>
        <v>2.55370324710287</v>
      </c>
      <c r="E36" s="51"/>
      <c r="F36" s="52" t="n">
        <v>850</v>
      </c>
      <c r="G36" s="51" t="n">
        <f aca="false">(F36/'VI.1'!D38)*1000</f>
        <v>2.13856922171176</v>
      </c>
      <c r="H36" s="51"/>
      <c r="I36" s="52" t="n">
        <v>130</v>
      </c>
      <c r="J36" s="51" t="n">
        <f aca="false">(I36/'VI.1'!D38)*1000</f>
        <v>0.327075292732387</v>
      </c>
      <c r="K36" s="51"/>
      <c r="L36" s="52" t="n">
        <v>35</v>
      </c>
      <c r="M36" s="51" t="n">
        <f aca="false">(L36/'VI.1'!D38)*10000</f>
        <v>0.880587326587196</v>
      </c>
      <c r="N36" s="46"/>
      <c r="O36" s="80"/>
      <c r="P36" s="80"/>
    </row>
    <row r="37" s="28" customFormat="true" ht="12.75" hidden="false" customHeight="false" outlineLevel="0" collapsed="false">
      <c r="A37" s="36"/>
      <c r="B37" s="49" t="s">
        <v>121</v>
      </c>
      <c r="C37" s="48" t="n">
        <v>1034</v>
      </c>
      <c r="D37" s="51" t="n">
        <f aca="false">(C37/'VI.1'!D39)*1000</f>
        <v>2.26181492054117</v>
      </c>
      <c r="E37" s="51"/>
      <c r="F37" s="52" t="n">
        <v>828</v>
      </c>
      <c r="G37" s="51" t="n">
        <f aca="false">(F37/'VI.1'!D39)*1000</f>
        <v>1.8112018899498</v>
      </c>
      <c r="H37" s="51"/>
      <c r="I37" s="52" t="n">
        <v>144</v>
      </c>
      <c r="J37" s="51" t="n">
        <f aca="false">(I37/'VI.1'!D39)*1000</f>
        <v>0.314991633034748</v>
      </c>
      <c r="K37" s="51"/>
      <c r="L37" s="52" t="n">
        <v>62</v>
      </c>
      <c r="M37" s="51" t="n">
        <f aca="false">(L37/'VI.1'!D39)*10000</f>
        <v>1.35621397556627</v>
      </c>
      <c r="N37" s="46"/>
      <c r="O37" s="80"/>
      <c r="P37" s="80"/>
    </row>
    <row r="38" s="28" customFormat="true" ht="12.75" hidden="false" customHeight="false" outlineLevel="0" collapsed="false">
      <c r="A38" s="36"/>
      <c r="B38" s="49" t="s">
        <v>122</v>
      </c>
      <c r="C38" s="48" t="n">
        <v>144</v>
      </c>
      <c r="D38" s="51" t="n">
        <f aca="false">(C38/'VI.1'!D40)*1000</f>
        <v>0.867020700119215</v>
      </c>
      <c r="E38" s="51"/>
      <c r="F38" s="52" t="n">
        <v>106</v>
      </c>
      <c r="G38" s="51" t="n">
        <f aca="false">(F38/'VI.1'!D40)*1000</f>
        <v>0.638223570921089</v>
      </c>
      <c r="H38" s="51"/>
      <c r="I38" s="52" t="n">
        <v>31</v>
      </c>
      <c r="J38" s="51" t="n">
        <f aca="false">(I38/'VI.1'!D40)*1000</f>
        <v>0.186650289608998</v>
      </c>
      <c r="K38" s="51"/>
      <c r="L38" s="52" t="n">
        <v>7</v>
      </c>
      <c r="M38" s="51" t="n">
        <f aca="false">(L38/'VI.1'!D40)*10000</f>
        <v>0.421468395891285</v>
      </c>
      <c r="N38" s="46"/>
      <c r="O38" s="80"/>
      <c r="P38" s="80"/>
    </row>
    <row r="39" s="28" customFormat="true" ht="12.75" hidden="false" customHeight="false" outlineLevel="0" collapsed="false">
      <c r="A39" s="36"/>
      <c r="B39" s="49" t="s">
        <v>123</v>
      </c>
      <c r="C39" s="48" t="n">
        <v>750</v>
      </c>
      <c r="D39" s="51" t="n">
        <f aca="false">(C39/'VI.1'!D41)*1000</f>
        <v>1.34752486632553</v>
      </c>
      <c r="E39" s="51"/>
      <c r="F39" s="52" t="n">
        <v>653</v>
      </c>
      <c r="G39" s="51" t="n">
        <f aca="false">(F39/'VI.1'!D41)*1000</f>
        <v>1.1732449836141</v>
      </c>
      <c r="H39" s="51"/>
      <c r="I39" s="52" t="n">
        <v>77</v>
      </c>
      <c r="J39" s="51" t="n">
        <f aca="false">(I39/'VI.1'!D41)*1000</f>
        <v>0.138345886276088</v>
      </c>
      <c r="K39" s="51"/>
      <c r="L39" s="52" t="n">
        <v>20</v>
      </c>
      <c r="M39" s="51" t="n">
        <f aca="false">(L39/'VI.1'!D41)*10000</f>
        <v>0.359339964353476</v>
      </c>
      <c r="N39" s="46"/>
      <c r="O39" s="80"/>
      <c r="P39" s="80"/>
    </row>
    <row r="40" s="28" customFormat="true" ht="12.75" hidden="false" customHeight="false" outlineLevel="0" collapsed="false">
      <c r="A40" s="36"/>
      <c r="B40" s="49" t="s">
        <v>124</v>
      </c>
      <c r="C40" s="48" t="n">
        <v>129</v>
      </c>
      <c r="D40" s="51" t="n">
        <f aca="false">(C40/'VI.1'!D42)*1000</f>
        <v>1.24149479823304</v>
      </c>
      <c r="E40" s="51"/>
      <c r="F40" s="52" t="n">
        <v>81</v>
      </c>
      <c r="G40" s="51" t="n">
        <f aca="false">(F40/'VI.1'!D42)*1000</f>
        <v>0.779543245402139</v>
      </c>
      <c r="H40" s="51"/>
      <c r="I40" s="52" t="n">
        <v>9</v>
      </c>
      <c r="J40" s="51" t="n">
        <f aca="false">(I40/'VI.1'!D42)*1000</f>
        <v>0.0866159161557932</v>
      </c>
      <c r="K40" s="51"/>
      <c r="L40" s="52" t="n">
        <v>39</v>
      </c>
      <c r="M40" s="51" t="n">
        <f aca="false">(L40/'VI.1'!D42)*10000</f>
        <v>3.75335636675104</v>
      </c>
      <c r="N40" s="46"/>
      <c r="O40" s="80"/>
      <c r="P40" s="80"/>
    </row>
    <row r="41" s="28" customFormat="true" ht="12.75" hidden="false" customHeight="false" outlineLevel="0" collapsed="false">
      <c r="A41" s="36"/>
      <c r="B41" s="49" t="s">
        <v>125</v>
      </c>
      <c r="C41" s="48" t="n">
        <v>500</v>
      </c>
      <c r="D41" s="51" t="n">
        <f aca="false">(C41/'VI.1'!D43)*1000</f>
        <v>1.44144975250308</v>
      </c>
      <c r="E41" s="51"/>
      <c r="F41" s="52" t="n">
        <v>412</v>
      </c>
      <c r="G41" s="51" t="n">
        <f aca="false">(F41/'VI.1'!D43)*1000</f>
        <v>1.18775459606254</v>
      </c>
      <c r="H41" s="51"/>
      <c r="I41" s="52" t="n">
        <v>49</v>
      </c>
      <c r="J41" s="51" t="n">
        <f aca="false">(I41/'VI.1'!D43)*1000</f>
        <v>0.141262075745302</v>
      </c>
      <c r="K41" s="51"/>
      <c r="L41" s="52" t="n">
        <v>39</v>
      </c>
      <c r="M41" s="51" t="n">
        <f aca="false">(L41/'VI.1'!D43)*10000</f>
        <v>1.1243308069524</v>
      </c>
      <c r="N41" s="46"/>
      <c r="O41" s="80"/>
      <c r="P41" s="80"/>
    </row>
    <row r="42" s="28" customFormat="true" ht="12.75" hidden="false" customHeight="false" outlineLevel="0" collapsed="false">
      <c r="A42" s="36"/>
      <c r="B42" s="49" t="s">
        <v>126</v>
      </c>
      <c r="C42" s="48" t="n">
        <v>459</v>
      </c>
      <c r="D42" s="51" t="n">
        <f aca="false">(C42/'VI.1'!D44)*1000</f>
        <v>1.90365593181677</v>
      </c>
      <c r="E42" s="51"/>
      <c r="F42" s="52" t="n">
        <v>339</v>
      </c>
      <c r="G42" s="51" t="n">
        <f aca="false">(F42/'VI.1'!D44)*1000</f>
        <v>1.40596810650519</v>
      </c>
      <c r="H42" s="51"/>
      <c r="I42" s="52" t="n">
        <v>46</v>
      </c>
      <c r="J42" s="51" t="n">
        <f aca="false">(I42/'VI.1'!D44)*1000</f>
        <v>0.190780333036103</v>
      </c>
      <c r="K42" s="51"/>
      <c r="L42" s="52" t="n">
        <v>74</v>
      </c>
      <c r="M42" s="51" t="n">
        <f aca="false">(L42/'VI.1'!D44)*10000</f>
        <v>3.0690749227547</v>
      </c>
      <c r="N42" s="46"/>
      <c r="O42" s="80"/>
      <c r="P42" s="80"/>
    </row>
    <row r="43" s="28" customFormat="true" ht="12.75" hidden="false" customHeight="false" outlineLevel="0" collapsed="false">
      <c r="A43" s="36"/>
      <c r="B43" s="49" t="s">
        <v>127</v>
      </c>
      <c r="C43" s="48" t="n">
        <v>285</v>
      </c>
      <c r="D43" s="51" t="n">
        <f aca="false">(C43/'VI.1'!D45)*1000</f>
        <v>1.04697809060585</v>
      </c>
      <c r="E43" s="51"/>
      <c r="F43" s="52" t="n">
        <v>239</v>
      </c>
      <c r="G43" s="51" t="n">
        <f aca="false">(F43/'VI.1'!D45)*1000</f>
        <v>0.877992153174731</v>
      </c>
      <c r="H43" s="51"/>
      <c r="I43" s="52" t="n">
        <v>44</v>
      </c>
      <c r="J43" s="51" t="n">
        <f aca="false">(I43/'VI.1'!D45)*1000</f>
        <v>0.161638722760202</v>
      </c>
      <c r="K43" s="51"/>
      <c r="L43" s="52" t="n">
        <v>2</v>
      </c>
      <c r="M43" s="51" t="n">
        <f aca="false">(L43/'VI.1'!D45)*10000</f>
        <v>0.0734721467091826</v>
      </c>
      <c r="N43" s="46"/>
      <c r="O43" s="80"/>
      <c r="P43" s="80"/>
    </row>
    <row r="44" s="28" customFormat="true" ht="13.5" hidden="false" customHeight="false" outlineLevel="0" collapsed="false">
      <c r="A44" s="53"/>
      <c r="B44" s="54" t="s">
        <v>128</v>
      </c>
      <c r="C44" s="83" t="n">
        <v>867</v>
      </c>
      <c r="D44" s="58" t="n">
        <f aca="false">(C44/'VI.1'!D46)*1000</f>
        <v>6.31413360910634</v>
      </c>
      <c r="E44" s="58"/>
      <c r="F44" s="84" t="n">
        <v>150</v>
      </c>
      <c r="G44" s="58" t="n">
        <f aca="false">(F44/'VI.1'!D46)*1000</f>
        <v>1.09241065901494</v>
      </c>
      <c r="H44" s="58"/>
      <c r="I44" s="84" t="n">
        <v>16</v>
      </c>
      <c r="J44" s="58" t="n">
        <f aca="false">(I44/'VI.1'!D46)*1000</f>
        <v>0.11652380362826</v>
      </c>
      <c r="K44" s="58"/>
      <c r="L44" s="84" t="n">
        <v>701</v>
      </c>
      <c r="M44" s="58" t="n">
        <f aca="false">(L44/'VI.1'!D46)*10000</f>
        <v>51.0519914646314</v>
      </c>
      <c r="N44" s="46"/>
      <c r="O44" s="80"/>
      <c r="P44" s="80"/>
    </row>
    <row r="45" s="28" customFormat="true" ht="12.75" hidden="false" customHeight="false" outlineLevel="0" collapsed="false">
      <c r="A45" s="85" t="s">
        <v>138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0"/>
      <c r="P45" s="80"/>
    </row>
    <row r="46" s="28" customFormat="true" ht="12.75" hidden="false" customHeight="false" outlineLevel="0" collapsed="false">
      <c r="A46" s="62" t="s">
        <v>13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80"/>
      <c r="P46" s="80"/>
    </row>
    <row r="47" s="28" customFormat="true" ht="12.75" hidden="false" customHeight="false" outlineLevel="0" collapsed="false">
      <c r="A47" s="63"/>
      <c r="B47" s="19"/>
      <c r="C47" s="1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19"/>
      <c r="O47" s="80"/>
      <c r="P47" s="80"/>
    </row>
    <row r="48" s="28" customFormat="true" ht="17.25" hidden="false" customHeight="true" outlineLevel="0" collapsed="false"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6"/>
      <c r="O48" s="80"/>
      <c r="P48" s="80"/>
    </row>
    <row r="49" s="28" customFormat="true" ht="12.75" hidden="false" customHeight="false" outlineLevel="0" collapsed="false">
      <c r="C49" s="88"/>
      <c r="D49" s="60"/>
      <c r="E49" s="60"/>
      <c r="F49" s="89"/>
      <c r="G49" s="60"/>
      <c r="H49" s="60"/>
      <c r="I49" s="89"/>
      <c r="J49" s="60"/>
      <c r="K49" s="60"/>
      <c r="L49" s="89"/>
      <c r="M49" s="60"/>
      <c r="O49" s="80"/>
      <c r="P49" s="80"/>
    </row>
    <row r="50" s="28" customFormat="true" ht="12.7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O50" s="80"/>
      <c r="P50" s="80"/>
    </row>
    <row r="51" s="28" customFormat="true" ht="12.7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O51" s="80"/>
      <c r="P51" s="80"/>
    </row>
    <row r="52" s="28" customFormat="true" ht="12.7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O52" s="80"/>
      <c r="P52" s="80"/>
    </row>
    <row r="53" s="28" customFormat="true" ht="12.7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O53" s="80"/>
      <c r="P53" s="80"/>
    </row>
    <row r="54" s="28" customFormat="true" ht="12.7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O54" s="80"/>
      <c r="P54" s="80"/>
    </row>
    <row r="55" s="28" customFormat="true" ht="12.7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O55" s="80"/>
      <c r="P55" s="80"/>
    </row>
    <row r="56" s="28" customFormat="true" ht="12.7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O56" s="80"/>
      <c r="P56" s="80"/>
    </row>
    <row r="57" s="28" customFormat="true" ht="12.7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O57" s="80"/>
      <c r="P57" s="80"/>
    </row>
    <row r="58" s="28" customFormat="true" ht="12.7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O58" s="80"/>
      <c r="P58" s="80"/>
    </row>
    <row r="59" s="28" customFormat="true" ht="12.7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O59" s="80"/>
      <c r="P59" s="80"/>
    </row>
    <row r="60" s="28" customFormat="true" ht="12.7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O60" s="80"/>
      <c r="P60" s="80"/>
    </row>
    <row r="61" s="28" customFormat="true" ht="12.7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  <c r="O61" s="80"/>
      <c r="P61" s="80"/>
    </row>
    <row r="62" s="28" customFormat="true" ht="12.7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O62" s="80"/>
      <c r="P62" s="80"/>
    </row>
    <row r="63" s="28" customFormat="true" ht="12.7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O63" s="80"/>
      <c r="P63" s="80"/>
    </row>
    <row r="64" s="28" customFormat="true" ht="12.7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O64" s="80"/>
      <c r="P64" s="80"/>
    </row>
    <row r="65" s="28" customFormat="true" ht="12.7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O65" s="80"/>
      <c r="P65" s="80"/>
    </row>
    <row r="66" s="28" customFormat="true" ht="12.7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O66" s="80"/>
      <c r="P66" s="80"/>
    </row>
    <row r="67" s="28" customFormat="true" ht="12.7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O67" s="80"/>
      <c r="P67" s="80"/>
    </row>
    <row r="68" s="28" customFormat="true" ht="12.7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O68" s="80"/>
      <c r="P68" s="80"/>
    </row>
    <row r="69" s="28" customFormat="true" ht="12.7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O69" s="80"/>
      <c r="P69" s="80"/>
    </row>
    <row r="70" s="28" customFormat="true" ht="12.7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O70" s="80"/>
      <c r="P70" s="80"/>
    </row>
    <row r="71" s="28" customFormat="true" ht="12.7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O71" s="80"/>
      <c r="P71" s="80"/>
    </row>
    <row r="72" s="28" customFormat="tru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O72" s="80"/>
      <c r="P72" s="80"/>
    </row>
    <row r="73" s="28" customFormat="tru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O73" s="80"/>
      <c r="P73" s="80"/>
    </row>
    <row r="74" s="28" customFormat="tru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O74" s="80"/>
      <c r="P74" s="80"/>
    </row>
    <row r="75" s="28" customFormat="tru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O75" s="80"/>
      <c r="P75" s="80"/>
    </row>
    <row r="76" s="28" customFormat="tru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O76" s="80"/>
      <c r="P76" s="80"/>
    </row>
    <row r="77" s="28" customFormat="tru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O77" s="80"/>
      <c r="P77" s="80"/>
    </row>
    <row r="78" s="28" customFormat="tru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O78" s="80"/>
      <c r="P78" s="80"/>
    </row>
    <row r="79" s="28" customFormat="true" ht="12.7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O79" s="80"/>
      <c r="P79" s="80"/>
    </row>
    <row r="80" s="28" customFormat="true" ht="12.7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  <c r="O80" s="80"/>
      <c r="P80" s="80"/>
    </row>
    <row r="81" s="28" customFormat="true" ht="12.7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  <c r="O81" s="80"/>
      <c r="P81" s="80"/>
    </row>
    <row r="82" s="28" customFormat="true" ht="12.7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O82" s="80"/>
      <c r="P82" s="80"/>
    </row>
    <row r="83" s="28" customFormat="true" ht="12.7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O83" s="80"/>
      <c r="P83" s="80"/>
    </row>
    <row r="84" s="28" customFormat="true" ht="12.7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O84" s="80"/>
      <c r="P84" s="80"/>
    </row>
    <row r="85" s="28" customFormat="true" ht="12.7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O85" s="80"/>
      <c r="P85" s="80"/>
    </row>
    <row r="86" s="28" customFormat="true" ht="12.7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  <c r="O86" s="80"/>
      <c r="P86" s="80"/>
    </row>
    <row r="87" s="28" customFormat="true" ht="12.7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  <c r="O87" s="80"/>
      <c r="P87" s="80"/>
    </row>
    <row r="88" s="28" customFormat="true" ht="12.7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O88" s="80"/>
      <c r="P88" s="80"/>
    </row>
    <row r="89" s="28" customFormat="true" ht="12.7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O89" s="80"/>
      <c r="P89" s="80"/>
    </row>
    <row r="90" s="28" customFormat="true" ht="12.7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O90" s="80"/>
      <c r="P90" s="80"/>
    </row>
    <row r="91" s="28" customFormat="true" ht="12.7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O91" s="80"/>
      <c r="P91" s="80"/>
    </row>
    <row r="92" s="28" customFormat="true" ht="12.7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O92" s="80"/>
      <c r="P92" s="80"/>
    </row>
    <row r="93" s="28" customFormat="true" ht="12.7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O93" s="80"/>
      <c r="P93" s="80"/>
    </row>
    <row r="94" s="28" customFormat="true" ht="12.7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O94" s="80"/>
      <c r="P94" s="80"/>
    </row>
    <row r="95" s="28" customFormat="true" ht="12.7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  <c r="O95" s="80"/>
      <c r="P95" s="80"/>
    </row>
    <row r="96" s="28" customFormat="true" ht="12.7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  <c r="O96" s="80"/>
      <c r="P96" s="80"/>
    </row>
    <row r="97" s="28" customFormat="true" ht="12.75" hidden="false" customHeight="false" outlineLevel="0" collapsed="false">
      <c r="D97" s="60"/>
      <c r="E97" s="60"/>
      <c r="F97" s="60"/>
      <c r="G97" s="60"/>
      <c r="H97" s="60"/>
      <c r="I97" s="60"/>
      <c r="J97" s="60"/>
      <c r="K97" s="60"/>
      <c r="L97" s="60"/>
      <c r="M97" s="60"/>
      <c r="O97" s="80"/>
      <c r="P97" s="80"/>
    </row>
    <row r="98" s="28" customFormat="true" ht="12.75" hidden="false" customHeight="fals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O98" s="80"/>
      <c r="P98" s="80"/>
    </row>
    <row r="99" s="28" customFormat="true" ht="12.75" hidden="false" customHeight="false" outlineLevel="0" collapsed="false">
      <c r="D99" s="60"/>
      <c r="E99" s="60"/>
      <c r="F99" s="60"/>
      <c r="G99" s="60"/>
      <c r="H99" s="60"/>
      <c r="I99" s="60"/>
      <c r="J99" s="60"/>
      <c r="K99" s="60"/>
      <c r="L99" s="60"/>
      <c r="M99" s="60"/>
      <c r="O99" s="80"/>
      <c r="P99" s="80"/>
    </row>
    <row r="100" s="28" customFormat="true" ht="12.75" hidden="false" customHeight="false" outlineLevel="0" collapsed="false"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O100" s="80"/>
      <c r="P100" s="80"/>
    </row>
    <row r="101" s="28" customFormat="true" ht="12.75" hidden="false" customHeight="false" outlineLevel="0" collapsed="false"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O101" s="80"/>
      <c r="P101" s="80"/>
    </row>
    <row r="102" s="28" customFormat="true" ht="12.75" hidden="false" customHeight="false" outlineLevel="0" collapsed="false"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O102" s="80"/>
      <c r="P102" s="80"/>
    </row>
    <row r="103" s="28" customFormat="true" ht="12.75" hidden="false" customHeight="false" outlineLevel="0" collapsed="false"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O103" s="80"/>
      <c r="P103" s="80"/>
    </row>
    <row r="104" s="28" customFormat="true" ht="12.75" hidden="false" customHeight="false" outlineLevel="0" collapsed="false"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O104" s="80"/>
      <c r="P104" s="80"/>
    </row>
    <row r="105" s="28" customFormat="true" ht="12.75" hidden="false" customHeight="false" outlineLevel="0" collapsed="false"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O105" s="80"/>
      <c r="P105" s="80"/>
    </row>
    <row r="106" s="28" customFormat="true" ht="12.75" hidden="false" customHeight="false" outlineLevel="0" collapsed="false"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O106" s="80"/>
      <c r="P106" s="80"/>
    </row>
    <row r="107" s="28" customFormat="true" ht="12.75" hidden="false" customHeight="false" outlineLevel="0" collapsed="false"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O107" s="80"/>
      <c r="P107" s="80"/>
    </row>
    <row r="108" s="28" customFormat="true" ht="12.75" hidden="false" customHeight="false" outlineLevel="0" collapsed="false"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O108" s="80"/>
      <c r="P108" s="80"/>
    </row>
    <row r="109" s="28" customFormat="true" ht="12.75" hidden="false" customHeight="false" outlineLevel="0" collapsed="false"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O109" s="80"/>
      <c r="P109" s="80"/>
    </row>
    <row r="110" s="28" customFormat="true" ht="12.75" hidden="false" customHeight="false" outlineLevel="0" collapsed="false"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O110" s="80"/>
      <c r="P110" s="80"/>
    </row>
    <row r="111" s="28" customFormat="true" ht="12.75" hidden="false" customHeight="false" outlineLevel="0" collapsed="false"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O111" s="80"/>
      <c r="P111" s="80"/>
    </row>
    <row r="112" s="28" customFormat="true" ht="12.75" hidden="false" customHeight="false" outlineLevel="0" collapsed="false"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O112" s="80"/>
      <c r="P112" s="80"/>
    </row>
    <row r="113" s="28" customFormat="true" ht="12.75" hidden="false" customHeight="false" outlineLevel="0" collapsed="false"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O113" s="80"/>
      <c r="P113" s="80"/>
    </row>
    <row r="114" s="28" customFormat="true" ht="12.75" hidden="false" customHeight="false" outlineLevel="0" collapsed="false"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O114" s="80"/>
      <c r="P114" s="80"/>
    </row>
    <row r="115" s="28" customFormat="true" ht="12.75" hidden="false" customHeight="false" outlineLevel="0" collapsed="false"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O115" s="80"/>
      <c r="P115" s="80"/>
    </row>
    <row r="116" s="28" customFormat="true" ht="12.75" hidden="false" customHeight="false" outlineLevel="0" collapsed="false"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O116" s="80"/>
      <c r="P116" s="80"/>
    </row>
    <row r="117" s="28" customFormat="true" ht="12.75" hidden="false" customHeight="false" outlineLevel="0" collapsed="false"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O117" s="80"/>
      <c r="P117" s="80"/>
    </row>
    <row r="118" s="28" customFormat="true" ht="12.75" hidden="false" customHeight="false" outlineLevel="0" collapsed="false"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O118" s="80"/>
      <c r="P118" s="80"/>
    </row>
    <row r="119" s="28" customFormat="true" ht="12.75" hidden="false" customHeight="false" outlineLevel="0" collapsed="false"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O119" s="80"/>
      <c r="P119" s="80"/>
    </row>
    <row r="120" s="28" customFormat="true" ht="12.75" hidden="false" customHeight="false" outlineLevel="0" collapsed="false"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O120" s="80"/>
      <c r="P120" s="80"/>
    </row>
    <row r="121" s="28" customFormat="true" ht="12.75" hidden="false" customHeight="false" outlineLevel="0" collapsed="false"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O121" s="80"/>
      <c r="P121" s="80"/>
    </row>
    <row r="122" s="28" customFormat="true" ht="12.75" hidden="false" customHeight="false" outlineLevel="0" collapsed="false"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O122" s="80"/>
      <c r="P122" s="80"/>
    </row>
    <row r="123" s="28" customFormat="true" ht="12.75" hidden="false" customHeight="false" outlineLevel="0" collapsed="false"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O123" s="80"/>
      <c r="P123" s="80"/>
    </row>
    <row r="124" s="28" customFormat="true" ht="12.75" hidden="false" customHeight="false" outlineLevel="0" collapsed="false"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O124" s="80"/>
      <c r="P124" s="80"/>
    </row>
    <row r="125" s="28" customFormat="true" ht="12.75" hidden="false" customHeight="false" outlineLevel="0" collapsed="false"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O125" s="80"/>
      <c r="P125" s="80"/>
    </row>
    <row r="126" s="28" customFormat="true" ht="12.75" hidden="false" customHeight="false" outlineLevel="0" collapsed="false"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O126" s="80"/>
      <c r="P126" s="80"/>
    </row>
    <row r="127" s="28" customFormat="true" ht="12.75" hidden="false" customHeight="false" outlineLevel="0" collapsed="false"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O127" s="80"/>
      <c r="P127" s="80"/>
    </row>
    <row r="128" s="28" customFormat="true" ht="12.75" hidden="false" customHeight="false" outlineLevel="0" collapsed="false"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O128" s="80"/>
      <c r="P128" s="80"/>
    </row>
    <row r="129" s="28" customFormat="true" ht="12.75" hidden="false" customHeight="false" outlineLevel="0" collapsed="false"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O129" s="80"/>
      <c r="P129" s="80"/>
    </row>
    <row r="130" s="28" customFormat="true" ht="12.75" hidden="false" customHeight="false" outlineLevel="0" collapsed="false"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O130" s="80"/>
      <c r="P130" s="80"/>
    </row>
    <row r="131" s="28" customFormat="true" ht="12.75" hidden="false" customHeight="false" outlineLevel="0" collapsed="false"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O131" s="80"/>
      <c r="P131" s="80"/>
    </row>
    <row r="132" s="28" customFormat="true" ht="12.75" hidden="false" customHeight="false" outlineLevel="0" collapsed="false"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O132" s="80"/>
      <c r="P132" s="80"/>
    </row>
    <row r="133" s="28" customFormat="true" ht="12.75" hidden="false" customHeight="false" outlineLevel="0" collapsed="false"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O133" s="80"/>
      <c r="P133" s="80"/>
    </row>
    <row r="134" s="28" customFormat="true" ht="12.75" hidden="false" customHeight="false" outlineLevel="0" collapsed="false"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O134" s="80"/>
      <c r="P134" s="80"/>
    </row>
    <row r="135" s="28" customFormat="true" ht="12.75" hidden="false" customHeight="false" outlineLevel="0" collapsed="false"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O135" s="80"/>
      <c r="P135" s="80"/>
    </row>
    <row r="136" s="28" customFormat="true" ht="12.75" hidden="false" customHeight="false" outlineLevel="0" collapsed="false"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O136" s="80"/>
      <c r="P136" s="80"/>
    </row>
    <row r="137" s="28" customFormat="true" ht="12.75" hidden="false" customHeight="false" outlineLevel="0" collapsed="false"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O137" s="80"/>
      <c r="P137" s="80"/>
    </row>
    <row r="138" s="28" customFormat="true" ht="12.75" hidden="false" customHeight="false" outlineLevel="0" collapsed="false"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O138" s="80"/>
      <c r="P138" s="80"/>
    </row>
    <row r="139" s="28" customFormat="true" ht="12.75" hidden="false" customHeight="false" outlineLevel="0" collapsed="false"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O139" s="80"/>
      <c r="P139" s="80"/>
    </row>
    <row r="140" s="28" customFormat="true" ht="12.75" hidden="false" customHeight="false" outlineLevel="0" collapsed="false"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O140" s="80"/>
      <c r="P140" s="80"/>
    </row>
    <row r="141" s="28" customFormat="true" ht="12.75" hidden="false" customHeight="false" outlineLevel="0" collapsed="false"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O141" s="80"/>
      <c r="P141" s="80"/>
    </row>
    <row r="142" s="28" customFormat="true" ht="12.75" hidden="false" customHeight="false" outlineLevel="0" collapsed="false"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O142" s="80"/>
      <c r="P142" s="80"/>
    </row>
    <row r="143" s="28" customFormat="true" ht="12.75" hidden="false" customHeight="false" outlineLevel="0" collapsed="false"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O143" s="80"/>
      <c r="P143" s="80"/>
    </row>
    <row r="144" s="28" customFormat="true" ht="12.75" hidden="false" customHeight="false" outlineLevel="0" collapsed="false"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O144" s="80"/>
      <c r="P144" s="80"/>
    </row>
    <row r="145" s="28" customFormat="true" ht="12.75" hidden="false" customHeight="false" outlineLevel="0" collapsed="false"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O145" s="80"/>
      <c r="P145" s="80"/>
    </row>
    <row r="146" s="28" customFormat="true" ht="12.75" hidden="false" customHeight="false" outlineLevel="0" collapsed="false"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O146" s="80"/>
      <c r="P146" s="80"/>
    </row>
    <row r="147" s="28" customFormat="true" ht="12.75" hidden="false" customHeight="false" outlineLevel="0" collapsed="false"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O147" s="80"/>
      <c r="P147" s="80"/>
    </row>
    <row r="148" s="28" customFormat="true" ht="12.75" hidden="false" customHeight="false" outlineLevel="0" collapsed="false"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O148" s="80"/>
      <c r="P148" s="80"/>
    </row>
    <row r="149" s="28" customFormat="true" ht="12.75" hidden="false" customHeight="false" outlineLevel="0" collapsed="false"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O149" s="80"/>
      <c r="P149" s="80"/>
    </row>
    <row r="150" s="28" customFormat="true" ht="12.75" hidden="false" customHeight="false" outlineLevel="0" collapsed="false"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O150" s="80"/>
      <c r="P150" s="80"/>
    </row>
    <row r="151" s="28" customFormat="true" ht="12.75" hidden="false" customHeight="false" outlineLevel="0" collapsed="false"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O151" s="80"/>
      <c r="P151" s="80"/>
    </row>
    <row r="152" s="28" customFormat="true" ht="12.75" hidden="false" customHeight="false" outlineLevel="0" collapsed="false"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O152" s="80"/>
      <c r="P152" s="80"/>
    </row>
    <row r="153" s="28" customFormat="true" ht="12.75" hidden="false" customHeight="false" outlineLevel="0" collapsed="false"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O153" s="80"/>
      <c r="P153" s="80"/>
    </row>
    <row r="154" s="28" customFormat="true" ht="12.75" hidden="false" customHeight="false" outlineLevel="0" collapsed="false"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O154" s="80"/>
      <c r="P154" s="80"/>
    </row>
    <row r="155" s="28" customFormat="true" ht="12.75" hidden="false" customHeight="false" outlineLevel="0" collapsed="false"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O155" s="80"/>
      <c r="P155" s="80"/>
    </row>
    <row r="156" s="28" customFormat="true" ht="12.75" hidden="false" customHeight="false" outlineLevel="0" collapsed="false"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O156" s="80"/>
      <c r="P156" s="80"/>
    </row>
    <row r="157" s="28" customFormat="true" ht="12.75" hidden="false" customHeight="false" outlineLevel="0" collapsed="false"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O157" s="80"/>
      <c r="P157" s="80"/>
    </row>
    <row r="158" s="28" customFormat="true" ht="12.75" hidden="false" customHeight="false" outlineLevel="0" collapsed="false"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O158" s="80"/>
      <c r="P158" s="80"/>
    </row>
    <row r="159" s="28" customFormat="true" ht="12.75" hidden="false" customHeight="false" outlineLevel="0" collapsed="false"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O159" s="80"/>
      <c r="P159" s="80"/>
    </row>
    <row r="160" s="28" customFormat="true" ht="12.75" hidden="false" customHeight="false" outlineLevel="0" collapsed="false"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O160" s="80"/>
      <c r="P160" s="80"/>
    </row>
    <row r="161" s="28" customFormat="true" ht="12.75" hidden="false" customHeight="false" outlineLevel="0" collapsed="false"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O161" s="80"/>
      <c r="P161" s="80"/>
    </row>
    <row r="162" s="28" customFormat="true" ht="12.75" hidden="false" customHeight="false" outlineLevel="0" collapsed="false"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O162" s="80"/>
      <c r="P162" s="80"/>
    </row>
    <row r="163" s="28" customFormat="true" ht="12.75" hidden="false" customHeight="false" outlineLevel="0" collapsed="false"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O163" s="80"/>
      <c r="P163" s="80"/>
    </row>
  </sheetData>
  <mergeCells count="11">
    <mergeCell ref="A2:M2"/>
    <mergeCell ref="A3:M3"/>
    <mergeCell ref="A5:B7"/>
    <mergeCell ref="C5:M5"/>
    <mergeCell ref="C6:D6"/>
    <mergeCell ref="F6:G6"/>
    <mergeCell ref="I6:J6"/>
    <mergeCell ref="L6:M6"/>
    <mergeCell ref="A8:B8"/>
    <mergeCell ref="A45:M45"/>
    <mergeCell ref="A46:M46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19" width="10.71"/>
    <col collapsed="false" customWidth="true" hidden="false" outlineLevel="0" max="3" min="3" style="19" width="1.56"/>
    <col collapsed="false" customWidth="true" hidden="false" outlineLevel="0" max="5" min="4" style="19" width="8.14"/>
    <col collapsed="false" customWidth="true" hidden="false" outlineLevel="0" max="6" min="6" style="19" width="6.99"/>
    <col collapsed="false" customWidth="true" hidden="false" outlineLevel="0" max="7" min="7" style="19" width="1.56"/>
    <col collapsed="false" customWidth="true" hidden="false" outlineLevel="0" max="8" min="8" style="19" width="6.99"/>
    <col collapsed="false" customWidth="true" hidden="false" outlineLevel="0" max="9" min="9" style="19" width="6.56"/>
    <col collapsed="false" customWidth="true" hidden="false" outlineLevel="0" max="10" min="10" style="19" width="1.56"/>
    <col collapsed="false" customWidth="true" hidden="false" outlineLevel="0" max="11" min="11" style="19" width="6.99"/>
    <col collapsed="false" customWidth="true" hidden="false" outlineLevel="0" max="12" min="12" style="19" width="6.7"/>
    <col collapsed="false" customWidth="true" hidden="false" outlineLevel="0" max="13" min="13" style="19" width="1.56"/>
    <col collapsed="false" customWidth="true" hidden="false" outlineLevel="0" max="14" min="14" style="19" width="6.85"/>
    <col collapsed="false" customWidth="true" hidden="false" outlineLevel="0" max="15" min="15" style="19" width="6.99"/>
    <col collapsed="false" customWidth="true" hidden="false" outlineLevel="0" max="16" min="16" style="19" width="1.56"/>
    <col collapsed="false" customWidth="true" hidden="false" outlineLevel="0" max="17" min="17" style="19" width="6.99"/>
    <col collapsed="false" customWidth="true" hidden="false" outlineLevel="0" max="18" min="18" style="19" width="5.99"/>
    <col collapsed="false" customWidth="true" hidden="false" outlineLevel="0" max="19" min="19" style="19" width="1.56"/>
    <col collapsed="false" customWidth="true" hidden="false" outlineLevel="0" max="20" min="20" style="19" width="6.7"/>
    <col collapsed="false" customWidth="true" hidden="false" outlineLevel="0" max="21" min="21" style="19" width="6.56"/>
    <col collapsed="false" customWidth="true" hidden="false" outlineLevel="0" max="22" min="22" style="19" width="1.56"/>
    <col collapsed="false" customWidth="true" hidden="false" outlineLevel="0" max="23" min="23" style="19" width="6.99"/>
    <col collapsed="false" customWidth="true" hidden="false" outlineLevel="0" max="24" min="24" style="19" width="6.28"/>
    <col collapsed="false" customWidth="true" hidden="false" outlineLevel="0" max="25" min="25" style="19" width="1.56"/>
    <col collapsed="false" customWidth="true" hidden="false" outlineLevel="0" max="26" min="26" style="19" width="6.56"/>
    <col collapsed="false" customWidth="true" hidden="false" outlineLevel="0" max="27" min="27" style="19" width="5.99"/>
    <col collapsed="false" customWidth="true" hidden="false" outlineLevel="0" max="28" min="28" style="19" width="1.56"/>
    <col collapsed="false" customWidth="true" hidden="false" outlineLevel="0" max="30" min="29" style="19" width="5.99"/>
    <col collapsed="false" customWidth="true" hidden="false" outlineLevel="0" max="31" min="31" style="19" width="1.56"/>
    <col collapsed="false" customWidth="true" hidden="false" outlineLevel="0" max="32" min="32" style="19" width="5.99"/>
    <col collapsed="false" customWidth="true" hidden="false" outlineLevel="0" max="33" min="33" style="19" width="5.85"/>
    <col collapsed="false" customWidth="true" hidden="false" outlineLevel="0" max="34" min="34" style="19" width="1.56"/>
    <col collapsed="false" customWidth="true" hidden="false" outlineLevel="0" max="36" min="35" style="19" width="5.99"/>
    <col collapsed="false" customWidth="true" hidden="false" outlineLevel="0" max="37" min="37" style="19" width="1.56"/>
    <col collapsed="false" customWidth="true" hidden="false" outlineLevel="0" max="38" min="38" style="19" width="6.56"/>
    <col collapsed="false" customWidth="true" hidden="false" outlineLevel="0" max="39" min="39" style="19" width="5.41"/>
    <col collapsed="false" customWidth="true" hidden="false" outlineLevel="0" max="40" min="40" style="19" width="1.56"/>
    <col collapsed="false" customWidth="true" hidden="false" outlineLevel="0" max="41" min="41" style="19" width="6.56"/>
    <col collapsed="false" customWidth="true" hidden="false" outlineLevel="0" max="42" min="42" style="19" width="6.41"/>
    <col collapsed="false" customWidth="true" hidden="false" outlineLevel="0" max="43" min="43" style="19" width="1.56"/>
    <col collapsed="false" customWidth="true" hidden="false" outlineLevel="0" max="44" min="44" style="19" width="5.85"/>
    <col collapsed="false" customWidth="true" hidden="false" outlineLevel="0" max="45" min="45" style="19" width="5.41"/>
    <col collapsed="false" customWidth="true" hidden="false" outlineLevel="0" max="46" min="46" style="19" width="1.56"/>
    <col collapsed="false" customWidth="true" hidden="false" outlineLevel="0" max="47" min="47" style="19" width="5.85"/>
    <col collapsed="false" customWidth="true" hidden="false" outlineLevel="0" max="48" min="48" style="19" width="5.56"/>
    <col collapsed="false" customWidth="true" hidden="false" outlineLevel="0" max="49" min="49" style="19" width="1.56"/>
    <col collapsed="false" customWidth="true" hidden="false" outlineLevel="0" max="50" min="50" style="19" width="5.85"/>
    <col collapsed="false" customWidth="true" hidden="false" outlineLevel="0" max="51" min="51" style="19" width="5.71"/>
    <col collapsed="false" customWidth="true" hidden="false" outlineLevel="0" max="52" min="52" style="19" width="1.56"/>
    <col collapsed="false" customWidth="true" hidden="false" outlineLevel="0" max="54" min="53" style="19" width="7.28"/>
    <col collapsed="false" customWidth="true" hidden="false" outlineLevel="0" max="55" min="55" style="19" width="1.56"/>
    <col collapsed="false" customWidth="false" hidden="false" outlineLevel="0" max="257" min="56" style="19" width="11.42"/>
  </cols>
  <sheetData>
    <row r="1" customFormat="false" ht="12.75" hidden="false" customHeight="true" outlineLevel="0" collapsed="false">
      <c r="A1" s="18" t="s">
        <v>79</v>
      </c>
      <c r="BC1" s="410"/>
    </row>
    <row r="2" customFormat="false" ht="12.75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</row>
    <row r="3" customFormat="false" ht="18.75" hidden="false" customHeight="true" outlineLevel="0" collapsed="false">
      <c r="A3" s="633" t="s">
        <v>636</v>
      </c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  <c r="Q3" s="633"/>
      <c r="R3" s="633"/>
      <c r="S3" s="633"/>
      <c r="T3" s="633"/>
      <c r="U3" s="633"/>
      <c r="V3" s="633"/>
      <c r="W3" s="633"/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  <c r="AW3" s="633"/>
      <c r="AX3" s="633"/>
      <c r="AY3" s="633"/>
      <c r="AZ3" s="633"/>
      <c r="BA3" s="633"/>
      <c r="BB3" s="633"/>
      <c r="BC3" s="633"/>
    </row>
    <row r="4" customFormat="false" ht="12.75" hidden="false" customHeight="true" outlineLevel="0" collapsed="false">
      <c r="A4" s="77"/>
      <c r="B4" s="77"/>
      <c r="C4" s="77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</row>
    <row r="5" customFormat="false" ht="79.5" hidden="false" customHeight="true" outlineLevel="0" collapsed="false">
      <c r="A5" s="78" t="s">
        <v>637</v>
      </c>
      <c r="B5" s="78"/>
      <c r="C5" s="675"/>
      <c r="D5" s="127" t="s">
        <v>421</v>
      </c>
      <c r="E5" s="127"/>
      <c r="F5" s="127"/>
      <c r="G5" s="127"/>
      <c r="H5" s="368" t="s">
        <v>611</v>
      </c>
      <c r="I5" s="368" t="s">
        <v>611</v>
      </c>
      <c r="J5" s="368"/>
      <c r="K5" s="368" t="s">
        <v>435</v>
      </c>
      <c r="L5" s="368" t="s">
        <v>627</v>
      </c>
      <c r="M5" s="368"/>
      <c r="N5" s="368" t="s">
        <v>612</v>
      </c>
      <c r="O5" s="368" t="s">
        <v>612</v>
      </c>
      <c r="P5" s="368"/>
      <c r="Q5" s="368" t="s">
        <v>613</v>
      </c>
      <c r="R5" s="368" t="s">
        <v>613</v>
      </c>
      <c r="S5" s="368"/>
      <c r="T5" s="368" t="s">
        <v>614</v>
      </c>
      <c r="U5" s="368" t="s">
        <v>614</v>
      </c>
      <c r="V5" s="368"/>
      <c r="W5" s="368" t="s">
        <v>615</v>
      </c>
      <c r="X5" s="368" t="s">
        <v>615</v>
      </c>
      <c r="Y5" s="368"/>
      <c r="Z5" s="368" t="s">
        <v>616</v>
      </c>
      <c r="AA5" s="368" t="s">
        <v>616</v>
      </c>
      <c r="AB5" s="368"/>
      <c r="AC5" s="368" t="s">
        <v>617</v>
      </c>
      <c r="AD5" s="368" t="s">
        <v>617</v>
      </c>
      <c r="AE5" s="368"/>
      <c r="AF5" s="368" t="s">
        <v>618</v>
      </c>
      <c r="AG5" s="368" t="s">
        <v>618</v>
      </c>
      <c r="AH5" s="368"/>
      <c r="AI5" s="368" t="s">
        <v>619</v>
      </c>
      <c r="AJ5" s="368" t="s">
        <v>619</v>
      </c>
      <c r="AK5" s="368"/>
      <c r="AL5" s="368" t="s">
        <v>620</v>
      </c>
      <c r="AM5" s="368" t="s">
        <v>620</v>
      </c>
      <c r="AN5" s="368"/>
      <c r="AO5" s="368" t="s">
        <v>621</v>
      </c>
      <c r="AP5" s="368" t="s">
        <v>621</v>
      </c>
      <c r="AQ5" s="368"/>
      <c r="AR5" s="368" t="s">
        <v>622</v>
      </c>
      <c r="AS5" s="368" t="s">
        <v>622</v>
      </c>
      <c r="AT5" s="368"/>
      <c r="AU5" s="368" t="s">
        <v>623</v>
      </c>
      <c r="AV5" s="368" t="s">
        <v>623</v>
      </c>
      <c r="AW5" s="368"/>
      <c r="AX5" s="368" t="s">
        <v>624</v>
      </c>
      <c r="AY5" s="368" t="s">
        <v>624</v>
      </c>
      <c r="AZ5" s="368"/>
      <c r="BA5" s="368" t="s">
        <v>247</v>
      </c>
      <c r="BB5" s="368"/>
      <c r="BC5" s="368"/>
    </row>
    <row r="6" customFormat="false" ht="15.75" hidden="false" customHeight="true" outlineLevel="0" collapsed="false">
      <c r="A6" s="78"/>
      <c r="B6" s="78"/>
      <c r="C6" s="676"/>
      <c r="D6" s="262" t="s">
        <v>93</v>
      </c>
      <c r="E6" s="262" t="s">
        <v>329</v>
      </c>
      <c r="F6" s="262" t="s">
        <v>226</v>
      </c>
      <c r="G6" s="263"/>
      <c r="H6" s="389" t="s">
        <v>225</v>
      </c>
      <c r="I6" s="389" t="s">
        <v>226</v>
      </c>
      <c r="J6" s="390"/>
      <c r="K6" s="389" t="s">
        <v>225</v>
      </c>
      <c r="L6" s="389" t="s">
        <v>226</v>
      </c>
      <c r="M6" s="390"/>
      <c r="N6" s="389" t="s">
        <v>225</v>
      </c>
      <c r="O6" s="389" t="s">
        <v>226</v>
      </c>
      <c r="P6" s="390"/>
      <c r="Q6" s="389" t="s">
        <v>225</v>
      </c>
      <c r="R6" s="389" t="s">
        <v>226</v>
      </c>
      <c r="S6" s="390"/>
      <c r="T6" s="389" t="s">
        <v>225</v>
      </c>
      <c r="U6" s="389" t="s">
        <v>226</v>
      </c>
      <c r="V6" s="390"/>
      <c r="W6" s="389" t="s">
        <v>225</v>
      </c>
      <c r="X6" s="389" t="s">
        <v>226</v>
      </c>
      <c r="Y6" s="390"/>
      <c r="Z6" s="389" t="s">
        <v>225</v>
      </c>
      <c r="AA6" s="389" t="s">
        <v>226</v>
      </c>
      <c r="AB6" s="390"/>
      <c r="AC6" s="389" t="s">
        <v>225</v>
      </c>
      <c r="AD6" s="389" t="s">
        <v>226</v>
      </c>
      <c r="AE6" s="390"/>
      <c r="AF6" s="389" t="s">
        <v>225</v>
      </c>
      <c r="AG6" s="389" t="s">
        <v>226</v>
      </c>
      <c r="AH6" s="390"/>
      <c r="AI6" s="389" t="s">
        <v>225</v>
      </c>
      <c r="AJ6" s="389" t="s">
        <v>226</v>
      </c>
      <c r="AK6" s="390"/>
      <c r="AL6" s="389" t="s">
        <v>225</v>
      </c>
      <c r="AM6" s="389" t="s">
        <v>226</v>
      </c>
      <c r="AN6" s="390"/>
      <c r="AO6" s="389" t="s">
        <v>225</v>
      </c>
      <c r="AP6" s="389" t="s">
        <v>226</v>
      </c>
      <c r="AQ6" s="390"/>
      <c r="AR6" s="389" t="s">
        <v>225</v>
      </c>
      <c r="AS6" s="389" t="s">
        <v>226</v>
      </c>
      <c r="AT6" s="390"/>
      <c r="AU6" s="389" t="s">
        <v>225</v>
      </c>
      <c r="AV6" s="389" t="s">
        <v>226</v>
      </c>
      <c r="AW6" s="390"/>
      <c r="AX6" s="389" t="s">
        <v>225</v>
      </c>
      <c r="AY6" s="389" t="s">
        <v>226</v>
      </c>
      <c r="AZ6" s="390"/>
      <c r="BA6" s="389" t="s">
        <v>225</v>
      </c>
      <c r="BB6" s="389" t="s">
        <v>226</v>
      </c>
      <c r="BC6" s="389"/>
    </row>
    <row r="7" customFormat="false" ht="36" hidden="false" customHeight="true" outlineLevel="0" collapsed="false">
      <c r="A7" s="677" t="s">
        <v>407</v>
      </c>
      <c r="B7" s="678"/>
      <c r="C7" s="678"/>
      <c r="D7" s="666" t="n">
        <f aca="false">SUM(E7:F7)</f>
        <v>19377</v>
      </c>
      <c r="E7" s="666" t="n">
        <v>13806</v>
      </c>
      <c r="F7" s="666" t="n">
        <v>5571</v>
      </c>
      <c r="G7" s="666"/>
      <c r="H7" s="666" t="n">
        <v>2091</v>
      </c>
      <c r="I7" s="666" t="n">
        <v>452</v>
      </c>
      <c r="K7" s="666" t="n">
        <v>1333</v>
      </c>
      <c r="L7" s="666" t="n">
        <v>665</v>
      </c>
      <c r="M7" s="666"/>
      <c r="N7" s="666" t="n">
        <v>1097</v>
      </c>
      <c r="O7" s="666" t="n">
        <v>823</v>
      </c>
      <c r="P7" s="666"/>
      <c r="Q7" s="666" t="n">
        <v>936</v>
      </c>
      <c r="R7" s="666" t="n">
        <v>758</v>
      </c>
      <c r="S7" s="666"/>
      <c r="T7" s="666" t="n">
        <v>1285</v>
      </c>
      <c r="U7" s="666" t="n">
        <v>312</v>
      </c>
      <c r="V7" s="666"/>
      <c r="W7" s="666" t="n">
        <v>614</v>
      </c>
      <c r="X7" s="666" t="n">
        <v>152</v>
      </c>
      <c r="Y7" s="666"/>
      <c r="Z7" s="666" t="n">
        <v>421</v>
      </c>
      <c r="AA7" s="666" t="n">
        <v>116</v>
      </c>
      <c r="AB7" s="666"/>
      <c r="AC7" s="666" t="n">
        <v>452</v>
      </c>
      <c r="AD7" s="666" t="n">
        <v>41</v>
      </c>
      <c r="AE7" s="666"/>
      <c r="AF7" s="666" t="n">
        <v>357</v>
      </c>
      <c r="AG7" s="666" t="n">
        <v>113</v>
      </c>
      <c r="AH7" s="666"/>
      <c r="AI7" s="666" t="n">
        <v>277</v>
      </c>
      <c r="AJ7" s="666" t="n">
        <v>83</v>
      </c>
      <c r="AK7" s="666"/>
      <c r="AL7" s="666" t="n">
        <v>296</v>
      </c>
      <c r="AM7" s="666" t="n">
        <v>59</v>
      </c>
      <c r="AN7" s="666"/>
      <c r="AO7" s="666" t="n">
        <v>260</v>
      </c>
      <c r="AP7" s="666" t="n">
        <v>74</v>
      </c>
      <c r="AQ7" s="666"/>
      <c r="AR7" s="666" t="n">
        <v>250</v>
      </c>
      <c r="AS7" s="666" t="n">
        <v>78</v>
      </c>
      <c r="AT7" s="666"/>
      <c r="AU7" s="666" t="n">
        <v>204</v>
      </c>
      <c r="AV7" s="666" t="n">
        <v>61</v>
      </c>
      <c r="AW7" s="666"/>
      <c r="AX7" s="666" t="n">
        <v>172</v>
      </c>
      <c r="AY7" s="19" t="n">
        <v>54</v>
      </c>
      <c r="AZ7" s="666"/>
      <c r="BA7" s="666" t="n">
        <f aca="false">E7-SUM(H7,K7,N7,Q7,T7,W7,Z7,AC7,AF7,AI7,AL7,AO7,AR7,AU7,AX7)</f>
        <v>3761</v>
      </c>
      <c r="BB7" s="666" t="n">
        <f aca="false">F7-SUM(I7,L7,O7,R7,U7,X7,AA7,AD7,AG7,AJ7,AM7,AP7,AS7,AV7,AY7)</f>
        <v>1730</v>
      </c>
      <c r="BC7" s="679" t="n">
        <f aca="false">SUM(BC8:BC23)</f>
        <v>0</v>
      </c>
    </row>
    <row r="8" customFormat="false" ht="21" hidden="false" customHeight="true" outlineLevel="0" collapsed="false">
      <c r="A8" s="272" t="s">
        <v>406</v>
      </c>
      <c r="B8" s="617"/>
      <c r="C8" s="617"/>
      <c r="D8" s="666" t="n">
        <f aca="false">SUM(E8:F8)</f>
        <v>1503</v>
      </c>
      <c r="E8" s="666" t="n">
        <v>1001</v>
      </c>
      <c r="F8" s="666" t="n">
        <v>502</v>
      </c>
      <c r="G8" s="666"/>
      <c r="H8" s="666" t="n">
        <v>131</v>
      </c>
      <c r="I8" s="666" t="n">
        <v>44</v>
      </c>
      <c r="J8" s="666"/>
      <c r="K8" s="666" t="n">
        <v>104</v>
      </c>
      <c r="L8" s="666" t="n">
        <v>63</v>
      </c>
      <c r="M8" s="666"/>
      <c r="N8" s="666" t="n">
        <v>77</v>
      </c>
      <c r="O8" s="666" t="n">
        <v>56</v>
      </c>
      <c r="P8" s="666"/>
      <c r="Q8" s="666" t="n">
        <v>82</v>
      </c>
      <c r="R8" s="666" t="n">
        <v>70</v>
      </c>
      <c r="S8" s="666"/>
      <c r="T8" s="666" t="n">
        <v>115</v>
      </c>
      <c r="U8" s="666" t="n">
        <v>30</v>
      </c>
      <c r="V8" s="666"/>
      <c r="W8" s="666" t="n">
        <v>33</v>
      </c>
      <c r="X8" s="666" t="n">
        <v>20</v>
      </c>
      <c r="Y8" s="666"/>
      <c r="Z8" s="666" t="n">
        <v>23</v>
      </c>
      <c r="AA8" s="666" t="n">
        <v>9</v>
      </c>
      <c r="AB8" s="666"/>
      <c r="AC8" s="666" t="n">
        <v>27</v>
      </c>
      <c r="AD8" s="666" t="n">
        <v>3</v>
      </c>
      <c r="AE8" s="666"/>
      <c r="AF8" s="666" t="n">
        <v>22</v>
      </c>
      <c r="AG8" s="666" t="n">
        <v>14</v>
      </c>
      <c r="AH8" s="666"/>
      <c r="AI8" s="666" t="n">
        <v>20</v>
      </c>
      <c r="AJ8" s="666" t="n">
        <v>6</v>
      </c>
      <c r="AK8" s="666"/>
      <c r="AL8" s="666" t="n">
        <v>17</v>
      </c>
      <c r="AM8" s="666" t="n">
        <v>8</v>
      </c>
      <c r="AN8" s="666"/>
      <c r="AO8" s="666" t="n">
        <v>17</v>
      </c>
      <c r="AP8" s="666" t="n">
        <v>8</v>
      </c>
      <c r="AQ8" s="666"/>
      <c r="AR8" s="666" t="n">
        <v>26</v>
      </c>
      <c r="AS8" s="666" t="n">
        <v>9</v>
      </c>
      <c r="AT8" s="666"/>
      <c r="AU8" s="666" t="n">
        <v>13</v>
      </c>
      <c r="AV8" s="666" t="n">
        <v>5</v>
      </c>
      <c r="AW8" s="666"/>
      <c r="AX8" s="666" t="n">
        <v>14</v>
      </c>
      <c r="AY8" s="666" t="n">
        <v>2</v>
      </c>
      <c r="AZ8" s="666"/>
      <c r="BA8" s="666" t="n">
        <f aca="false">E8-SUM(H8,K8,N8,Q8,T8,W8,Z8,AC8,AF8,AI8,AL8,AO8,AR8,AU8,AX8)</f>
        <v>280</v>
      </c>
      <c r="BB8" s="666" t="n">
        <f aca="false">F8-SUM(I8,L8,O8,R8,U8,X8,AA8,AD8,AG8,AJ8,AM8,AP8,AS8,AV8,AY8)</f>
        <v>155</v>
      </c>
      <c r="BC8" s="679"/>
    </row>
    <row r="9" customFormat="false" ht="30" hidden="false" customHeight="true" outlineLevel="0" collapsed="false">
      <c r="A9" s="272" t="s">
        <v>337</v>
      </c>
      <c r="B9" s="272"/>
      <c r="C9" s="272"/>
      <c r="D9" s="666" t="n">
        <f aca="false">SUM(E9:F9)</f>
        <v>1047</v>
      </c>
      <c r="E9" s="666" t="n">
        <v>392</v>
      </c>
      <c r="F9" s="666" t="n">
        <v>655</v>
      </c>
      <c r="G9" s="666"/>
      <c r="H9" s="666" t="n">
        <v>76</v>
      </c>
      <c r="I9" s="666" t="n">
        <v>83</v>
      </c>
      <c r="J9" s="666"/>
      <c r="K9" s="666" t="n">
        <v>35</v>
      </c>
      <c r="L9" s="666" t="n">
        <v>86</v>
      </c>
      <c r="M9" s="666"/>
      <c r="N9" s="666" t="n">
        <v>27</v>
      </c>
      <c r="O9" s="666" t="n">
        <v>75</v>
      </c>
      <c r="P9" s="666"/>
      <c r="Q9" s="666" t="n">
        <v>28</v>
      </c>
      <c r="R9" s="666" t="n">
        <v>115</v>
      </c>
      <c r="S9" s="666"/>
      <c r="T9" s="666" t="n">
        <v>37</v>
      </c>
      <c r="U9" s="666" t="n">
        <v>30</v>
      </c>
      <c r="V9" s="666"/>
      <c r="W9" s="666" t="n">
        <v>16</v>
      </c>
      <c r="X9" s="666" t="n">
        <v>22</v>
      </c>
      <c r="Y9" s="666"/>
      <c r="Z9" s="666" t="n">
        <v>5</v>
      </c>
      <c r="AA9" s="666" t="n">
        <v>11</v>
      </c>
      <c r="AB9" s="666"/>
      <c r="AC9" s="666" t="n">
        <v>6</v>
      </c>
      <c r="AD9" s="666" t="n">
        <v>7</v>
      </c>
      <c r="AE9" s="666"/>
      <c r="AF9" s="666" t="n">
        <v>4</v>
      </c>
      <c r="AG9" s="666" t="n">
        <v>15</v>
      </c>
      <c r="AH9" s="666"/>
      <c r="AI9" s="666" t="n">
        <v>13</v>
      </c>
      <c r="AJ9" s="666" t="n">
        <v>10</v>
      </c>
      <c r="AK9" s="666"/>
      <c r="AL9" s="666" t="n">
        <v>5</v>
      </c>
      <c r="AM9" s="666" t="n">
        <v>9</v>
      </c>
      <c r="AN9" s="666"/>
      <c r="AO9" s="666" t="n">
        <v>4</v>
      </c>
      <c r="AP9" s="666" t="n">
        <v>6</v>
      </c>
      <c r="AQ9" s="666"/>
      <c r="AR9" s="666" t="n">
        <v>9</v>
      </c>
      <c r="AS9" s="666" t="n">
        <v>10</v>
      </c>
      <c r="AT9" s="666"/>
      <c r="AU9" s="666" t="n">
        <v>5</v>
      </c>
      <c r="AV9" s="666" t="n">
        <v>4</v>
      </c>
      <c r="AW9" s="666" t="s">
        <v>227</v>
      </c>
      <c r="AX9" s="666" t="n">
        <v>7</v>
      </c>
      <c r="AY9" s="666" t="n">
        <v>4</v>
      </c>
      <c r="AZ9" s="666"/>
      <c r="BA9" s="666" t="n">
        <f aca="false">E9-SUM(H9,K9,N9,Q9,T9,W9,Z9,AC9,AF9,AI9,AL9,AO9,AR9,AU9,AX9)</f>
        <v>115</v>
      </c>
      <c r="BB9" s="666" t="n">
        <f aca="false">F9-SUM(I9,L9,O9,R9,U9,X9,AA9,AD9,AG9,AJ9,AM9,AP9,AS9,AV9,AY9)</f>
        <v>168</v>
      </c>
      <c r="BC9" s="679"/>
    </row>
    <row r="10" customFormat="false" ht="28.5" hidden="false" customHeight="true" outlineLevel="0" collapsed="false">
      <c r="A10" s="272" t="s">
        <v>334</v>
      </c>
      <c r="B10" s="272"/>
      <c r="C10" s="272"/>
      <c r="D10" s="666" t="n">
        <f aca="false">SUM(E10:F10)</f>
        <v>741</v>
      </c>
      <c r="E10" s="666" t="n">
        <v>408</v>
      </c>
      <c r="F10" s="666" t="n">
        <v>333</v>
      </c>
      <c r="G10" s="666"/>
      <c r="H10" s="666" t="n">
        <v>51</v>
      </c>
      <c r="I10" s="666" t="n">
        <v>21</v>
      </c>
      <c r="J10" s="666"/>
      <c r="K10" s="666" t="n">
        <v>32</v>
      </c>
      <c r="L10" s="666" t="n">
        <v>45</v>
      </c>
      <c r="M10" s="666"/>
      <c r="N10" s="666" t="n">
        <v>33</v>
      </c>
      <c r="O10" s="666" t="n">
        <v>53</v>
      </c>
      <c r="P10" s="666"/>
      <c r="Q10" s="666" t="n">
        <v>16</v>
      </c>
      <c r="R10" s="666" t="n">
        <v>47</v>
      </c>
      <c r="S10" s="666"/>
      <c r="T10" s="666" t="n">
        <v>48</v>
      </c>
      <c r="U10" s="666" t="n">
        <v>24</v>
      </c>
      <c r="V10" s="666"/>
      <c r="W10" s="666" t="n">
        <v>18</v>
      </c>
      <c r="X10" s="666" t="n">
        <v>9</v>
      </c>
      <c r="Y10" s="666"/>
      <c r="Z10" s="666" t="n">
        <v>14</v>
      </c>
      <c r="AA10" s="666" t="n">
        <v>7</v>
      </c>
      <c r="AB10" s="666"/>
      <c r="AC10" s="666" t="n">
        <v>14</v>
      </c>
      <c r="AD10" s="666" t="n">
        <v>3</v>
      </c>
      <c r="AE10" s="666"/>
      <c r="AF10" s="666" t="n">
        <v>9</v>
      </c>
      <c r="AG10" s="666" t="n">
        <v>8</v>
      </c>
      <c r="AH10" s="666"/>
      <c r="AI10" s="666" t="n">
        <v>5</v>
      </c>
      <c r="AJ10" s="666" t="n">
        <v>2</v>
      </c>
      <c r="AK10" s="666"/>
      <c r="AL10" s="666" t="n">
        <v>10</v>
      </c>
      <c r="AM10" s="666" t="n">
        <v>6</v>
      </c>
      <c r="AN10" s="666"/>
      <c r="AO10" s="666" t="n">
        <v>9</v>
      </c>
      <c r="AP10" s="666" t="n">
        <v>4</v>
      </c>
      <c r="AQ10" s="666"/>
      <c r="AR10" s="666" t="n">
        <v>11</v>
      </c>
      <c r="AS10" s="666" t="n">
        <v>6</v>
      </c>
      <c r="AT10" s="666"/>
      <c r="AU10" s="666" t="n">
        <v>4</v>
      </c>
      <c r="AV10" s="666" t="n">
        <v>5</v>
      </c>
      <c r="AW10" s="666"/>
      <c r="AX10" s="666" t="n">
        <v>5</v>
      </c>
      <c r="AY10" s="666" t="n">
        <v>3</v>
      </c>
      <c r="AZ10" s="666"/>
      <c r="BA10" s="666" t="n">
        <f aca="false">E10-SUM(H10,K10,N10,Q10,T10,W10,Z10,AC10,AF10,AI10,AL10,AO10,AR10,AU10,AX10)</f>
        <v>129</v>
      </c>
      <c r="BB10" s="666" t="n">
        <f aca="false">F10-SUM(I10,L10,O10,R10,U10,X10,AA10,AD10,AG10,AJ10,AM10,AP10,AS10,AV10,AY10)</f>
        <v>90</v>
      </c>
      <c r="BC10" s="679"/>
    </row>
    <row r="11" customFormat="false" ht="27.75" hidden="false" customHeight="true" outlineLevel="0" collapsed="false">
      <c r="A11" s="272" t="s">
        <v>336</v>
      </c>
      <c r="B11" s="272"/>
      <c r="C11" s="272"/>
      <c r="D11" s="666" t="n">
        <f aca="false">SUM(E11:F11)</f>
        <v>693</v>
      </c>
      <c r="E11" s="666" t="n">
        <v>691</v>
      </c>
      <c r="F11" s="666" t="n">
        <v>2</v>
      </c>
      <c r="G11" s="666"/>
      <c r="H11" s="666" t="n">
        <v>151</v>
      </c>
      <c r="I11" s="666"/>
      <c r="J11" s="666"/>
      <c r="K11" s="666" t="n">
        <v>46</v>
      </c>
      <c r="L11" s="666"/>
      <c r="M11" s="666"/>
      <c r="N11" s="666" t="n">
        <v>45</v>
      </c>
      <c r="O11" s="666"/>
      <c r="P11" s="666"/>
      <c r="Q11" s="666" t="n">
        <v>39</v>
      </c>
      <c r="R11" s="666" t="n">
        <v>1</v>
      </c>
      <c r="S11" s="666"/>
      <c r="T11" s="666" t="n">
        <v>56</v>
      </c>
      <c r="U11" s="666" t="n">
        <v>1</v>
      </c>
      <c r="V11" s="666"/>
      <c r="W11" s="666" t="n">
        <v>38</v>
      </c>
      <c r="X11" s="666"/>
      <c r="Y11" s="666"/>
      <c r="Z11" s="666" t="n">
        <v>36</v>
      </c>
      <c r="AA11" s="666"/>
      <c r="AB11" s="666"/>
      <c r="AC11" s="666" t="n">
        <v>43</v>
      </c>
      <c r="AD11" s="666"/>
      <c r="AE11" s="666"/>
      <c r="AF11" s="666" t="n">
        <v>17</v>
      </c>
      <c r="AG11" s="666"/>
      <c r="AH11" s="666"/>
      <c r="AI11" s="666" t="n">
        <v>19</v>
      </c>
      <c r="AJ11" s="666"/>
      <c r="AK11" s="666"/>
      <c r="AL11" s="666" t="n">
        <v>14</v>
      </c>
      <c r="AM11" s="666"/>
      <c r="AN11" s="666"/>
      <c r="AO11" s="666" t="n">
        <v>10</v>
      </c>
      <c r="AP11" s="666"/>
      <c r="AQ11" s="666"/>
      <c r="AR11" s="666" t="n">
        <v>8</v>
      </c>
      <c r="AS11" s="666"/>
      <c r="AT11" s="666"/>
      <c r="AU11" s="666" t="n">
        <v>5</v>
      </c>
      <c r="AV11" s="666"/>
      <c r="AW11" s="666"/>
      <c r="AX11" s="666" t="n">
        <v>2</v>
      </c>
      <c r="AY11" s="666"/>
      <c r="AZ11" s="666"/>
      <c r="BA11" s="666" t="n">
        <f aca="false">E11-SUM(H11,K11,N11,Q11,T11,W11,Z11,AC11,AF11,AI11,AL11,AO11,AR11,AU11,AX11)</f>
        <v>162</v>
      </c>
      <c r="BB11" s="666" t="n">
        <f aca="false">F11-SUM(I11,L11,O11,R11,U11,X11,AA11,AD11,AG11,AJ11,AM11,AP11,AS11,AV11,AY11)</f>
        <v>0</v>
      </c>
      <c r="BC11" s="679"/>
    </row>
    <row r="12" customFormat="false" ht="20.25" hidden="false" customHeight="true" outlineLevel="0" collapsed="false">
      <c r="A12" s="373" t="s">
        <v>340</v>
      </c>
      <c r="B12" s="373"/>
      <c r="C12" s="373"/>
      <c r="D12" s="666" t="n">
        <f aca="false">SUM(E12:F12)</f>
        <v>645</v>
      </c>
      <c r="E12" s="666" t="n">
        <v>556</v>
      </c>
      <c r="F12" s="666" t="n">
        <v>89</v>
      </c>
      <c r="G12" s="666"/>
      <c r="H12" s="666" t="n">
        <v>62</v>
      </c>
      <c r="I12" s="666" t="n">
        <v>7</v>
      </c>
      <c r="J12" s="666"/>
      <c r="K12" s="666" t="n">
        <v>78</v>
      </c>
      <c r="L12" s="666" t="n">
        <v>16</v>
      </c>
      <c r="M12" s="666"/>
      <c r="N12" s="666" t="n">
        <v>25</v>
      </c>
      <c r="O12" s="666" t="n">
        <v>8</v>
      </c>
      <c r="P12" s="666"/>
      <c r="Q12" s="666" t="n">
        <v>41</v>
      </c>
      <c r="R12" s="666" t="n">
        <v>7</v>
      </c>
      <c r="S12" s="666"/>
      <c r="T12" s="666" t="n">
        <v>62</v>
      </c>
      <c r="U12" s="666" t="n">
        <v>9</v>
      </c>
      <c r="V12" s="666"/>
      <c r="W12" s="666" t="n">
        <v>14</v>
      </c>
      <c r="X12" s="666" t="n">
        <v>2</v>
      </c>
      <c r="Y12" s="666"/>
      <c r="Z12" s="666" t="n">
        <v>16</v>
      </c>
      <c r="AA12" s="666" t="n">
        <v>1</v>
      </c>
      <c r="AB12" s="666"/>
      <c r="AC12" s="666" t="n">
        <v>13</v>
      </c>
      <c r="AD12" s="666"/>
      <c r="AE12" s="666"/>
      <c r="AF12" s="666" t="n">
        <v>19</v>
      </c>
      <c r="AG12" s="666" t="n">
        <v>2</v>
      </c>
      <c r="AH12" s="666"/>
      <c r="AI12" s="666" t="n">
        <v>17</v>
      </c>
      <c r="AJ12" s="666"/>
      <c r="AK12" s="666"/>
      <c r="AL12" s="666" t="n">
        <v>14</v>
      </c>
      <c r="AM12" s="666"/>
      <c r="AN12" s="666"/>
      <c r="AO12" s="666" t="n">
        <v>13</v>
      </c>
      <c r="AP12" s="666" t="n">
        <v>1</v>
      </c>
      <c r="AQ12" s="666"/>
      <c r="AR12" s="666" t="n">
        <v>13</v>
      </c>
      <c r="AS12" s="666" t="n">
        <v>1</v>
      </c>
      <c r="AT12" s="666"/>
      <c r="AU12" s="666" t="n">
        <v>8</v>
      </c>
      <c r="AV12" s="666"/>
      <c r="AW12" s="666"/>
      <c r="AX12" s="666" t="n">
        <v>6</v>
      </c>
      <c r="AY12" s="666"/>
      <c r="AZ12" s="666"/>
      <c r="BA12" s="666" t="n">
        <f aca="false">E12-SUM(H12,K12,N12,Q12,T12,W12,Z12,AC12,AF12,AI12,AL12,AO12,AR12,AU12,AX12)</f>
        <v>155</v>
      </c>
      <c r="BB12" s="666" t="n">
        <f aca="false">F12-SUM(I12,L12,O12,R12,U12,X12,AA12,AD12,AG12,AJ12,AM12,AP12,AS12,AV12,AY12)</f>
        <v>35</v>
      </c>
      <c r="BC12" s="679"/>
    </row>
    <row r="13" customFormat="false" ht="25.5" hidden="false" customHeight="true" outlineLevel="0" collapsed="false">
      <c r="A13" s="272" t="s">
        <v>333</v>
      </c>
      <c r="B13" s="272"/>
      <c r="C13" s="272"/>
      <c r="D13" s="666" t="n">
        <f aca="false">SUM(E13:F13)</f>
        <v>572</v>
      </c>
      <c r="E13" s="666" t="n">
        <v>398</v>
      </c>
      <c r="F13" s="666" t="n">
        <v>174</v>
      </c>
      <c r="G13" s="666"/>
      <c r="H13" s="666" t="n">
        <v>46</v>
      </c>
      <c r="I13" s="666" t="n">
        <v>13</v>
      </c>
      <c r="J13" s="666"/>
      <c r="K13" s="666" t="n">
        <v>57</v>
      </c>
      <c r="L13" s="666" t="n">
        <v>19</v>
      </c>
      <c r="M13" s="666"/>
      <c r="N13" s="666" t="n">
        <v>20</v>
      </c>
      <c r="O13" s="666" t="n">
        <v>26</v>
      </c>
      <c r="P13" s="666"/>
      <c r="Q13" s="666" t="n">
        <v>29</v>
      </c>
      <c r="R13" s="666" t="n">
        <v>31</v>
      </c>
      <c r="S13" s="666"/>
      <c r="T13" s="666" t="n">
        <v>33</v>
      </c>
      <c r="U13" s="666" t="n">
        <v>9</v>
      </c>
      <c r="V13" s="666"/>
      <c r="W13" s="666" t="n">
        <v>13</v>
      </c>
      <c r="X13" s="666"/>
      <c r="Y13" s="666"/>
      <c r="Z13" s="666" t="n">
        <v>11</v>
      </c>
      <c r="AA13" s="666" t="n">
        <v>3</v>
      </c>
      <c r="AB13" s="666"/>
      <c r="AC13" s="666" t="n">
        <v>12</v>
      </c>
      <c r="AD13" s="666" t="n">
        <v>1</v>
      </c>
      <c r="AE13" s="666"/>
      <c r="AF13" s="666" t="n">
        <v>8</v>
      </c>
      <c r="AG13" s="666"/>
      <c r="AH13" s="666"/>
      <c r="AI13" s="666" t="n">
        <v>5</v>
      </c>
      <c r="AJ13" s="666" t="n">
        <v>4</v>
      </c>
      <c r="AK13" s="666"/>
      <c r="AL13" s="666" t="n">
        <v>6</v>
      </c>
      <c r="AM13" s="666" t="n">
        <v>2</v>
      </c>
      <c r="AN13" s="666"/>
      <c r="AO13" s="666" t="n">
        <v>7</v>
      </c>
      <c r="AP13" s="666" t="n">
        <v>1</v>
      </c>
      <c r="AQ13" s="666"/>
      <c r="AR13" s="666" t="n">
        <v>7</v>
      </c>
      <c r="AS13" s="666" t="n">
        <v>2</v>
      </c>
      <c r="AT13" s="666"/>
      <c r="AU13" s="666" t="n">
        <v>13</v>
      </c>
      <c r="AV13" s="666" t="n">
        <v>1</v>
      </c>
      <c r="AW13" s="666"/>
      <c r="AX13" s="666" t="n">
        <v>5</v>
      </c>
      <c r="AY13" s="666" t="n">
        <v>1</v>
      </c>
      <c r="AZ13" s="666"/>
      <c r="BA13" s="666" t="n">
        <f aca="false">E13-SUM(H13,K13,N13,Q13,T13,W13,Z13,AC13,AF13,AI13,AL13,AO13,AR13,AU13,AX13)</f>
        <v>126</v>
      </c>
      <c r="BB13" s="666" t="n">
        <f aca="false">F13-SUM(I13,L13,O13,R13,U13,X13,AA13,AD13,AG13,AJ13,AM13,AP13,AS13,AV13,AY13)</f>
        <v>61</v>
      </c>
      <c r="BC13" s="679"/>
    </row>
    <row r="14" customFormat="false" ht="40.5" hidden="false" customHeight="true" outlineLevel="0" collapsed="false">
      <c r="A14" s="373" t="s">
        <v>638</v>
      </c>
      <c r="B14" s="373"/>
      <c r="C14" s="373"/>
      <c r="D14" s="666" t="n">
        <f aca="false">SUM(E14:F14)</f>
        <v>560</v>
      </c>
      <c r="E14" s="666" t="n">
        <v>540</v>
      </c>
      <c r="F14" s="666" t="n">
        <v>20</v>
      </c>
      <c r="G14" s="666"/>
      <c r="H14" s="666" t="n">
        <v>107</v>
      </c>
      <c r="I14" s="666" t="n">
        <v>3</v>
      </c>
      <c r="J14" s="666"/>
      <c r="K14" s="666" t="n">
        <v>39</v>
      </c>
      <c r="L14" s="666" t="n">
        <v>1</v>
      </c>
      <c r="M14" s="666"/>
      <c r="N14" s="666" t="n">
        <v>44</v>
      </c>
      <c r="O14" s="666" t="n">
        <v>2</v>
      </c>
      <c r="P14" s="666"/>
      <c r="Q14" s="666" t="n">
        <v>33</v>
      </c>
      <c r="R14" s="666" t="n">
        <v>2</v>
      </c>
      <c r="S14" s="666"/>
      <c r="T14" s="666" t="n">
        <v>46</v>
      </c>
      <c r="U14" s="666"/>
      <c r="V14" s="666"/>
      <c r="W14" s="666" t="n">
        <v>25</v>
      </c>
      <c r="X14" s="666" t="n">
        <v>3</v>
      </c>
      <c r="Y14" s="666"/>
      <c r="Z14" s="666" t="n">
        <v>20</v>
      </c>
      <c r="AA14" s="666"/>
      <c r="AB14" s="666"/>
      <c r="AC14" s="666" t="n">
        <v>16</v>
      </c>
      <c r="AD14" s="666"/>
      <c r="AE14" s="666"/>
      <c r="AF14" s="666" t="n">
        <v>13</v>
      </c>
      <c r="AG14" s="666"/>
      <c r="AH14" s="666"/>
      <c r="AI14" s="666" t="n">
        <v>13</v>
      </c>
      <c r="AJ14" s="666"/>
      <c r="AK14" s="666"/>
      <c r="AL14" s="666" t="n">
        <v>13</v>
      </c>
      <c r="AM14" s="666"/>
      <c r="AN14" s="666"/>
      <c r="AO14" s="666" t="n">
        <v>13</v>
      </c>
      <c r="AP14" s="666"/>
      <c r="AQ14" s="666"/>
      <c r="AR14" s="666" t="n">
        <v>12</v>
      </c>
      <c r="AS14" s="666"/>
      <c r="AT14" s="666"/>
      <c r="AU14" s="666" t="n">
        <v>8</v>
      </c>
      <c r="AV14" s="666"/>
      <c r="AW14" s="666"/>
      <c r="AX14" s="666" t="n">
        <v>5</v>
      </c>
      <c r="AY14" s="666"/>
      <c r="AZ14" s="666"/>
      <c r="BA14" s="666" t="n">
        <f aca="false">E14-SUM(H14,K14,N14,Q14,T14,W14,Z14,AC14,AF14,AI14,AL14,AO14,AR14,AU14,AX14)</f>
        <v>133</v>
      </c>
      <c r="BB14" s="666" t="n">
        <f aca="false">F14-SUM(I14,L14,O14,R14,U14,X14,AA14,AD14,AG14,AJ14,AM14,AP14,AS14,AV14,AY14)</f>
        <v>9</v>
      </c>
      <c r="BC14" s="679"/>
    </row>
    <row r="15" customFormat="false" ht="24" hidden="false" customHeight="true" outlineLevel="0" collapsed="false">
      <c r="A15" s="272" t="s">
        <v>639</v>
      </c>
      <c r="B15" s="272"/>
      <c r="C15" s="272"/>
      <c r="D15" s="666" t="n">
        <f aca="false">SUM(E15:F15)</f>
        <v>440</v>
      </c>
      <c r="E15" s="666" t="n">
        <v>180</v>
      </c>
      <c r="F15" s="666" t="n">
        <v>260</v>
      </c>
      <c r="G15" s="666"/>
      <c r="H15" s="666" t="n">
        <v>41</v>
      </c>
      <c r="I15" s="666" t="n">
        <v>30</v>
      </c>
      <c r="J15" s="666"/>
      <c r="K15" s="666" t="n">
        <v>11</v>
      </c>
      <c r="L15" s="666" t="n">
        <v>27</v>
      </c>
      <c r="M15" s="666"/>
      <c r="N15" s="666" t="n">
        <v>13</v>
      </c>
      <c r="O15" s="666" t="n">
        <v>30</v>
      </c>
      <c r="P15" s="666"/>
      <c r="Q15" s="666" t="n">
        <v>11</v>
      </c>
      <c r="R15" s="666" t="n">
        <v>52</v>
      </c>
      <c r="S15" s="666"/>
      <c r="T15" s="666" t="n">
        <v>17</v>
      </c>
      <c r="U15" s="666" t="n">
        <v>9</v>
      </c>
      <c r="V15" s="666"/>
      <c r="W15" s="666" t="n">
        <v>8</v>
      </c>
      <c r="X15" s="666" t="n">
        <v>4</v>
      </c>
      <c r="Y15" s="666"/>
      <c r="Z15" s="666" t="n">
        <v>5</v>
      </c>
      <c r="AA15" s="666" t="n">
        <v>9</v>
      </c>
      <c r="AB15" s="666"/>
      <c r="AC15" s="666" t="n">
        <v>5</v>
      </c>
      <c r="AD15" s="666" t="n">
        <v>3</v>
      </c>
      <c r="AE15" s="666"/>
      <c r="AF15" s="666" t="n">
        <v>7</v>
      </c>
      <c r="AG15" s="666" t="n">
        <v>3</v>
      </c>
      <c r="AH15" s="666"/>
      <c r="AI15" s="666" t="n">
        <v>1</v>
      </c>
      <c r="AJ15" s="666" t="n">
        <v>6</v>
      </c>
      <c r="AK15" s="666"/>
      <c r="AL15" s="666" t="n">
        <v>7</v>
      </c>
      <c r="AM15" s="666" t="n">
        <v>3</v>
      </c>
      <c r="AN15" s="666"/>
      <c r="AO15" s="666" t="n">
        <v>4</v>
      </c>
      <c r="AP15" s="666" t="n">
        <v>4</v>
      </c>
      <c r="AQ15" s="666"/>
      <c r="AR15" s="666" t="n">
        <v>4</v>
      </c>
      <c r="AS15" s="666" t="n">
        <v>2</v>
      </c>
      <c r="AT15" s="666"/>
      <c r="AU15" s="666" t="n">
        <v>1</v>
      </c>
      <c r="AV15" s="666" t="n">
        <v>8</v>
      </c>
      <c r="AW15" s="666"/>
      <c r="AX15" s="666" t="n">
        <v>4</v>
      </c>
      <c r="AY15" s="666"/>
      <c r="AZ15" s="666"/>
      <c r="BA15" s="666" t="n">
        <f aca="false">E15-SUM(H15,K15,N15,Q15,T15,W15,Z15,AC15,AF15,AI15,AL15,AO15,AR15,AU15,AX15)</f>
        <v>41</v>
      </c>
      <c r="BB15" s="666" t="n">
        <f aca="false">F15-SUM(I15,L15,O15,R15,U15,X15,AA15,AD15,AG15,AJ15,AM15,AP15,AS15,AV15,AY15)</f>
        <v>70</v>
      </c>
      <c r="BC15" s="679"/>
    </row>
    <row r="16" customFormat="false" ht="30.75" hidden="false" customHeight="true" outlineLevel="0" collapsed="false">
      <c r="A16" s="272" t="s">
        <v>640</v>
      </c>
      <c r="B16" s="272"/>
      <c r="C16" s="272"/>
      <c r="D16" s="666" t="n">
        <f aca="false">SUM(E16:F16)</f>
        <v>440</v>
      </c>
      <c r="E16" s="666" t="n">
        <v>247</v>
      </c>
      <c r="F16" s="666" t="n">
        <v>193</v>
      </c>
      <c r="G16" s="666"/>
      <c r="H16" s="666" t="n">
        <v>35</v>
      </c>
      <c r="I16" s="666" t="n">
        <v>13</v>
      </c>
      <c r="J16" s="666"/>
      <c r="K16" s="666" t="n">
        <v>26</v>
      </c>
      <c r="L16" s="666" t="n">
        <v>22</v>
      </c>
      <c r="M16" s="666"/>
      <c r="N16" s="666" t="n">
        <v>16</v>
      </c>
      <c r="O16" s="666" t="n">
        <v>32</v>
      </c>
      <c r="P16" s="666"/>
      <c r="Q16" s="666" t="n">
        <v>18</v>
      </c>
      <c r="R16" s="666" t="n">
        <v>30</v>
      </c>
      <c r="S16" s="666"/>
      <c r="T16" s="666" t="n">
        <v>36</v>
      </c>
      <c r="U16" s="666" t="n">
        <v>6</v>
      </c>
      <c r="V16" s="666"/>
      <c r="W16" s="666" t="n">
        <v>3</v>
      </c>
      <c r="X16" s="666" t="n">
        <v>5</v>
      </c>
      <c r="Y16" s="666"/>
      <c r="Z16" s="666" t="n">
        <v>3</v>
      </c>
      <c r="AA16" s="666" t="n">
        <v>5</v>
      </c>
      <c r="AB16" s="666"/>
      <c r="AC16" s="666" t="n">
        <v>6</v>
      </c>
      <c r="AD16" s="666"/>
      <c r="AE16" s="666"/>
      <c r="AF16" s="666" t="n">
        <v>6</v>
      </c>
      <c r="AG16" s="666" t="n">
        <v>2</v>
      </c>
      <c r="AH16" s="666"/>
      <c r="AI16" s="666" t="n">
        <v>4</v>
      </c>
      <c r="AJ16" s="666" t="n">
        <v>5</v>
      </c>
      <c r="AK16" s="666"/>
      <c r="AL16" s="666" t="n">
        <v>5</v>
      </c>
      <c r="AM16" s="666" t="n">
        <v>1</v>
      </c>
      <c r="AN16" s="666"/>
      <c r="AO16" s="666" t="n">
        <v>3</v>
      </c>
      <c r="AP16" s="666" t="n">
        <v>3</v>
      </c>
      <c r="AQ16" s="666"/>
      <c r="AR16" s="666" t="n">
        <v>6</v>
      </c>
      <c r="AS16" s="666" t="n">
        <v>1</v>
      </c>
      <c r="AT16" s="666"/>
      <c r="AU16" s="666" t="n">
        <v>1</v>
      </c>
      <c r="AV16" s="666" t="n">
        <v>2</v>
      </c>
      <c r="AW16" s="666"/>
      <c r="AX16" s="666" t="n">
        <v>1</v>
      </c>
      <c r="AY16" s="666" t="n">
        <v>6</v>
      </c>
      <c r="AZ16" s="666"/>
      <c r="BA16" s="666" t="n">
        <f aca="false">E16-SUM(H16,K16,N16,Q16,T16,W16,Z16,AC16,AF16,AI16,AL16,AO16,AR16,AU16,AX16)</f>
        <v>78</v>
      </c>
      <c r="BB16" s="666" t="n">
        <f aca="false">F16-SUM(I16,L16,O16,R16,U16,X16,AA16,AD16,AG16,AJ16,AM16,AP16,AS16,AV16,AY16)</f>
        <v>60</v>
      </c>
      <c r="BC16" s="679"/>
    </row>
    <row r="17" customFormat="false" ht="36" hidden="false" customHeight="true" outlineLevel="0" collapsed="false">
      <c r="A17" s="272" t="s">
        <v>426</v>
      </c>
      <c r="B17" s="272"/>
      <c r="C17" s="272"/>
      <c r="D17" s="666" t="n">
        <f aca="false">SUM(E17:F17)</f>
        <v>433</v>
      </c>
      <c r="E17" s="666" t="n">
        <v>414</v>
      </c>
      <c r="F17" s="666" t="n">
        <v>19</v>
      </c>
      <c r="G17" s="666"/>
      <c r="H17" s="666" t="n">
        <v>80</v>
      </c>
      <c r="I17" s="666" t="n">
        <v>1</v>
      </c>
      <c r="J17" s="666"/>
      <c r="K17" s="666" t="n">
        <v>22</v>
      </c>
      <c r="L17" s="666" t="n">
        <v>3</v>
      </c>
      <c r="M17" s="666"/>
      <c r="N17" s="666" t="n">
        <v>37</v>
      </c>
      <c r="O17" s="666" t="n">
        <v>4</v>
      </c>
      <c r="P17" s="666"/>
      <c r="Q17" s="666" t="n">
        <v>33</v>
      </c>
      <c r="R17" s="666" t="n">
        <v>2</v>
      </c>
      <c r="S17" s="666"/>
      <c r="T17" s="666" t="n">
        <v>34</v>
      </c>
      <c r="U17" s="666" t="n">
        <v>1</v>
      </c>
      <c r="V17" s="666"/>
      <c r="W17" s="666" t="n">
        <v>19</v>
      </c>
      <c r="X17" s="666"/>
      <c r="Y17" s="666"/>
      <c r="Z17" s="666" t="n">
        <v>13</v>
      </c>
      <c r="AA17" s="666"/>
      <c r="AB17" s="666"/>
      <c r="AC17" s="666" t="n">
        <v>20</v>
      </c>
      <c r="AD17" s="666" t="n">
        <v>1</v>
      </c>
      <c r="AE17" s="666"/>
      <c r="AF17" s="666" t="n">
        <v>9</v>
      </c>
      <c r="AG17" s="666"/>
      <c r="AH17" s="666"/>
      <c r="AI17" s="666" t="n">
        <v>6</v>
      </c>
      <c r="AJ17" s="666"/>
      <c r="AK17" s="666"/>
      <c r="AL17" s="666" t="n">
        <v>9</v>
      </c>
      <c r="AM17" s="666" t="n">
        <v>1</v>
      </c>
      <c r="AN17" s="666"/>
      <c r="AO17" s="666" t="n">
        <v>10</v>
      </c>
      <c r="AP17" s="666"/>
      <c r="AQ17" s="666"/>
      <c r="AR17" s="666" t="n">
        <v>4</v>
      </c>
      <c r="AS17" s="666"/>
      <c r="AT17" s="666"/>
      <c r="AU17" s="666" t="n">
        <v>5</v>
      </c>
      <c r="AV17" s="666"/>
      <c r="AW17" s="666"/>
      <c r="AX17" s="666" t="n">
        <v>4</v>
      </c>
      <c r="AY17" s="666"/>
      <c r="AZ17" s="666"/>
      <c r="BA17" s="666" t="n">
        <f aca="false">E17-SUM(H17,K17,N17,Q17,T17,W17,Z17,AC17,AF17,AI17,AL17,AO17,AR17,AU17,AX17)</f>
        <v>109</v>
      </c>
      <c r="BB17" s="666" t="n">
        <f aca="false">F17-SUM(I17,L17,O17,R17,U17,X17,AA17,AD17,AG17,AJ17,AM17,AP17,AS17,AV17,AY17)</f>
        <v>6</v>
      </c>
      <c r="BC17" s="679"/>
    </row>
    <row r="18" customFormat="false" ht="26.25" hidden="false" customHeight="true" outlineLevel="0" collapsed="false">
      <c r="A18" s="272" t="s">
        <v>641</v>
      </c>
      <c r="B18" s="272"/>
      <c r="C18" s="272"/>
      <c r="D18" s="666" t="n">
        <f aca="false">SUM(E18:F18)</f>
        <v>429</v>
      </c>
      <c r="E18" s="666" t="n">
        <v>424</v>
      </c>
      <c r="F18" s="666" t="n">
        <v>5</v>
      </c>
      <c r="G18" s="666"/>
      <c r="H18" s="666" t="n">
        <v>37</v>
      </c>
      <c r="I18" s="666" t="n">
        <v>1</v>
      </c>
      <c r="J18" s="666"/>
      <c r="K18" s="666" t="n">
        <v>80</v>
      </c>
      <c r="L18" s="666" t="n">
        <v>2</v>
      </c>
      <c r="M18" s="666"/>
      <c r="N18" s="666" t="n">
        <v>33</v>
      </c>
      <c r="O18" s="666"/>
      <c r="P18" s="666"/>
      <c r="Q18" s="666" t="n">
        <v>42</v>
      </c>
      <c r="R18" s="666"/>
      <c r="S18" s="666"/>
      <c r="T18" s="666" t="n">
        <v>40</v>
      </c>
      <c r="U18" s="666" t="n">
        <v>2</v>
      </c>
      <c r="V18" s="666"/>
      <c r="W18" s="666" t="n">
        <v>13</v>
      </c>
      <c r="X18" s="666"/>
      <c r="Y18" s="666"/>
      <c r="Z18" s="666" t="n">
        <v>11</v>
      </c>
      <c r="AA18" s="666"/>
      <c r="AB18" s="666"/>
      <c r="AC18" s="666" t="n">
        <v>15</v>
      </c>
      <c r="AD18" s="666"/>
      <c r="AE18" s="666"/>
      <c r="AF18" s="666" t="n">
        <v>12</v>
      </c>
      <c r="AG18" s="666"/>
      <c r="AH18" s="666"/>
      <c r="AI18" s="666" t="n">
        <v>8</v>
      </c>
      <c r="AJ18" s="666"/>
      <c r="AK18" s="666"/>
      <c r="AL18" s="666" t="n">
        <v>6</v>
      </c>
      <c r="AM18" s="666"/>
      <c r="AN18" s="666"/>
      <c r="AO18" s="666" t="n">
        <v>8</v>
      </c>
      <c r="AP18" s="666"/>
      <c r="AQ18" s="666"/>
      <c r="AR18" s="666" t="n">
        <v>6</v>
      </c>
      <c r="AS18" s="666"/>
      <c r="AT18" s="666"/>
      <c r="AU18" s="666" t="n">
        <v>1</v>
      </c>
      <c r="AV18" s="666"/>
      <c r="AW18" s="666"/>
      <c r="AX18" s="666" t="n">
        <v>8</v>
      </c>
      <c r="AY18" s="666"/>
      <c r="AZ18" s="666"/>
      <c r="BA18" s="666" t="n">
        <f aca="false">E18-SUM(H18,K18,N18,Q18,T18,W18,Z18,AC18,AF18,AI18,AL18,AO18,AR18,AU18,AX18)</f>
        <v>104</v>
      </c>
      <c r="BB18" s="666" t="n">
        <f aca="false">F18-SUM(I18,L18,O18,R18,U18,X18,AA18,AD18,AG18,AJ18,AM18,AP18,AS18,AV18,AY18)</f>
        <v>0</v>
      </c>
      <c r="BC18" s="679"/>
    </row>
    <row r="19" customFormat="false" ht="21.75" hidden="false" customHeight="true" outlineLevel="0" collapsed="false">
      <c r="A19" s="272" t="s">
        <v>338</v>
      </c>
      <c r="B19" s="272"/>
      <c r="C19" s="272"/>
      <c r="D19" s="666" t="n">
        <f aca="false">SUM(E19:F19)</f>
        <v>412</v>
      </c>
      <c r="E19" s="666" t="n">
        <v>410</v>
      </c>
      <c r="F19" s="666" t="n">
        <v>2</v>
      </c>
      <c r="G19" s="666"/>
      <c r="H19" s="666" t="n">
        <v>97</v>
      </c>
      <c r="I19" s="666"/>
      <c r="J19" s="666"/>
      <c r="K19" s="666" t="n">
        <v>26</v>
      </c>
      <c r="L19" s="666"/>
      <c r="M19" s="666"/>
      <c r="N19" s="666" t="n">
        <v>40</v>
      </c>
      <c r="O19" s="666"/>
      <c r="P19" s="666"/>
      <c r="Q19" s="666" t="n">
        <v>23</v>
      </c>
      <c r="R19" s="666"/>
      <c r="S19" s="666"/>
      <c r="T19" s="666" t="n">
        <v>37</v>
      </c>
      <c r="U19" s="666"/>
      <c r="V19" s="666"/>
      <c r="W19" s="666" t="n">
        <v>16</v>
      </c>
      <c r="X19" s="666" t="n">
        <v>1</v>
      </c>
      <c r="Y19" s="666"/>
      <c r="Z19" s="666" t="n">
        <v>13</v>
      </c>
      <c r="AA19" s="666"/>
      <c r="AB19" s="666"/>
      <c r="AC19" s="666" t="n">
        <v>14</v>
      </c>
      <c r="AD19" s="666"/>
      <c r="AE19" s="666"/>
      <c r="AF19" s="666" t="n">
        <v>13</v>
      </c>
      <c r="AG19" s="666"/>
      <c r="AH19" s="666"/>
      <c r="AI19" s="666" t="n">
        <v>12</v>
      </c>
      <c r="AJ19" s="666"/>
      <c r="AK19" s="666"/>
      <c r="AL19" s="666" t="n">
        <v>7</v>
      </c>
      <c r="AM19" s="666"/>
      <c r="AN19" s="666"/>
      <c r="AO19" s="666" t="n">
        <v>10</v>
      </c>
      <c r="AP19" s="666"/>
      <c r="AQ19" s="666"/>
      <c r="AR19" s="666" t="n">
        <v>7</v>
      </c>
      <c r="AS19" s="666"/>
      <c r="AT19" s="666"/>
      <c r="AU19" s="666" t="n">
        <v>8</v>
      </c>
      <c r="AV19" s="666"/>
      <c r="AW19" s="666"/>
      <c r="AX19" s="666" t="n">
        <v>2</v>
      </c>
      <c r="AY19" s="666"/>
      <c r="AZ19" s="666"/>
      <c r="BA19" s="666" t="n">
        <f aca="false">E19-SUM(H19,K19,N19,Q19,T19,W19,Z19,AC19,AF19,AI19,AL19,AO19,AR19,AU19,AX19)</f>
        <v>85</v>
      </c>
      <c r="BB19" s="666" t="n">
        <f aca="false">F19-SUM(I19,L19,O19,R19,U19,X19,AA19,AD19,AG19,AJ19,AM19,AP19,AS19,AV19,AY19)</f>
        <v>1</v>
      </c>
      <c r="BC19" s="679"/>
    </row>
    <row r="20" customFormat="false" ht="18" hidden="false" customHeight="true" outlineLevel="0" collapsed="false">
      <c r="A20" s="272" t="s">
        <v>642</v>
      </c>
      <c r="B20" s="272"/>
      <c r="C20" s="272"/>
      <c r="D20" s="666" t="n">
        <f aca="false">SUM(E20:F20)</f>
        <v>384</v>
      </c>
      <c r="E20" s="666" t="n">
        <v>41</v>
      </c>
      <c r="F20" s="666" t="n">
        <v>343</v>
      </c>
      <c r="G20" s="666"/>
      <c r="H20" s="666" t="n">
        <v>8</v>
      </c>
      <c r="I20" s="666" t="n">
        <v>22</v>
      </c>
      <c r="J20" s="666"/>
      <c r="K20" s="666" t="n">
        <v>1</v>
      </c>
      <c r="L20" s="666" t="n">
        <v>14</v>
      </c>
      <c r="M20" s="666"/>
      <c r="N20" s="666" t="n">
        <v>6</v>
      </c>
      <c r="O20" s="666" t="n">
        <v>81</v>
      </c>
      <c r="P20" s="666"/>
      <c r="Q20" s="666" t="n">
        <v>2</v>
      </c>
      <c r="R20" s="666" t="n">
        <v>32</v>
      </c>
      <c r="S20" s="666"/>
      <c r="T20" s="666" t="n">
        <v>6</v>
      </c>
      <c r="U20" s="666" t="n">
        <v>24</v>
      </c>
      <c r="V20" s="666"/>
      <c r="W20" s="666" t="n">
        <v>1</v>
      </c>
      <c r="X20" s="666" t="n">
        <v>9</v>
      </c>
      <c r="Y20" s="666"/>
      <c r="Z20" s="666" t="n">
        <v>1</v>
      </c>
      <c r="AA20" s="666" t="n">
        <v>12</v>
      </c>
      <c r="AB20" s="666"/>
      <c r="AC20" s="666"/>
      <c r="AD20" s="666" t="n">
        <v>5</v>
      </c>
      <c r="AE20" s="666"/>
      <c r="AF20" s="666" t="n">
        <v>3</v>
      </c>
      <c r="AG20" s="666" t="n">
        <v>10</v>
      </c>
      <c r="AH20" s="666"/>
      <c r="AI20" s="666" t="n">
        <v>1</v>
      </c>
      <c r="AJ20" s="666" t="n">
        <v>6</v>
      </c>
      <c r="AK20" s="666"/>
      <c r="AL20" s="666" t="n">
        <v>1</v>
      </c>
      <c r="AM20" s="666" t="n">
        <v>3</v>
      </c>
      <c r="AN20" s="666"/>
      <c r="AO20" s="666"/>
      <c r="AP20" s="666" t="n">
        <v>9</v>
      </c>
      <c r="AQ20" s="666"/>
      <c r="AR20" s="666"/>
      <c r="AS20" s="666" t="n">
        <v>4</v>
      </c>
      <c r="AT20" s="666"/>
      <c r="AU20" s="666"/>
      <c r="AV20" s="666" t="n">
        <v>7</v>
      </c>
      <c r="AW20" s="666"/>
      <c r="AX20" s="666"/>
      <c r="AY20" s="666" t="n">
        <v>3</v>
      </c>
      <c r="AZ20" s="666"/>
      <c r="BA20" s="666" t="n">
        <f aca="false">E20-SUM(H20,K20,N20,Q20,T20,W20,Z20,AC20,AF20,AI20,AL20,AO20,AR20,AU20,AX20)</f>
        <v>11</v>
      </c>
      <c r="BB20" s="666" t="n">
        <f aca="false">F20-SUM(I20,L20,O20,R20,U20,X20,AA20,AD20,AG20,AJ20,AM20,AP20,AS20,AV20,AY20)</f>
        <v>102</v>
      </c>
      <c r="BC20" s="679"/>
    </row>
    <row r="21" customFormat="false" ht="18.75" hidden="false" customHeight="true" outlineLevel="0" collapsed="false">
      <c r="A21" s="373" t="s">
        <v>643</v>
      </c>
      <c r="B21" s="373"/>
      <c r="C21" s="373"/>
      <c r="D21" s="666" t="n">
        <f aca="false">SUM(E21:F21)</f>
        <v>360</v>
      </c>
      <c r="E21" s="666" t="n">
        <v>209</v>
      </c>
      <c r="F21" s="666" t="n">
        <v>151</v>
      </c>
      <c r="G21" s="666"/>
      <c r="H21" s="666" t="n">
        <v>30</v>
      </c>
      <c r="I21" s="666" t="n">
        <v>12</v>
      </c>
      <c r="J21" s="666"/>
      <c r="K21" s="666" t="n">
        <v>13</v>
      </c>
      <c r="L21" s="666" t="n">
        <v>17</v>
      </c>
      <c r="M21" s="666"/>
      <c r="N21" s="666" t="n">
        <v>19</v>
      </c>
      <c r="O21" s="666" t="n">
        <v>23</v>
      </c>
      <c r="P21" s="666"/>
      <c r="Q21" s="666" t="n">
        <v>15</v>
      </c>
      <c r="R21" s="666" t="n">
        <v>25</v>
      </c>
      <c r="S21" s="666"/>
      <c r="T21" s="666" t="n">
        <v>23</v>
      </c>
      <c r="U21" s="666" t="n">
        <v>8</v>
      </c>
      <c r="V21" s="666"/>
      <c r="W21" s="666" t="n">
        <v>10</v>
      </c>
      <c r="X21" s="666" t="n">
        <v>5</v>
      </c>
      <c r="Y21" s="666"/>
      <c r="Z21" s="666" t="n">
        <v>1</v>
      </c>
      <c r="AA21" s="666" t="n">
        <v>2</v>
      </c>
      <c r="AB21" s="666"/>
      <c r="AC21" s="666" t="n">
        <v>3</v>
      </c>
      <c r="AD21" s="666" t="n">
        <v>2</v>
      </c>
      <c r="AE21" s="666"/>
      <c r="AF21" s="666" t="n">
        <v>7</v>
      </c>
      <c r="AG21" s="666" t="n">
        <v>2</v>
      </c>
      <c r="AH21" s="666"/>
      <c r="AI21" s="666" t="n">
        <v>4</v>
      </c>
      <c r="AJ21" s="666" t="n">
        <v>1</v>
      </c>
      <c r="AK21" s="666"/>
      <c r="AL21" s="666" t="n">
        <v>4</v>
      </c>
      <c r="AM21" s="666" t="n">
        <v>3</v>
      </c>
      <c r="AN21" s="666"/>
      <c r="AO21" s="666" t="n">
        <v>7</v>
      </c>
      <c r="AP21" s="666" t="n">
        <v>2</v>
      </c>
      <c r="AQ21" s="666"/>
      <c r="AR21" s="666" t="n">
        <v>5</v>
      </c>
      <c r="AS21" s="666" t="n">
        <v>2</v>
      </c>
      <c r="AT21" s="666"/>
      <c r="AU21" s="666" t="n">
        <v>1</v>
      </c>
      <c r="AV21" s="666" t="n">
        <v>1</v>
      </c>
      <c r="AW21" s="666"/>
      <c r="AX21" s="666" t="n">
        <v>1</v>
      </c>
      <c r="AY21" s="666" t="n">
        <v>2</v>
      </c>
      <c r="AZ21" s="666"/>
      <c r="BA21" s="666" t="n">
        <f aca="false">E21-SUM(H21,K21,N21,Q21,T21,W21,Z21,AC21,AF21,AI21,AL21,AO21,AR21,AU21,AX21)</f>
        <v>66</v>
      </c>
      <c r="BB21" s="666" t="n">
        <f aca="false">F21-SUM(I21,L21,O21,R21,U21,X21,AA21,AD21,AG21,AJ21,AM21,AP21,AS21,AV21,AY21)</f>
        <v>44</v>
      </c>
      <c r="BC21" s="679"/>
    </row>
    <row r="22" customFormat="false" ht="24" hidden="false" customHeight="true" outlineLevel="0" collapsed="false">
      <c r="A22" s="272" t="s">
        <v>644</v>
      </c>
      <c r="B22" s="272"/>
      <c r="C22" s="272"/>
      <c r="D22" s="666" t="n">
        <f aca="false">SUM(E22:F22)</f>
        <v>358</v>
      </c>
      <c r="E22" s="666" t="n">
        <v>352</v>
      </c>
      <c r="F22" s="666" t="n">
        <v>6</v>
      </c>
      <c r="G22" s="666"/>
      <c r="H22" s="666" t="n">
        <v>80</v>
      </c>
      <c r="I22" s="666"/>
      <c r="J22" s="666"/>
      <c r="K22" s="666" t="n">
        <v>22</v>
      </c>
      <c r="L22" s="666" t="n">
        <v>1</v>
      </c>
      <c r="M22" s="666"/>
      <c r="N22" s="666" t="n">
        <v>20</v>
      </c>
      <c r="O22" s="666"/>
      <c r="P22" s="666"/>
      <c r="Q22" s="666" t="n">
        <v>12</v>
      </c>
      <c r="R22" s="666"/>
      <c r="S22" s="666"/>
      <c r="T22" s="666" t="n">
        <v>19</v>
      </c>
      <c r="U22" s="666" t="n">
        <v>1</v>
      </c>
      <c r="V22" s="666"/>
      <c r="W22" s="666" t="n">
        <v>20</v>
      </c>
      <c r="X22" s="666" t="n">
        <v>1</v>
      </c>
      <c r="Y22" s="666"/>
      <c r="Z22" s="666" t="n">
        <v>19</v>
      </c>
      <c r="AA22" s="666"/>
      <c r="AB22" s="666"/>
      <c r="AC22" s="666" t="n">
        <v>20</v>
      </c>
      <c r="AD22" s="666"/>
      <c r="AE22" s="666"/>
      <c r="AF22" s="666" t="n">
        <v>11</v>
      </c>
      <c r="AG22" s="666"/>
      <c r="AH22" s="666"/>
      <c r="AI22" s="666" t="n">
        <v>10</v>
      </c>
      <c r="AJ22" s="666"/>
      <c r="AK22" s="666"/>
      <c r="AL22" s="666" t="n">
        <v>4</v>
      </c>
      <c r="AM22" s="666"/>
      <c r="AN22" s="666"/>
      <c r="AO22" s="666" t="n">
        <v>4</v>
      </c>
      <c r="AP22" s="666"/>
      <c r="AQ22" s="666"/>
      <c r="AR22" s="666" t="n">
        <v>2</v>
      </c>
      <c r="AS22" s="666" t="n">
        <v>1</v>
      </c>
      <c r="AT22" s="666"/>
      <c r="AU22" s="666" t="n">
        <v>6</v>
      </c>
      <c r="AV22" s="666"/>
      <c r="AW22" s="666"/>
      <c r="AX22" s="666" t="n">
        <v>2</v>
      </c>
      <c r="AY22" s="666"/>
      <c r="AZ22" s="666"/>
      <c r="BA22" s="666" t="n">
        <f aca="false">E22-SUM(H22,K22,N22,Q22,T22,W22,Z22,AC22,AF22,AI22,AL22,AO22,AR22,AU22,AX22)</f>
        <v>101</v>
      </c>
      <c r="BB22" s="666" t="n">
        <f aca="false">F22-SUM(I22,L22,O22,R22,U22,X22,AA22,AD22,AG22,AJ22,AM22,AP22,AS22,AV22,AY22)</f>
        <v>2</v>
      </c>
      <c r="BC22" s="679"/>
    </row>
    <row r="23" customFormat="false" ht="23.25" hidden="false" customHeight="true" outlineLevel="0" collapsed="false">
      <c r="A23" s="272" t="s">
        <v>385</v>
      </c>
      <c r="B23" s="272"/>
      <c r="C23" s="272"/>
      <c r="D23" s="666" t="n">
        <f aca="false">D7-SUM(D8:D22)</f>
        <v>10360</v>
      </c>
      <c r="E23" s="666" t="n">
        <f aca="false">E7-SUM(E8:E22)</f>
        <v>7543</v>
      </c>
      <c r="F23" s="666" t="n">
        <f aca="false">F7-SUM(F8:F22)</f>
        <v>2817</v>
      </c>
      <c r="G23" s="666" t="n">
        <f aca="false">G7-SUM(G8:G22)</f>
        <v>0</v>
      </c>
      <c r="H23" s="666" t="n">
        <f aca="false">H7-SUM(H8:H22)</f>
        <v>1059</v>
      </c>
      <c r="I23" s="666" t="n">
        <f aca="false">I7-SUM(I8:I22)</f>
        <v>202</v>
      </c>
      <c r="J23" s="666"/>
      <c r="K23" s="666" t="n">
        <f aca="false">K7-SUM(K8:K22)</f>
        <v>741</v>
      </c>
      <c r="L23" s="666" t="n">
        <f aca="false">L7-SUM(L8:L22)</f>
        <v>349</v>
      </c>
      <c r="M23" s="666"/>
      <c r="N23" s="666" t="n">
        <f aca="false">N7-SUM(N8:N22)</f>
        <v>642</v>
      </c>
      <c r="O23" s="666" t="n">
        <f aca="false">O7-SUM(O8:O22)</f>
        <v>433</v>
      </c>
      <c r="P23" s="666"/>
      <c r="Q23" s="666" t="n">
        <f aca="false">Q7-SUM(Q8:Q22)</f>
        <v>512</v>
      </c>
      <c r="R23" s="666" t="n">
        <f aca="false">R7-SUM(R8:R22)</f>
        <v>344</v>
      </c>
      <c r="S23" s="666"/>
      <c r="T23" s="666" t="n">
        <f aca="false">T7-SUM(T8:T22)</f>
        <v>676</v>
      </c>
      <c r="U23" s="666" t="n">
        <f aca="false">U7-SUM(U8:U22)</f>
        <v>158</v>
      </c>
      <c r="V23" s="666"/>
      <c r="W23" s="666" t="n">
        <f aca="false">W7-SUM(W8:W22)</f>
        <v>367</v>
      </c>
      <c r="X23" s="666" t="n">
        <f aca="false">X7-SUM(X8:X22)</f>
        <v>71</v>
      </c>
      <c r="Y23" s="666"/>
      <c r="Z23" s="666" t="n">
        <f aca="false">Z7-SUM(Z8:Z22)</f>
        <v>230</v>
      </c>
      <c r="AA23" s="666" t="n">
        <f aca="false">AA7-SUM(AA8:AA22)</f>
        <v>57</v>
      </c>
      <c r="AB23" s="666"/>
      <c r="AC23" s="666" t="n">
        <f aca="false">AC7-SUM(AC8:AC22)</f>
        <v>238</v>
      </c>
      <c r="AD23" s="666" t="n">
        <f aca="false">AD7-SUM(AD8:AD22)</f>
        <v>16</v>
      </c>
      <c r="AE23" s="666"/>
      <c r="AF23" s="666" t="n">
        <f aca="false">AF7-SUM(AF8:AF22)</f>
        <v>197</v>
      </c>
      <c r="AG23" s="666" t="n">
        <f aca="false">AG7-SUM(AG8:AG22)</f>
        <v>57</v>
      </c>
      <c r="AH23" s="666"/>
      <c r="AI23" s="666" t="n">
        <f aca="false">AI7-SUM(AI8:AI22)</f>
        <v>139</v>
      </c>
      <c r="AJ23" s="666" t="n">
        <f aca="false">AJ7-SUM(AJ8:AJ22)</f>
        <v>43</v>
      </c>
      <c r="AK23" s="666"/>
      <c r="AL23" s="666" t="n">
        <f aca="false">AL7-SUM(AL8:AL22)</f>
        <v>174</v>
      </c>
      <c r="AM23" s="666" t="n">
        <f aca="false">AM7-SUM(AM8:AM22)</f>
        <v>23</v>
      </c>
      <c r="AN23" s="666"/>
      <c r="AO23" s="666" t="n">
        <f aca="false">AO7-SUM(AO8:AO22)</f>
        <v>141</v>
      </c>
      <c r="AP23" s="666" t="n">
        <f aca="false">AP7-SUM(AP8:AP22)</f>
        <v>36</v>
      </c>
      <c r="AQ23" s="666"/>
      <c r="AR23" s="666" t="n">
        <f aca="false">AR7-SUM(AR8:AR22)</f>
        <v>130</v>
      </c>
      <c r="AS23" s="666" t="n">
        <f aca="false">AS7-SUM(AS8:AS22)</f>
        <v>40</v>
      </c>
      <c r="AT23" s="666"/>
      <c r="AU23" s="666" t="n">
        <f aca="false">AU7-SUM(AU8:AU22)</f>
        <v>125</v>
      </c>
      <c r="AV23" s="666" t="n">
        <f aca="false">AV7-SUM(AV8:AV22)</f>
        <v>28</v>
      </c>
      <c r="AW23" s="666"/>
      <c r="AX23" s="666" t="n">
        <f aca="false">AX7-SUM(AX8:AX22)</f>
        <v>106</v>
      </c>
      <c r="AY23" s="666" t="n">
        <f aca="false">AY7-SUM(AY8:AY22)</f>
        <v>33</v>
      </c>
      <c r="AZ23" s="666"/>
      <c r="BA23" s="666" t="n">
        <f aca="false">E23-SUM(H23,K23,N23,Q23,T23,W23,Z23,AC23,AF23,AI23,AL23,AO23,AR23,AU23,AX23)</f>
        <v>2066</v>
      </c>
      <c r="BB23" s="666" t="n">
        <f aca="false">F23-SUM(I23,L23,O23,R23,U23,X23,AA23,AD23,AG23,AJ23,AM23,AP23,AS23,AV23,AY23)</f>
        <v>927</v>
      </c>
      <c r="BC23" s="679"/>
    </row>
    <row r="24" customFormat="false" ht="6.75" hidden="false" customHeight="true" outlineLevel="0" collapsed="false">
      <c r="A24" s="618"/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53"/>
    </row>
    <row r="25" s="63" customFormat="true" ht="12" hidden="false" customHeight="false" outlineLevel="0" collapsed="false">
      <c r="A25" s="403" t="s">
        <v>437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</row>
    <row r="26" s="63" customFormat="true" ht="12" hidden="false" customHeight="false" outlineLevel="0" collapsed="false">
      <c r="A26" s="250" t="s">
        <v>606</v>
      </c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</row>
    <row r="27" customFormat="false" ht="12.7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</row>
    <row r="28" customFormat="false" ht="12.75" hidden="false" customHeight="false" outlineLevel="0" collapsed="false">
      <c r="A28" s="453"/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</row>
    <row r="29" customFormat="false" ht="12.75" hidden="false" customHeight="false" outlineLevel="0" collapsed="false">
      <c r="A29" s="453"/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</row>
    <row r="31" customFormat="false" ht="12.75" hidden="false" customHeight="false" outlineLevel="0" collapsed="false">
      <c r="E31" s="680"/>
    </row>
    <row r="32" customFormat="false" ht="12.75" hidden="false" customHeight="false" outlineLevel="0" collapsed="false">
      <c r="E32" s="680"/>
    </row>
    <row r="33" customFormat="false" ht="12.75" hidden="false" customHeight="false" outlineLevel="0" collapsed="false">
      <c r="E33" s="680"/>
    </row>
    <row r="34" customFormat="false" ht="12.75" hidden="false" customHeight="false" outlineLevel="0" collapsed="false">
      <c r="E34" s="680"/>
    </row>
    <row r="35" customFormat="false" ht="12.75" hidden="false" customHeight="false" outlineLevel="0" collapsed="false">
      <c r="E35" s="680"/>
    </row>
    <row r="36" customFormat="false" ht="12.75" hidden="false" customHeight="false" outlineLevel="0" collapsed="false">
      <c r="E36" s="680"/>
    </row>
    <row r="37" customFormat="false" ht="12.75" hidden="false" customHeight="false" outlineLevel="0" collapsed="false">
      <c r="E37" s="680"/>
    </row>
    <row r="38" customFormat="false" ht="12.75" hidden="false" customHeight="false" outlineLevel="0" collapsed="false">
      <c r="E38" s="680"/>
    </row>
    <row r="39" customFormat="false" ht="12.75" hidden="false" customHeight="false" outlineLevel="0" collapsed="false">
      <c r="E39" s="680"/>
    </row>
    <row r="40" customFormat="false" ht="12.75" hidden="false" customHeight="false" outlineLevel="0" collapsed="false">
      <c r="E40" s="680"/>
    </row>
    <row r="41" customFormat="false" ht="12.75" hidden="false" customHeight="false" outlineLevel="0" collapsed="false">
      <c r="E41" s="680"/>
    </row>
    <row r="42" customFormat="false" ht="12.75" hidden="false" customHeight="false" outlineLevel="0" collapsed="false">
      <c r="E42" s="680"/>
    </row>
    <row r="43" customFormat="false" ht="12.75" hidden="false" customHeight="false" outlineLevel="0" collapsed="false">
      <c r="E43" s="680"/>
    </row>
    <row r="44" customFormat="false" ht="12.75" hidden="false" customHeight="false" outlineLevel="0" collapsed="false">
      <c r="E44" s="680"/>
    </row>
    <row r="45" customFormat="false" ht="12.75" hidden="false" customHeight="false" outlineLevel="0" collapsed="false">
      <c r="E45" s="680"/>
    </row>
    <row r="50" customFormat="false" ht="17.25" hidden="false" customHeight="true" outlineLevel="0" collapsed="false"/>
    <row r="51" customFormat="false" ht="15.75" hidden="false" customHeight="false" outlineLevel="0" collapsed="false">
      <c r="A51" s="525"/>
    </row>
    <row r="52" customFormat="false" ht="15.75" hidden="false" customHeight="false" outlineLevel="0" collapsed="false">
      <c r="A52" s="525"/>
    </row>
  </sheetData>
  <mergeCells count="35">
    <mergeCell ref="A2:BC2"/>
    <mergeCell ref="A5:B6"/>
    <mergeCell ref="D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O5:AP5"/>
    <mergeCell ref="AR5:AS5"/>
    <mergeCell ref="AU5:AV5"/>
    <mergeCell ref="AX5:AY5"/>
    <mergeCell ref="BA5:BC5"/>
    <mergeCell ref="BB6:BC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1" width="2.99"/>
    <col collapsed="false" customWidth="true" hidden="false" outlineLevel="0" max="2" min="2" style="681" width="19.56"/>
    <col collapsed="false" customWidth="true" hidden="false" outlineLevel="0" max="3" min="3" style="681" width="3.42"/>
    <col collapsed="false" customWidth="true" hidden="false" outlineLevel="0" max="4" min="4" style="681" width="8.14"/>
    <col collapsed="false" customWidth="true" hidden="false" outlineLevel="0" max="5" min="5" style="681" width="11.28"/>
    <col collapsed="false" customWidth="true" hidden="false" outlineLevel="0" max="6" min="6" style="681" width="4.99"/>
    <col collapsed="false" customWidth="true" hidden="false" outlineLevel="0" max="7" min="7" style="681" width="1.85"/>
    <col collapsed="false" customWidth="true" hidden="false" outlineLevel="0" max="8" min="8" style="681" width="8.14"/>
    <col collapsed="false" customWidth="true" hidden="false" outlineLevel="0" max="9" min="9" style="681" width="11.28"/>
    <col collapsed="false" customWidth="true" hidden="false" outlineLevel="0" max="10" min="10" style="681" width="4.99"/>
    <col collapsed="false" customWidth="true" hidden="false" outlineLevel="0" max="11" min="11" style="681" width="1.85"/>
    <col collapsed="false" customWidth="true" hidden="false" outlineLevel="0" max="12" min="12" style="681" width="8.14"/>
    <col collapsed="false" customWidth="true" hidden="false" outlineLevel="0" max="13" min="13" style="681" width="11.28"/>
    <col collapsed="false" customWidth="true" hidden="false" outlineLevel="0" max="14" min="14" style="681" width="4.99"/>
    <col collapsed="false" customWidth="true" hidden="false" outlineLevel="0" max="15" min="15" style="681" width="1.85"/>
    <col collapsed="false" customWidth="true" hidden="false" outlineLevel="0" max="16" min="16" style="681" width="8.14"/>
    <col collapsed="false" customWidth="true" hidden="false" outlineLevel="0" max="17" min="17" style="681" width="11.28"/>
    <col collapsed="false" customWidth="true" hidden="false" outlineLevel="0" max="18" min="18" style="681" width="4.99"/>
    <col collapsed="false" customWidth="true" hidden="false" outlineLevel="0" max="19" min="19" style="681" width="1.85"/>
    <col collapsed="false" customWidth="true" hidden="false" outlineLevel="0" max="20" min="20" style="681" width="8.14"/>
    <col collapsed="false" customWidth="true" hidden="false" outlineLevel="0" max="21" min="21" style="681" width="11.56"/>
    <col collapsed="false" customWidth="true" hidden="false" outlineLevel="0" max="22" min="22" style="681" width="4.85"/>
    <col collapsed="false" customWidth="true" hidden="false" outlineLevel="0" max="23" min="23" style="681" width="1.85"/>
    <col collapsed="false" customWidth="true" hidden="false" outlineLevel="0" max="24" min="24" style="681" width="8.14"/>
    <col collapsed="false" customWidth="true" hidden="false" outlineLevel="0" max="25" min="25" style="681" width="11.56"/>
    <col collapsed="false" customWidth="true" hidden="false" outlineLevel="0" max="26" min="26" style="681" width="4.85"/>
    <col collapsed="false" customWidth="false" hidden="false" outlineLevel="0" max="257" min="27" style="681" width="11.42"/>
  </cols>
  <sheetData>
    <row r="1" customFormat="false" ht="12.75" hidden="false" customHeight="false" outlineLevel="0" collapsed="false">
      <c r="A1" s="18" t="s">
        <v>79</v>
      </c>
    </row>
    <row r="2" customFormat="false" ht="12.75" hidden="false" customHeight="false" outlineLevel="0" collapsed="false">
      <c r="A2" s="682" t="s">
        <v>77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82"/>
      <c r="S2" s="682"/>
      <c r="T2" s="682"/>
      <c r="U2" s="682"/>
      <c r="V2" s="682"/>
      <c r="W2" s="682"/>
      <c r="X2" s="682"/>
      <c r="Y2" s="682"/>
      <c r="Z2" s="682"/>
    </row>
    <row r="3" customFormat="false" ht="14.25" hidden="false" customHeight="false" outlineLevel="0" collapsed="false">
      <c r="A3" s="683" t="s">
        <v>645</v>
      </c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</row>
    <row r="4" customFormat="false" ht="13.5" hidden="false" customHeight="false" outlineLevel="0" collapsed="false">
      <c r="A4" s="684"/>
      <c r="B4" s="684"/>
      <c r="C4" s="684"/>
      <c r="D4" s="684"/>
      <c r="E4" s="684"/>
      <c r="F4" s="685"/>
      <c r="G4" s="685"/>
      <c r="H4" s="686"/>
      <c r="I4" s="686"/>
      <c r="J4" s="686"/>
      <c r="K4" s="686"/>
      <c r="L4" s="686"/>
      <c r="M4" s="686"/>
      <c r="N4" s="686"/>
      <c r="O4" s="686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</row>
    <row r="5" customFormat="false" ht="12.75" hidden="false" customHeight="true" outlineLevel="0" collapsed="false">
      <c r="A5" s="687" t="s">
        <v>404</v>
      </c>
      <c r="B5" s="687"/>
      <c r="C5" s="421"/>
      <c r="D5" s="688" t="n">
        <v>2006</v>
      </c>
      <c r="E5" s="688"/>
      <c r="F5" s="688"/>
      <c r="G5" s="689"/>
      <c r="H5" s="688" t="n">
        <v>2007</v>
      </c>
      <c r="I5" s="688"/>
      <c r="J5" s="688"/>
      <c r="K5" s="689"/>
      <c r="L5" s="688" t="n">
        <v>2008</v>
      </c>
      <c r="M5" s="688"/>
      <c r="N5" s="688"/>
      <c r="O5" s="689"/>
      <c r="P5" s="688" t="n">
        <v>2009</v>
      </c>
      <c r="Q5" s="688"/>
      <c r="R5" s="688"/>
      <c r="S5" s="689"/>
      <c r="T5" s="688" t="n">
        <v>2010</v>
      </c>
      <c r="U5" s="688"/>
      <c r="V5" s="688"/>
      <c r="W5" s="689"/>
      <c r="X5" s="688" t="n">
        <v>2011</v>
      </c>
      <c r="Y5" s="688"/>
      <c r="Z5" s="688"/>
    </row>
    <row r="6" customFormat="false" ht="12.75" hidden="false" customHeight="false" outlineLevel="0" collapsed="false">
      <c r="A6" s="687"/>
      <c r="B6" s="687"/>
      <c r="C6" s="423"/>
      <c r="D6" s="690" t="s">
        <v>90</v>
      </c>
      <c r="E6" s="690" t="s">
        <v>646</v>
      </c>
      <c r="F6" s="690" t="s">
        <v>647</v>
      </c>
      <c r="G6" s="690"/>
      <c r="H6" s="690" t="s">
        <v>90</v>
      </c>
      <c r="I6" s="690" t="s">
        <v>646</v>
      </c>
      <c r="J6" s="690" t="s">
        <v>647</v>
      </c>
      <c r="K6" s="690"/>
      <c r="L6" s="690" t="s">
        <v>90</v>
      </c>
      <c r="M6" s="690" t="s">
        <v>646</v>
      </c>
      <c r="N6" s="690" t="s">
        <v>647</v>
      </c>
      <c r="O6" s="690"/>
      <c r="P6" s="690" t="s">
        <v>90</v>
      </c>
      <c r="Q6" s="690" t="s">
        <v>646</v>
      </c>
      <c r="R6" s="690" t="s">
        <v>647</v>
      </c>
      <c r="S6" s="690"/>
      <c r="T6" s="690" t="s">
        <v>90</v>
      </c>
      <c r="U6" s="690" t="s">
        <v>646</v>
      </c>
      <c r="V6" s="690" t="s">
        <v>647</v>
      </c>
      <c r="W6" s="690"/>
      <c r="X6" s="690" t="s">
        <v>90</v>
      </c>
      <c r="Y6" s="690" t="s">
        <v>646</v>
      </c>
      <c r="Z6" s="690" t="s">
        <v>647</v>
      </c>
    </row>
    <row r="7" customFormat="false" ht="12.75" hidden="false" customHeight="false" outlineLevel="0" collapsed="false">
      <c r="A7" s="427"/>
      <c r="B7" s="427"/>
      <c r="C7" s="427"/>
      <c r="D7" s="691"/>
      <c r="E7" s="691"/>
      <c r="F7" s="692"/>
      <c r="G7" s="692"/>
      <c r="H7" s="691"/>
      <c r="I7" s="691"/>
      <c r="J7" s="692"/>
      <c r="K7" s="692"/>
      <c r="L7" s="693"/>
      <c r="M7" s="427"/>
      <c r="N7" s="427"/>
      <c r="O7" s="427"/>
      <c r="P7" s="693"/>
      <c r="Q7" s="427"/>
      <c r="R7" s="427"/>
      <c r="S7" s="427"/>
      <c r="T7" s="693"/>
      <c r="U7" s="427"/>
      <c r="V7" s="427"/>
      <c r="W7" s="427"/>
      <c r="X7" s="693"/>
      <c r="Y7" s="427"/>
      <c r="Z7" s="427"/>
    </row>
    <row r="8" customFormat="false" ht="12.75" hidden="false" customHeight="false" outlineLevel="0" collapsed="false">
      <c r="A8" s="694"/>
      <c r="B8" s="694" t="s">
        <v>392</v>
      </c>
      <c r="C8" s="694"/>
      <c r="D8" s="135" t="n">
        <v>11682</v>
      </c>
      <c r="E8" s="135" t="n">
        <v>13625711</v>
      </c>
      <c r="F8" s="695" t="n">
        <v>0.857349755913655</v>
      </c>
      <c r="G8" s="695"/>
      <c r="H8" s="135" t="n">
        <v>14386</v>
      </c>
      <c r="I8" s="135" t="n">
        <v>14327491.58</v>
      </c>
      <c r="J8" s="695" t="n">
        <v>1.00408364713902</v>
      </c>
      <c r="K8" s="695"/>
      <c r="L8" s="135" t="n">
        <v>15895</v>
      </c>
      <c r="M8" s="135" t="n">
        <v>14151133.06</v>
      </c>
      <c r="N8" s="695" t="n">
        <v>1.1232316120982</v>
      </c>
      <c r="O8" s="695"/>
      <c r="P8" s="135" t="n">
        <v>17016</v>
      </c>
      <c r="Q8" s="135" t="n">
        <v>13696664</v>
      </c>
      <c r="R8" s="695" t="n">
        <v>1.24234631148139</v>
      </c>
      <c r="S8" s="695"/>
      <c r="T8" s="135" t="n">
        <f aca="false">SUM(T10:T44)</f>
        <v>19930</v>
      </c>
      <c r="U8" s="135" t="n">
        <f aca="false">SUM(U10:U44)</f>
        <v>14222853</v>
      </c>
      <c r="V8" s="695" t="n">
        <f aca="false">T8/U8*1000</f>
        <v>1.40126597666446</v>
      </c>
      <c r="W8" s="695"/>
      <c r="X8" s="135" t="n">
        <v>19377</v>
      </c>
      <c r="Y8" s="135" t="n">
        <f aca="false">SUM(Y10:Y44)</f>
        <v>14848360.8333333</v>
      </c>
      <c r="Z8" s="695" t="n">
        <f aca="false">X8/Y8*1000</f>
        <v>1.30499253200395</v>
      </c>
    </row>
    <row r="9" customFormat="false" ht="12.75" hidden="false" customHeight="false" outlineLevel="0" collapsed="false">
      <c r="A9" s="427"/>
      <c r="B9" s="427"/>
      <c r="C9" s="427"/>
      <c r="D9" s="625"/>
      <c r="E9" s="625"/>
      <c r="F9" s="696"/>
      <c r="G9" s="696"/>
      <c r="H9" s="427"/>
      <c r="I9" s="625"/>
      <c r="J9" s="696"/>
      <c r="K9" s="696"/>
      <c r="L9" s="427"/>
      <c r="M9" s="625"/>
      <c r="N9" s="696"/>
      <c r="O9" s="696"/>
      <c r="P9" s="427"/>
      <c r="Q9" s="625"/>
      <c r="R9" s="696"/>
      <c r="S9" s="696"/>
      <c r="T9" s="427"/>
      <c r="U9" s="625"/>
      <c r="V9" s="696"/>
      <c r="W9" s="696"/>
      <c r="X9" s="427"/>
      <c r="Y9" s="625"/>
      <c r="Z9" s="696"/>
    </row>
    <row r="10" customFormat="false" ht="12.75" hidden="false" customHeight="false" outlineLevel="0" collapsed="false">
      <c r="A10" s="427"/>
      <c r="B10" s="697" t="s">
        <v>94</v>
      </c>
      <c r="C10" s="697"/>
      <c r="D10" s="135" t="n">
        <v>179</v>
      </c>
      <c r="E10" s="135" t="n">
        <v>180631</v>
      </c>
      <c r="F10" s="695" t="n">
        <v>0.990970542155001</v>
      </c>
      <c r="G10" s="695"/>
      <c r="H10" s="135" t="n">
        <v>209</v>
      </c>
      <c r="I10" s="135" t="n">
        <v>196841</v>
      </c>
      <c r="J10" s="695" t="n">
        <v>1.06177066769626</v>
      </c>
      <c r="K10" s="695"/>
      <c r="L10" s="625" t="n">
        <v>175</v>
      </c>
      <c r="M10" s="135" t="n">
        <v>187278</v>
      </c>
      <c r="N10" s="695" t="n">
        <v>0.934439709949914</v>
      </c>
      <c r="O10" s="695"/>
      <c r="P10" s="425" t="n">
        <v>209</v>
      </c>
      <c r="Q10" s="135" t="n">
        <v>176555</v>
      </c>
      <c r="R10" s="695" t="n">
        <v>1.18376709807142</v>
      </c>
      <c r="S10" s="695"/>
      <c r="T10" s="425" t="n">
        <v>285</v>
      </c>
      <c r="U10" s="135" t="n">
        <v>184621</v>
      </c>
      <c r="V10" s="695" t="n">
        <f aca="false">T10/U10*1000</f>
        <v>1.54370304569903</v>
      </c>
      <c r="W10" s="695"/>
      <c r="X10" s="425" t="n">
        <v>272</v>
      </c>
      <c r="Y10" s="135" t="n">
        <v>190563.583333333</v>
      </c>
      <c r="Z10" s="695" t="n">
        <f aca="false">X10/Y10*1000</f>
        <v>1.42734511621886</v>
      </c>
    </row>
    <row r="11" customFormat="false" ht="12.75" hidden="false" customHeight="false" outlineLevel="0" collapsed="false">
      <c r="A11" s="427"/>
      <c r="B11" s="697" t="s">
        <v>95</v>
      </c>
      <c r="C11" s="697"/>
      <c r="D11" s="135" t="n">
        <v>572</v>
      </c>
      <c r="E11" s="135" t="n">
        <v>659415</v>
      </c>
      <c r="F11" s="695" t="n">
        <v>0.867435529977328</v>
      </c>
      <c r="G11" s="695"/>
      <c r="H11" s="135" t="n">
        <v>833</v>
      </c>
      <c r="I11" s="135" t="n">
        <v>692281</v>
      </c>
      <c r="J11" s="695" t="n">
        <v>1.20326861491215</v>
      </c>
      <c r="K11" s="695"/>
      <c r="L11" s="625" t="n">
        <v>815</v>
      </c>
      <c r="M11" s="135" t="n">
        <v>661120</v>
      </c>
      <c r="N11" s="695" t="n">
        <v>1.23275653436592</v>
      </c>
      <c r="O11" s="695"/>
      <c r="P11" s="425" t="n">
        <v>941</v>
      </c>
      <c r="Q11" s="135" t="n">
        <v>607793</v>
      </c>
      <c r="R11" s="695" t="n">
        <v>1.5482244777416</v>
      </c>
      <c r="S11" s="695"/>
      <c r="T11" s="425" t="n">
        <v>1174</v>
      </c>
      <c r="U11" s="135" t="n">
        <v>627003</v>
      </c>
      <c r="V11" s="695" t="n">
        <f aca="false">T11/U11*1000</f>
        <v>1.87239933461243</v>
      </c>
      <c r="W11" s="695"/>
      <c r="X11" s="425" t="n">
        <v>1183</v>
      </c>
      <c r="Y11" s="135" t="n">
        <v>652701.333333333</v>
      </c>
      <c r="Z11" s="695" t="n">
        <f aca="false">X11/Y11*1000</f>
        <v>1.8124675706704</v>
      </c>
    </row>
    <row r="12" customFormat="false" ht="12.75" hidden="false" customHeight="false" outlineLevel="0" collapsed="false">
      <c r="A12" s="427"/>
      <c r="B12" s="697" t="s">
        <v>96</v>
      </c>
      <c r="C12" s="697"/>
      <c r="D12" s="135" t="n">
        <v>95</v>
      </c>
      <c r="E12" s="135" t="n">
        <v>114781</v>
      </c>
      <c r="F12" s="695" t="n">
        <v>0.827663114975475</v>
      </c>
      <c r="G12" s="695"/>
      <c r="H12" s="135" t="n">
        <v>141</v>
      </c>
      <c r="I12" s="135" t="n">
        <v>130193</v>
      </c>
      <c r="J12" s="695" t="n">
        <v>1.08300753496732</v>
      </c>
      <c r="K12" s="695"/>
      <c r="L12" s="625" t="n">
        <v>159</v>
      </c>
      <c r="M12" s="135" t="n">
        <v>129472</v>
      </c>
      <c r="N12" s="695" t="n">
        <v>1.22806475531389</v>
      </c>
      <c r="O12" s="695"/>
      <c r="P12" s="425" t="n">
        <v>135</v>
      </c>
      <c r="Q12" s="135" t="n">
        <v>117245</v>
      </c>
      <c r="R12" s="695" t="n">
        <v>1.15143502921233</v>
      </c>
      <c r="S12" s="695"/>
      <c r="T12" s="425" t="n">
        <v>197</v>
      </c>
      <c r="U12" s="135" t="n">
        <v>115939</v>
      </c>
      <c r="V12" s="695" t="n">
        <f aca="false">T12/U12*1000</f>
        <v>1.69916939080033</v>
      </c>
      <c r="W12" s="695"/>
      <c r="X12" s="425" t="n">
        <v>203</v>
      </c>
      <c r="Y12" s="135" t="n">
        <v>119026.75</v>
      </c>
      <c r="Z12" s="695" t="n">
        <f aca="false">X12/Y12*1000</f>
        <v>1.70549897397014</v>
      </c>
    </row>
    <row r="13" customFormat="false" ht="12.75" hidden="false" customHeight="false" outlineLevel="0" collapsed="false">
      <c r="A13" s="427"/>
      <c r="B13" s="697" t="s">
        <v>97</v>
      </c>
      <c r="C13" s="697"/>
      <c r="D13" s="135" t="n">
        <v>109</v>
      </c>
      <c r="E13" s="135" t="n">
        <v>115109</v>
      </c>
      <c r="F13" s="695" t="n">
        <v>0.946928563361683</v>
      </c>
      <c r="G13" s="695"/>
      <c r="H13" s="135" t="n">
        <v>79</v>
      </c>
      <c r="I13" s="135" t="n">
        <v>123801</v>
      </c>
      <c r="J13" s="695" t="n">
        <v>0.638120855243496</v>
      </c>
      <c r="K13" s="695"/>
      <c r="L13" s="625" t="n">
        <v>102</v>
      </c>
      <c r="M13" s="135" t="n">
        <v>121084</v>
      </c>
      <c r="N13" s="695" t="n">
        <v>0.842390406659839</v>
      </c>
      <c r="O13" s="695"/>
      <c r="P13" s="425" t="n">
        <v>114</v>
      </c>
      <c r="Q13" s="135" t="n">
        <v>124292</v>
      </c>
      <c r="R13" s="695" t="n">
        <v>0.917194992437164</v>
      </c>
      <c r="S13" s="695"/>
      <c r="T13" s="425" t="n">
        <v>131</v>
      </c>
      <c r="U13" s="135" t="n">
        <v>123984</v>
      </c>
      <c r="V13" s="695" t="n">
        <f aca="false">T13/U13*1000</f>
        <v>1.05658794683185</v>
      </c>
      <c r="W13" s="695"/>
      <c r="X13" s="425" t="n">
        <v>147</v>
      </c>
      <c r="Y13" s="135" t="n">
        <v>130702.916666667</v>
      </c>
      <c r="Z13" s="695" t="n">
        <f aca="false">X13/Y13*1000</f>
        <v>1.12468798515718</v>
      </c>
    </row>
    <row r="14" customFormat="false" ht="12.75" hidden="false" customHeight="false" outlineLevel="0" collapsed="false">
      <c r="A14" s="427"/>
      <c r="B14" s="697" t="s">
        <v>98</v>
      </c>
      <c r="C14" s="697"/>
      <c r="D14" s="135" t="n">
        <v>593</v>
      </c>
      <c r="E14" s="135" t="n">
        <v>521443</v>
      </c>
      <c r="F14" s="695" t="n">
        <v>1.13722880544949</v>
      </c>
      <c r="G14" s="695"/>
      <c r="H14" s="135" t="n">
        <v>787</v>
      </c>
      <c r="I14" s="135" t="n">
        <v>547942</v>
      </c>
      <c r="J14" s="695" t="n">
        <v>1.4362834022579</v>
      </c>
      <c r="K14" s="695"/>
      <c r="L14" s="625" t="n">
        <v>1030</v>
      </c>
      <c r="M14" s="135" t="n">
        <v>539146</v>
      </c>
      <c r="N14" s="695" t="n">
        <v>1.91042871504194</v>
      </c>
      <c r="O14" s="695"/>
      <c r="P14" s="425" t="n">
        <v>1136</v>
      </c>
      <c r="Q14" s="135" t="n">
        <v>499140</v>
      </c>
      <c r="R14" s="695" t="n">
        <v>2.27591457306567</v>
      </c>
      <c r="S14" s="695"/>
      <c r="T14" s="425" t="n">
        <v>1426</v>
      </c>
      <c r="U14" s="135" t="n">
        <v>540253</v>
      </c>
      <c r="V14" s="695" t="n">
        <f aca="false">T14/U14*1000</f>
        <v>2.63950408419759</v>
      </c>
      <c r="W14" s="695"/>
      <c r="X14" s="425" t="n">
        <v>1171</v>
      </c>
      <c r="Y14" s="135" t="n">
        <v>585607</v>
      </c>
      <c r="Z14" s="695" t="n">
        <f aca="false">X14/Y14*1000</f>
        <v>1.99963456720975</v>
      </c>
    </row>
    <row r="15" customFormat="false" ht="12.75" hidden="false" customHeight="false" outlineLevel="0" collapsed="false">
      <c r="A15" s="427"/>
      <c r="B15" s="697" t="s">
        <v>99</v>
      </c>
      <c r="C15" s="697"/>
      <c r="D15" s="135" t="n">
        <v>76</v>
      </c>
      <c r="E15" s="135" t="n">
        <v>94288</v>
      </c>
      <c r="F15" s="695" t="n">
        <v>0.806041065671135</v>
      </c>
      <c r="G15" s="695"/>
      <c r="H15" s="135" t="n">
        <v>66</v>
      </c>
      <c r="I15" s="135" t="n">
        <v>101326</v>
      </c>
      <c r="J15" s="695" t="n">
        <v>0.651362927580286</v>
      </c>
      <c r="K15" s="695"/>
      <c r="L15" s="625" t="n">
        <v>63</v>
      </c>
      <c r="M15" s="135" t="n">
        <v>97665</v>
      </c>
      <c r="N15" s="695" t="n">
        <v>0.645062202426663</v>
      </c>
      <c r="O15" s="695"/>
      <c r="P15" s="425" t="n">
        <v>72</v>
      </c>
      <c r="Q15" s="135" t="n">
        <v>97848</v>
      </c>
      <c r="R15" s="695" t="n">
        <v>0.735835172921266</v>
      </c>
      <c r="S15" s="695"/>
      <c r="T15" s="425" t="n">
        <v>122</v>
      </c>
      <c r="U15" s="135" t="n">
        <v>103314</v>
      </c>
      <c r="V15" s="695" t="n">
        <f aca="false">T15/U15*1000</f>
        <v>1.18086609752792</v>
      </c>
      <c r="W15" s="695"/>
      <c r="X15" s="425" t="n">
        <v>103</v>
      </c>
      <c r="Y15" s="135" t="n">
        <v>109410.5</v>
      </c>
      <c r="Z15" s="695" t="n">
        <f aca="false">X15/Y15*1000</f>
        <v>0.941408731337486</v>
      </c>
    </row>
    <row r="16" customFormat="false" ht="12.75" hidden="false" customHeight="false" outlineLevel="0" collapsed="false">
      <c r="A16" s="427"/>
      <c r="B16" s="697" t="s">
        <v>100</v>
      </c>
      <c r="C16" s="697"/>
      <c r="D16" s="135" t="n">
        <v>164</v>
      </c>
      <c r="E16" s="135" t="n">
        <v>148796</v>
      </c>
      <c r="F16" s="695" t="n">
        <v>1.1021801661335</v>
      </c>
      <c r="G16" s="695"/>
      <c r="H16" s="135" t="n">
        <v>174</v>
      </c>
      <c r="I16" s="135" t="n">
        <v>147569</v>
      </c>
      <c r="J16" s="695" t="n">
        <v>1.17910943355312</v>
      </c>
      <c r="K16" s="695"/>
      <c r="L16" s="625" t="n">
        <v>205</v>
      </c>
      <c r="M16" s="135" t="n">
        <v>150731</v>
      </c>
      <c r="N16" s="695" t="n">
        <v>1.36003874451838</v>
      </c>
      <c r="O16" s="695"/>
      <c r="P16" s="425" t="n">
        <v>180</v>
      </c>
      <c r="Q16" s="135" t="n">
        <v>157392</v>
      </c>
      <c r="R16" s="695" t="n">
        <v>1.14364135407136</v>
      </c>
      <c r="S16" s="695"/>
      <c r="T16" s="425" t="n">
        <v>143</v>
      </c>
      <c r="U16" s="135" t="n">
        <v>165459</v>
      </c>
      <c r="V16" s="695" t="n">
        <f aca="false">T16/U16*1000</f>
        <v>0.864262445681407</v>
      </c>
      <c r="W16" s="695"/>
      <c r="X16" s="425" t="n">
        <v>155</v>
      </c>
      <c r="Y16" s="135" t="n">
        <v>173113.75</v>
      </c>
      <c r="Z16" s="695" t="n">
        <f aca="false">X16/Y16*1000</f>
        <v>0.895365041771667</v>
      </c>
    </row>
    <row r="17" customFormat="false" ht="12.75" hidden="false" customHeight="false" outlineLevel="0" collapsed="false">
      <c r="A17" s="427"/>
      <c r="B17" s="697" t="s">
        <v>101</v>
      </c>
      <c r="C17" s="697"/>
      <c r="D17" s="135" t="n">
        <v>555</v>
      </c>
      <c r="E17" s="135" t="n">
        <v>688865</v>
      </c>
      <c r="F17" s="695" t="n">
        <v>0.805673099954273</v>
      </c>
      <c r="G17" s="695"/>
      <c r="H17" s="135" t="n">
        <v>850</v>
      </c>
      <c r="I17" s="135" t="n">
        <v>714956</v>
      </c>
      <c r="J17" s="695" t="n">
        <v>1.18888435092509</v>
      </c>
      <c r="K17" s="695"/>
      <c r="L17" s="625" t="n">
        <v>922</v>
      </c>
      <c r="M17" s="135" t="n">
        <v>679176</v>
      </c>
      <c r="N17" s="695" t="n">
        <v>1.35752735667927</v>
      </c>
      <c r="O17" s="695"/>
      <c r="P17" s="425" t="n">
        <v>1115</v>
      </c>
      <c r="Q17" s="135" t="n">
        <v>606059</v>
      </c>
      <c r="R17" s="695" t="n">
        <v>1.83975487535042</v>
      </c>
      <c r="S17" s="695"/>
      <c r="T17" s="425" t="n">
        <v>1085</v>
      </c>
      <c r="U17" s="135" t="n">
        <v>639098</v>
      </c>
      <c r="V17" s="695" t="n">
        <f aca="false">T17/U17*1000</f>
        <v>1.69770520327086</v>
      </c>
      <c r="W17" s="695"/>
      <c r="X17" s="425" t="n">
        <v>1168</v>
      </c>
      <c r="Y17" s="135" t="n">
        <v>656742.416666667</v>
      </c>
      <c r="Z17" s="695" t="n">
        <f aca="false">X17/Y17*1000</f>
        <v>1.77847504646989</v>
      </c>
    </row>
    <row r="18" customFormat="false" ht="12.75" hidden="false" customHeight="false" outlineLevel="0" collapsed="false">
      <c r="A18" s="427"/>
      <c r="B18" s="697" t="s">
        <v>145</v>
      </c>
      <c r="C18" s="697"/>
      <c r="D18" s="135" t="n">
        <v>675</v>
      </c>
      <c r="E18" s="135" t="n">
        <v>1124365</v>
      </c>
      <c r="F18" s="695" t="n">
        <v>0.600338857933145</v>
      </c>
      <c r="G18" s="695"/>
      <c r="H18" s="135" t="n">
        <v>859</v>
      </c>
      <c r="I18" s="135" t="n">
        <v>851532.6</v>
      </c>
      <c r="J18" s="695" t="n">
        <v>1.00876936479003</v>
      </c>
      <c r="K18" s="695"/>
      <c r="L18" s="625" t="n">
        <v>815</v>
      </c>
      <c r="M18" s="135" t="n">
        <v>856023.64</v>
      </c>
      <c r="N18" s="695" t="n">
        <v>0.95207651041039</v>
      </c>
      <c r="O18" s="695"/>
      <c r="P18" s="425" t="n">
        <v>776</v>
      </c>
      <c r="Q18" s="425" t="n">
        <v>833325</v>
      </c>
      <c r="R18" s="695" t="n">
        <v>0.931209312093121</v>
      </c>
      <c r="S18" s="695"/>
      <c r="T18" s="425" t="n">
        <v>897</v>
      </c>
      <c r="U18" s="425" t="n">
        <v>833664</v>
      </c>
      <c r="V18" s="695" t="n">
        <f aca="false">T18/U18*1000</f>
        <v>1.07597305389222</v>
      </c>
      <c r="W18" s="695"/>
      <c r="X18" s="425" t="n">
        <v>1045</v>
      </c>
      <c r="Y18" s="425" t="n">
        <v>881695</v>
      </c>
      <c r="Z18" s="695" t="n">
        <f aca="false">X18/Y18*1000</f>
        <v>1.18521711022519</v>
      </c>
    </row>
    <row r="19" customFormat="false" ht="12.75" hidden="false" customHeight="false" outlineLevel="0" collapsed="false">
      <c r="A19" s="427"/>
      <c r="B19" s="697" t="s">
        <v>146</v>
      </c>
      <c r="C19" s="697"/>
      <c r="D19" s="135" t="n">
        <v>602</v>
      </c>
      <c r="E19" s="135" t="n">
        <v>1290073</v>
      </c>
      <c r="F19" s="695" t="n">
        <v>0.46664025989227</v>
      </c>
      <c r="G19" s="695"/>
      <c r="H19" s="135" t="n">
        <v>534</v>
      </c>
      <c r="I19" s="135" t="n">
        <v>1079389.98</v>
      </c>
      <c r="J19" s="695" t="n">
        <v>0.49472388098322</v>
      </c>
      <c r="K19" s="695"/>
      <c r="L19" s="625" t="n">
        <v>639</v>
      </c>
      <c r="M19" s="135" t="n">
        <v>1070758.75</v>
      </c>
      <c r="N19" s="695" t="n">
        <v>0.59677308263883</v>
      </c>
      <c r="O19" s="695"/>
      <c r="P19" s="425" t="n">
        <v>837</v>
      </c>
      <c r="Q19" s="425" t="n">
        <v>1051317</v>
      </c>
      <c r="R19" s="695" t="n">
        <v>0.796144264765052</v>
      </c>
      <c r="S19" s="695"/>
      <c r="T19" s="425" t="n">
        <v>980</v>
      </c>
      <c r="U19" s="425" t="n">
        <v>1066708</v>
      </c>
      <c r="V19" s="695" t="n">
        <f aca="false">T19/U19*1000</f>
        <v>0.918714399817007</v>
      </c>
      <c r="W19" s="695"/>
      <c r="X19" s="425" t="n">
        <v>845</v>
      </c>
      <c r="Y19" s="425" t="n">
        <v>1103479</v>
      </c>
      <c r="Z19" s="695" t="n">
        <f aca="false">X19/Y19*1000</f>
        <v>0.765759928371994</v>
      </c>
    </row>
    <row r="20" customFormat="false" ht="12.75" hidden="false" customHeight="false" outlineLevel="0" collapsed="false">
      <c r="A20" s="427"/>
      <c r="B20" s="697" t="s">
        <v>104</v>
      </c>
      <c r="C20" s="697"/>
      <c r="D20" s="135" t="n">
        <v>134</v>
      </c>
      <c r="E20" s="135" t="n">
        <v>173267</v>
      </c>
      <c r="F20" s="695" t="n">
        <v>0.77337288693173</v>
      </c>
      <c r="G20" s="695"/>
      <c r="H20" s="135" t="n">
        <v>176</v>
      </c>
      <c r="I20" s="135" t="n">
        <v>179325</v>
      </c>
      <c r="J20" s="695" t="n">
        <v>0.981458246201032</v>
      </c>
      <c r="K20" s="695"/>
      <c r="L20" s="625" t="n">
        <v>162</v>
      </c>
      <c r="M20" s="135" t="n">
        <v>179254</v>
      </c>
      <c r="N20" s="695" t="n">
        <v>0.903745523112455</v>
      </c>
      <c r="O20" s="695"/>
      <c r="P20" s="425" t="n">
        <v>193</v>
      </c>
      <c r="Q20" s="135" t="n">
        <v>175482</v>
      </c>
      <c r="R20" s="695" t="n">
        <v>1.0998279025769</v>
      </c>
      <c r="S20" s="695"/>
      <c r="T20" s="425" t="n">
        <v>266</v>
      </c>
      <c r="U20" s="135" t="n">
        <v>182190</v>
      </c>
      <c r="V20" s="695" t="n">
        <f aca="false">T20/U20*1000</f>
        <v>1.46001427081618</v>
      </c>
      <c r="W20" s="695"/>
      <c r="X20" s="425" t="n">
        <v>250</v>
      </c>
      <c r="Y20" s="135" t="n">
        <v>190977.166666667</v>
      </c>
      <c r="Z20" s="695" t="n">
        <f aca="false">X20/Y20*1000</f>
        <v>1.3090570164147</v>
      </c>
    </row>
    <row r="21" customFormat="false" ht="12.75" hidden="false" customHeight="false" outlineLevel="0" collapsed="false">
      <c r="A21" s="427"/>
      <c r="B21" s="697" t="s">
        <v>105</v>
      </c>
      <c r="C21" s="697"/>
      <c r="D21" s="135" t="n">
        <v>712</v>
      </c>
      <c r="E21" s="135" t="n">
        <v>573093</v>
      </c>
      <c r="F21" s="695" t="n">
        <v>1.2423812540024</v>
      </c>
      <c r="G21" s="695"/>
      <c r="H21" s="135" t="n">
        <v>821</v>
      </c>
      <c r="I21" s="135" t="n">
        <v>605726</v>
      </c>
      <c r="J21" s="695" t="n">
        <v>1.35539831540994</v>
      </c>
      <c r="K21" s="695"/>
      <c r="L21" s="625" t="n">
        <v>825</v>
      </c>
      <c r="M21" s="135" t="n">
        <v>597650</v>
      </c>
      <c r="N21" s="695" t="n">
        <v>1.38040659248724</v>
      </c>
      <c r="O21" s="695"/>
      <c r="P21" s="425" t="n">
        <v>804</v>
      </c>
      <c r="Q21" s="135" t="n">
        <v>590066</v>
      </c>
      <c r="R21" s="695" t="n">
        <v>1.36255944250304</v>
      </c>
      <c r="S21" s="695"/>
      <c r="T21" s="425" t="n">
        <v>1032</v>
      </c>
      <c r="U21" s="135" t="n">
        <v>622612</v>
      </c>
      <c r="V21" s="695" t="n">
        <f aca="false">T21/U21*1000</f>
        <v>1.65753310247795</v>
      </c>
      <c r="W21" s="695"/>
      <c r="X21" s="425" t="n">
        <v>875</v>
      </c>
      <c r="Y21" s="135" t="n">
        <v>655475.583333333</v>
      </c>
      <c r="Z21" s="695" t="n">
        <f aca="false">X21/Y21*1000</f>
        <v>1.33490861024953</v>
      </c>
    </row>
    <row r="22" customFormat="false" ht="12.75" hidden="false" customHeight="false" outlineLevel="0" collapsed="false">
      <c r="A22" s="427"/>
      <c r="B22" s="697" t="s">
        <v>106</v>
      </c>
      <c r="C22" s="697"/>
      <c r="D22" s="135" t="n">
        <v>79</v>
      </c>
      <c r="E22" s="135" t="n">
        <v>146863</v>
      </c>
      <c r="F22" s="695" t="n">
        <v>0.537916289330873</v>
      </c>
      <c r="G22" s="695"/>
      <c r="H22" s="135" t="n">
        <v>129</v>
      </c>
      <c r="I22" s="135" t="n">
        <v>159478</v>
      </c>
      <c r="J22" s="695" t="n">
        <v>0.808889000363687</v>
      </c>
      <c r="K22" s="695"/>
      <c r="L22" s="625" t="n">
        <v>142</v>
      </c>
      <c r="M22" s="135" t="n">
        <v>146714</v>
      </c>
      <c r="N22" s="695" t="n">
        <v>0.967869460310536</v>
      </c>
      <c r="O22" s="695"/>
      <c r="P22" s="425" t="n">
        <v>142</v>
      </c>
      <c r="Q22" s="135" t="n">
        <v>144439</v>
      </c>
      <c r="R22" s="695" t="n">
        <v>0.983113978911513</v>
      </c>
      <c r="S22" s="695"/>
      <c r="T22" s="425" t="n">
        <v>160</v>
      </c>
      <c r="U22" s="135" t="n">
        <v>144208</v>
      </c>
      <c r="V22" s="695" t="n">
        <f aca="false">T22/U22*1000</f>
        <v>1.10950848773993</v>
      </c>
      <c r="W22" s="695"/>
      <c r="X22" s="425" t="n">
        <v>191</v>
      </c>
      <c r="Y22" s="135" t="n">
        <v>143815.166666667</v>
      </c>
      <c r="Z22" s="695" t="n">
        <f aca="false">X22/Y22*1000</f>
        <v>1.32809358308292</v>
      </c>
    </row>
    <row r="23" customFormat="false" ht="12.75" hidden="false" customHeight="false" outlineLevel="0" collapsed="false">
      <c r="A23" s="427"/>
      <c r="B23" s="697" t="s">
        <v>107</v>
      </c>
      <c r="C23" s="697"/>
      <c r="D23" s="135" t="n">
        <v>124</v>
      </c>
      <c r="E23" s="135" t="n">
        <v>156451</v>
      </c>
      <c r="F23" s="695" t="n">
        <v>0.792580424541869</v>
      </c>
      <c r="G23" s="695"/>
      <c r="H23" s="135" t="n">
        <v>104</v>
      </c>
      <c r="I23" s="135" t="n">
        <v>167671</v>
      </c>
      <c r="J23" s="695" t="n">
        <v>0.620262299383913</v>
      </c>
      <c r="K23" s="695"/>
      <c r="L23" s="625" t="n">
        <v>123</v>
      </c>
      <c r="M23" s="135" t="n">
        <v>167304</v>
      </c>
      <c r="N23" s="695" t="n">
        <v>0.735188638645818</v>
      </c>
      <c r="O23" s="695"/>
      <c r="P23" s="425" t="n">
        <v>173</v>
      </c>
      <c r="Q23" s="135" t="n">
        <v>160700</v>
      </c>
      <c r="R23" s="695" t="n">
        <v>1.07654013690106</v>
      </c>
      <c r="S23" s="695"/>
      <c r="T23" s="425" t="n">
        <v>175</v>
      </c>
      <c r="U23" s="135" t="n">
        <v>164738</v>
      </c>
      <c r="V23" s="695" t="n">
        <f aca="false">T23/U23*1000</f>
        <v>1.06229285289369</v>
      </c>
      <c r="W23" s="695"/>
      <c r="X23" s="425" t="n">
        <v>225</v>
      </c>
      <c r="Y23" s="135" t="n">
        <v>177066.916666667</v>
      </c>
      <c r="Z23" s="695" t="n">
        <f aca="false">X23/Y23*1000</f>
        <v>1.27070603721851</v>
      </c>
    </row>
    <row r="24" customFormat="false" ht="12.75" hidden="false" customHeight="false" outlineLevel="0" collapsed="false">
      <c r="A24" s="427"/>
      <c r="B24" s="697" t="s">
        <v>108</v>
      </c>
      <c r="C24" s="697"/>
      <c r="D24" s="135" t="n">
        <v>1347</v>
      </c>
      <c r="E24" s="135" t="n">
        <v>1048669</v>
      </c>
      <c r="F24" s="695" t="n">
        <v>1.28448538099248</v>
      </c>
      <c r="G24" s="695"/>
      <c r="H24" s="135" t="n">
        <v>1565</v>
      </c>
      <c r="I24" s="135" t="n">
        <v>1102412</v>
      </c>
      <c r="J24" s="695" t="n">
        <v>1.41961444541605</v>
      </c>
      <c r="K24" s="695"/>
      <c r="L24" s="135" t="n">
        <v>1660</v>
      </c>
      <c r="M24" s="135" t="n">
        <v>1097896</v>
      </c>
      <c r="N24" s="695" t="n">
        <v>1.511982920058</v>
      </c>
      <c r="O24" s="695"/>
      <c r="P24" s="425" t="n">
        <v>1460</v>
      </c>
      <c r="Q24" s="135" t="n">
        <v>1076435</v>
      </c>
      <c r="R24" s="695" t="n">
        <v>1.35632899339022</v>
      </c>
      <c r="S24" s="695"/>
      <c r="T24" s="425" t="n">
        <v>1749</v>
      </c>
      <c r="U24" s="135" t="n">
        <v>1117226</v>
      </c>
      <c r="V24" s="695" t="n">
        <f aca="false">T24/U24*1000</f>
        <v>1.56548451253372</v>
      </c>
      <c r="W24" s="695"/>
      <c r="X24" s="425" t="n">
        <v>1820</v>
      </c>
      <c r="Y24" s="135" t="n">
        <v>1164829.66666667</v>
      </c>
      <c r="Z24" s="695" t="n">
        <f aca="false">X24/Y24*1000</f>
        <v>1.56246020519738</v>
      </c>
    </row>
    <row r="25" customFormat="false" ht="12.75" hidden="false" customHeight="false" outlineLevel="0" collapsed="false">
      <c r="A25" s="427"/>
      <c r="B25" s="697" t="s">
        <v>648</v>
      </c>
      <c r="C25" s="697"/>
      <c r="D25" s="135" t="n">
        <v>417</v>
      </c>
      <c r="E25" s="135" t="n">
        <v>658716</v>
      </c>
      <c r="F25" s="695" t="n">
        <v>0.633049751334414</v>
      </c>
      <c r="G25" s="695"/>
      <c r="H25" s="135" t="n">
        <v>522</v>
      </c>
      <c r="I25" s="135" t="n">
        <v>1120996.02</v>
      </c>
      <c r="J25" s="695" t="n">
        <v>0.465657317855598</v>
      </c>
      <c r="K25" s="695"/>
      <c r="L25" s="625" t="n">
        <v>1173</v>
      </c>
      <c r="M25" s="135" t="n">
        <v>1094376.74</v>
      </c>
      <c r="N25" s="695" t="n">
        <v>1.07184295601897</v>
      </c>
      <c r="O25" s="695"/>
      <c r="P25" s="425" t="n">
        <v>1327</v>
      </c>
      <c r="Q25" s="135" t="n">
        <v>1076580</v>
      </c>
      <c r="R25" s="695" t="n">
        <v>1.23260695907411</v>
      </c>
      <c r="S25" s="695"/>
      <c r="T25" s="425" t="n">
        <v>1342</v>
      </c>
      <c r="U25" s="135" t="n">
        <v>1110828</v>
      </c>
      <c r="V25" s="695" t="n">
        <f aca="false">T25/U25*1000</f>
        <v>1.20810782587403</v>
      </c>
      <c r="W25" s="695"/>
      <c r="X25" s="425" t="n">
        <v>1400</v>
      </c>
      <c r="Y25" s="135" t="n">
        <v>1156387</v>
      </c>
      <c r="Z25" s="695" t="n">
        <f aca="false">X25/Y25*1000</f>
        <v>1.21066736308865</v>
      </c>
    </row>
    <row r="26" customFormat="false" ht="12.75" hidden="false" customHeight="false" outlineLevel="0" collapsed="false">
      <c r="A26" s="427"/>
      <c r="B26" s="697" t="s">
        <v>110</v>
      </c>
      <c r="C26" s="697"/>
      <c r="D26" s="135" t="n">
        <v>209</v>
      </c>
      <c r="E26" s="135" t="n">
        <v>456785</v>
      </c>
      <c r="F26" s="695" t="n">
        <v>0.457545672471732</v>
      </c>
      <c r="G26" s="695"/>
      <c r="H26" s="135" t="n">
        <v>322</v>
      </c>
      <c r="I26" s="135" t="n">
        <v>675755.1</v>
      </c>
      <c r="J26" s="695" t="n">
        <v>0.476503987909229</v>
      </c>
      <c r="K26" s="695"/>
      <c r="L26" s="625" t="n">
        <v>307</v>
      </c>
      <c r="M26" s="135" t="n">
        <v>670535.03</v>
      </c>
      <c r="N26" s="695" t="n">
        <v>0.457843343396989</v>
      </c>
      <c r="O26" s="695"/>
      <c r="P26" s="425" t="n">
        <v>371</v>
      </c>
      <c r="Q26" s="135" t="n">
        <v>640049</v>
      </c>
      <c r="R26" s="695" t="n">
        <v>0.579643121073543</v>
      </c>
      <c r="S26" s="695"/>
      <c r="T26" s="425" t="n">
        <v>630</v>
      </c>
      <c r="U26" s="135" t="n">
        <v>669926</v>
      </c>
      <c r="V26" s="695" t="n">
        <f aca="false">T26/U26*1000</f>
        <v>0.940402372799384</v>
      </c>
      <c r="W26" s="695"/>
      <c r="X26" s="425" t="n">
        <v>558</v>
      </c>
      <c r="Y26" s="135" t="n">
        <v>706983</v>
      </c>
      <c r="Z26" s="695" t="n">
        <f aca="false">X26/Y26*1000</f>
        <v>0.7892693317944</v>
      </c>
    </row>
    <row r="27" customFormat="false" ht="12.75" hidden="false" customHeight="false" outlineLevel="0" collapsed="false">
      <c r="A27" s="427"/>
      <c r="B27" s="697" t="s">
        <v>111</v>
      </c>
      <c r="C27" s="697"/>
      <c r="D27" s="135" t="n">
        <v>305</v>
      </c>
      <c r="E27" s="135" t="n">
        <v>287254</v>
      </c>
      <c r="F27" s="695" t="n">
        <v>1.06177807793799</v>
      </c>
      <c r="G27" s="695"/>
      <c r="H27" s="135" t="n">
        <v>478</v>
      </c>
      <c r="I27" s="135" t="n">
        <v>308909</v>
      </c>
      <c r="J27" s="695" t="n">
        <v>1.5473812676225</v>
      </c>
      <c r="K27" s="695"/>
      <c r="L27" s="625" t="n">
        <v>717</v>
      </c>
      <c r="M27" s="135" t="n">
        <v>313525</v>
      </c>
      <c r="N27" s="695" t="n">
        <v>2.28689897137389</v>
      </c>
      <c r="O27" s="695"/>
      <c r="P27" s="425" t="n">
        <v>579</v>
      </c>
      <c r="Q27" s="135" t="n">
        <v>320219</v>
      </c>
      <c r="R27" s="695" t="n">
        <v>1.80813755586021</v>
      </c>
      <c r="S27" s="695"/>
      <c r="T27" s="425" t="n">
        <v>552</v>
      </c>
      <c r="U27" s="135" t="n">
        <v>334253</v>
      </c>
      <c r="V27" s="695" t="n">
        <f aca="false">T27/U27*1000</f>
        <v>1.65144366692296</v>
      </c>
      <c r="W27" s="695"/>
      <c r="X27" s="425" t="n">
        <v>558</v>
      </c>
      <c r="Y27" s="135" t="n">
        <v>346014.166666667</v>
      </c>
      <c r="Z27" s="695" t="n">
        <f aca="false">X27/Y27*1000</f>
        <v>1.61265073443525</v>
      </c>
    </row>
    <row r="28" customFormat="false" ht="12.75" hidden="false" customHeight="false" outlineLevel="0" collapsed="false">
      <c r="A28" s="427"/>
      <c r="B28" s="697" t="s">
        <v>112</v>
      </c>
      <c r="C28" s="697"/>
      <c r="D28" s="135" t="n">
        <v>122</v>
      </c>
      <c r="E28" s="135" t="n">
        <v>161994</v>
      </c>
      <c r="F28" s="695" t="n">
        <v>0.753114312875786</v>
      </c>
      <c r="G28" s="695"/>
      <c r="H28" s="135" t="n">
        <v>133</v>
      </c>
      <c r="I28" s="135" t="n">
        <v>169835</v>
      </c>
      <c r="J28" s="695" t="n">
        <v>0.783113021462007</v>
      </c>
      <c r="K28" s="695"/>
      <c r="L28" s="625" t="n">
        <v>218</v>
      </c>
      <c r="M28" s="135" t="n">
        <v>168995</v>
      </c>
      <c r="N28" s="695" t="n">
        <v>1.28997899346135</v>
      </c>
      <c r="O28" s="695"/>
      <c r="P28" s="425" t="n">
        <v>202</v>
      </c>
      <c r="Q28" s="135" t="n">
        <v>167566</v>
      </c>
      <c r="R28" s="695" t="n">
        <v>1.20549514818042</v>
      </c>
      <c r="S28" s="695"/>
      <c r="T28" s="425" t="n">
        <v>280</v>
      </c>
      <c r="U28" s="135" t="n">
        <v>174506</v>
      </c>
      <c r="V28" s="695" t="n">
        <f aca="false">T28/U28*1000</f>
        <v>1.60452935715677</v>
      </c>
      <c r="W28" s="695"/>
      <c r="X28" s="425" t="n">
        <v>270</v>
      </c>
      <c r="Y28" s="135" t="n">
        <v>182600.166666667</v>
      </c>
      <c r="Z28" s="695" t="n">
        <f aca="false">X28/Y28*1000</f>
        <v>1.47864049047053</v>
      </c>
    </row>
    <row r="29" customFormat="false" ht="12.75" hidden="false" customHeight="false" outlineLevel="0" collapsed="false">
      <c r="A29" s="427"/>
      <c r="B29" s="697" t="s">
        <v>113</v>
      </c>
      <c r="C29" s="697"/>
      <c r="D29" s="135" t="n">
        <v>106</v>
      </c>
      <c r="E29" s="135" t="n">
        <v>103584</v>
      </c>
      <c r="F29" s="695" t="n">
        <v>1.02332406549274</v>
      </c>
      <c r="G29" s="695"/>
      <c r="H29" s="135" t="n">
        <v>127</v>
      </c>
      <c r="I29" s="135" t="n">
        <v>109220</v>
      </c>
      <c r="J29" s="695" t="n">
        <v>1.16279069767442</v>
      </c>
      <c r="K29" s="695"/>
      <c r="L29" s="625" t="n">
        <v>141</v>
      </c>
      <c r="M29" s="135" t="n">
        <v>107622</v>
      </c>
      <c r="N29" s="695" t="n">
        <v>1.31014104922785</v>
      </c>
      <c r="O29" s="695"/>
      <c r="P29" s="425" t="n">
        <v>161</v>
      </c>
      <c r="Q29" s="135" t="n">
        <v>105587</v>
      </c>
      <c r="R29" s="695" t="n">
        <v>1.52480892534119</v>
      </c>
      <c r="S29" s="695"/>
      <c r="T29" s="425" t="n">
        <v>155</v>
      </c>
      <c r="U29" s="135" t="n">
        <v>110071</v>
      </c>
      <c r="V29" s="695" t="n">
        <f aca="false">T29/U29*1000</f>
        <v>1.40818199162359</v>
      </c>
      <c r="W29" s="695"/>
      <c r="X29" s="425" t="n">
        <v>161</v>
      </c>
      <c r="Y29" s="135" t="n">
        <v>113618.083333333</v>
      </c>
      <c r="Z29" s="695" t="n">
        <f aca="false">X29/Y29*1000</f>
        <v>1.4170279525633</v>
      </c>
    </row>
    <row r="30" customFormat="false" ht="12.75" hidden="false" customHeight="false" outlineLevel="0" collapsed="false">
      <c r="A30" s="427"/>
      <c r="B30" s="697" t="s">
        <v>114</v>
      </c>
      <c r="C30" s="697"/>
      <c r="D30" s="135" t="n">
        <v>1142</v>
      </c>
      <c r="E30" s="135" t="n">
        <v>1062616</v>
      </c>
      <c r="F30" s="695" t="n">
        <v>1.07470619678228</v>
      </c>
      <c r="G30" s="695"/>
      <c r="H30" s="135" t="n">
        <v>1257</v>
      </c>
      <c r="I30" s="135" t="n">
        <v>1136009</v>
      </c>
      <c r="J30" s="695" t="n">
        <v>1.1065053181797</v>
      </c>
      <c r="K30" s="695"/>
      <c r="L30" s="135" t="n">
        <v>1148</v>
      </c>
      <c r="M30" s="135" t="n">
        <v>1149830</v>
      </c>
      <c r="N30" s="695" t="n">
        <v>0.9984084603811</v>
      </c>
      <c r="O30" s="695"/>
      <c r="P30" s="425" t="n">
        <v>1353</v>
      </c>
      <c r="Q30" s="135" t="n">
        <v>1105173</v>
      </c>
      <c r="R30" s="695" t="n">
        <v>1.22424272037048</v>
      </c>
      <c r="S30" s="695"/>
      <c r="T30" s="425" t="n">
        <v>1543</v>
      </c>
      <c r="U30" s="135" t="n">
        <v>1165516</v>
      </c>
      <c r="V30" s="695" t="n">
        <f aca="false">T30/U30*1000</f>
        <v>1.32387714969164</v>
      </c>
      <c r="W30" s="695"/>
      <c r="X30" s="425" t="n">
        <v>1255</v>
      </c>
      <c r="Y30" s="135" t="n">
        <v>1226021.41666667</v>
      </c>
      <c r="Z30" s="695" t="n">
        <f aca="false">X30/Y30*1000</f>
        <v>1.02363627824065</v>
      </c>
    </row>
    <row r="31" customFormat="false" ht="12.75" hidden="false" customHeight="false" outlineLevel="0" collapsed="false">
      <c r="A31" s="427"/>
      <c r="B31" s="697" t="s">
        <v>115</v>
      </c>
      <c r="C31" s="697"/>
      <c r="D31" s="135" t="n">
        <v>45</v>
      </c>
      <c r="E31" s="135" t="n">
        <v>148519</v>
      </c>
      <c r="F31" s="695" t="n">
        <v>0.302991536436416</v>
      </c>
      <c r="G31" s="695"/>
      <c r="H31" s="135" t="n">
        <v>50</v>
      </c>
      <c r="I31" s="135" t="n">
        <v>131370</v>
      </c>
      <c r="J31" s="695" t="n">
        <v>0.380604399786862</v>
      </c>
      <c r="K31" s="695"/>
      <c r="L31" s="625" t="n">
        <v>56</v>
      </c>
      <c r="M31" s="135" t="n">
        <v>132973</v>
      </c>
      <c r="N31" s="695" t="n">
        <v>0.421138125784934</v>
      </c>
      <c r="O31" s="695"/>
      <c r="P31" s="425" t="n">
        <v>108</v>
      </c>
      <c r="Q31" s="135" t="n">
        <v>136815</v>
      </c>
      <c r="R31" s="695" t="n">
        <v>0.78938712860432</v>
      </c>
      <c r="S31" s="695"/>
      <c r="T31" s="425" t="n">
        <v>53</v>
      </c>
      <c r="U31" s="135" t="n">
        <v>138550</v>
      </c>
      <c r="V31" s="695" t="n">
        <f aca="false">T31/U31*1000</f>
        <v>0.38253338145074</v>
      </c>
      <c r="W31" s="695"/>
      <c r="X31" s="425" t="n">
        <v>110</v>
      </c>
      <c r="Y31" s="135" t="n">
        <v>142178.166666667</v>
      </c>
      <c r="Z31" s="695" t="n">
        <f aca="false">X31/Y31*1000</f>
        <v>0.773677158588578</v>
      </c>
    </row>
    <row r="32" customFormat="false" ht="12.75" hidden="false" customHeight="false" outlineLevel="0" collapsed="false">
      <c r="A32" s="427"/>
      <c r="B32" s="697" t="s">
        <v>116</v>
      </c>
      <c r="C32" s="697"/>
      <c r="D32" s="135" t="n">
        <v>367</v>
      </c>
      <c r="E32" s="135" t="n">
        <v>410050</v>
      </c>
      <c r="F32" s="695" t="n">
        <v>0.895012803316669</v>
      </c>
      <c r="G32" s="695"/>
      <c r="H32" s="135" t="n">
        <v>485</v>
      </c>
      <c r="I32" s="135" t="n">
        <v>426068</v>
      </c>
      <c r="J32" s="695" t="n">
        <v>1.13831594956674</v>
      </c>
      <c r="K32" s="695"/>
      <c r="L32" s="625" t="n">
        <v>498</v>
      </c>
      <c r="M32" s="135" t="n">
        <v>422490</v>
      </c>
      <c r="N32" s="695" t="n">
        <v>1.17872612369524</v>
      </c>
      <c r="O32" s="695"/>
      <c r="P32" s="425" t="n">
        <v>545</v>
      </c>
      <c r="Q32" s="135" t="n">
        <v>415062</v>
      </c>
      <c r="R32" s="695" t="n">
        <v>1.31305684451961</v>
      </c>
      <c r="S32" s="695"/>
      <c r="T32" s="425" t="n">
        <v>725</v>
      </c>
      <c r="U32" s="135" t="n">
        <v>435669</v>
      </c>
      <c r="V32" s="695" t="n">
        <f aca="false">T32/U32*1000</f>
        <v>1.66410738427568</v>
      </c>
      <c r="W32" s="695"/>
      <c r="X32" s="425" t="n">
        <v>733</v>
      </c>
      <c r="Y32" s="135" t="n">
        <v>454781.083333333</v>
      </c>
      <c r="Z32" s="695" t="n">
        <f aca="false">X32/Y32*1000</f>
        <v>1.61176448815208</v>
      </c>
    </row>
    <row r="33" customFormat="false" ht="12.75" hidden="false" customHeight="false" outlineLevel="0" collapsed="false">
      <c r="A33" s="427"/>
      <c r="B33" s="697" t="s">
        <v>117</v>
      </c>
      <c r="C33" s="697"/>
      <c r="D33" s="135" t="n">
        <v>227</v>
      </c>
      <c r="E33" s="135" t="n">
        <v>301011</v>
      </c>
      <c r="F33" s="695" t="n">
        <v>0.754125264525217</v>
      </c>
      <c r="G33" s="695"/>
      <c r="H33" s="135" t="n">
        <v>252</v>
      </c>
      <c r="I33" s="135" t="n">
        <v>328694</v>
      </c>
      <c r="J33" s="695" t="n">
        <v>0.766670520301557</v>
      </c>
      <c r="K33" s="695"/>
      <c r="L33" s="625" t="n">
        <v>220</v>
      </c>
      <c r="M33" s="135" t="n">
        <v>318758</v>
      </c>
      <c r="N33" s="695" t="n">
        <v>0.690178756297881</v>
      </c>
      <c r="O33" s="695"/>
      <c r="P33" s="425" t="n">
        <v>218</v>
      </c>
      <c r="Q33" s="135" t="n">
        <v>309429</v>
      </c>
      <c r="R33" s="695" t="n">
        <v>0.704523493273093</v>
      </c>
      <c r="S33" s="695"/>
      <c r="T33" s="425" t="n">
        <v>314</v>
      </c>
      <c r="U33" s="135" t="n">
        <v>336447</v>
      </c>
      <c r="V33" s="695" t="n">
        <f aca="false">T33/U33*1000</f>
        <v>0.933282210868279</v>
      </c>
      <c r="W33" s="695"/>
      <c r="X33" s="425" t="n">
        <v>330</v>
      </c>
      <c r="Y33" s="135" t="n">
        <v>367403</v>
      </c>
      <c r="Z33" s="695" t="n">
        <f aca="false">X33/Y33*1000</f>
        <v>0.898196258604312</v>
      </c>
    </row>
    <row r="34" customFormat="false" ht="12.75" hidden="false" customHeight="false" outlineLevel="0" collapsed="false">
      <c r="A34" s="427"/>
      <c r="B34" s="697" t="s">
        <v>118</v>
      </c>
      <c r="C34" s="697"/>
      <c r="D34" s="135" t="n">
        <v>25</v>
      </c>
      <c r="E34" s="135" t="n">
        <v>245461</v>
      </c>
      <c r="F34" s="695" t="n">
        <v>0.101849173595805</v>
      </c>
      <c r="G34" s="695"/>
      <c r="H34" s="135" t="n">
        <v>86</v>
      </c>
      <c r="I34" s="135" t="n">
        <v>275145</v>
      </c>
      <c r="J34" s="695" t="n">
        <v>0.312562467062821</v>
      </c>
      <c r="K34" s="695"/>
      <c r="L34" s="625" t="n">
        <v>83</v>
      </c>
      <c r="M34" s="135" t="n">
        <v>271276</v>
      </c>
      <c r="N34" s="695" t="n">
        <v>0.30596145622908</v>
      </c>
      <c r="O34" s="695"/>
      <c r="P34" s="425" t="n">
        <v>92</v>
      </c>
      <c r="Q34" s="135" t="n">
        <v>257271</v>
      </c>
      <c r="R34" s="695" t="n">
        <v>0.357599573990073</v>
      </c>
      <c r="S34" s="695"/>
      <c r="T34" s="425" t="n">
        <v>229</v>
      </c>
      <c r="U34" s="135" t="n">
        <v>262681</v>
      </c>
      <c r="V34" s="695" t="n">
        <f aca="false">T34/U34*1000</f>
        <v>0.871779839425006</v>
      </c>
      <c r="W34" s="695"/>
      <c r="X34" s="425" t="n">
        <v>270</v>
      </c>
      <c r="Y34" s="135" t="n">
        <v>270738</v>
      </c>
      <c r="Z34" s="695" t="n">
        <f aca="false">X34/Y34*1000</f>
        <v>0.997274117412406</v>
      </c>
    </row>
    <row r="35" customFormat="false" ht="12.75" hidden="false" customHeight="false" outlineLevel="0" collapsed="false">
      <c r="A35" s="427"/>
      <c r="B35" s="697" t="s">
        <v>119</v>
      </c>
      <c r="C35" s="697"/>
      <c r="D35" s="135" t="n">
        <v>249</v>
      </c>
      <c r="E35" s="135" t="n">
        <v>257190</v>
      </c>
      <c r="F35" s="695" t="n">
        <v>0.968155838096349</v>
      </c>
      <c r="G35" s="695"/>
      <c r="H35" s="135" t="n">
        <v>420</v>
      </c>
      <c r="I35" s="135" t="n">
        <v>272852</v>
      </c>
      <c r="J35" s="695" t="n">
        <v>1.53929602861625</v>
      </c>
      <c r="K35" s="695"/>
      <c r="L35" s="625" t="n">
        <v>286</v>
      </c>
      <c r="M35" s="135" t="n">
        <v>265437</v>
      </c>
      <c r="N35" s="695" t="n">
        <v>1.07746847651232</v>
      </c>
      <c r="O35" s="695"/>
      <c r="P35" s="425" t="n">
        <v>293</v>
      </c>
      <c r="Q35" s="135" t="n">
        <v>257316</v>
      </c>
      <c r="R35" s="695" t="n">
        <v>1.1386777347697</v>
      </c>
      <c r="S35" s="695"/>
      <c r="T35" s="425" t="n">
        <v>430</v>
      </c>
      <c r="U35" s="135" t="n">
        <v>268888</v>
      </c>
      <c r="V35" s="695" t="n">
        <f aca="false">T35/U35*1000</f>
        <v>1.59917884026063</v>
      </c>
      <c r="W35" s="695"/>
      <c r="X35" s="425" t="n">
        <v>426</v>
      </c>
      <c r="Y35" s="135" t="n">
        <v>287014.5</v>
      </c>
      <c r="Z35" s="695" t="n">
        <f aca="false">X35/Y35*1000</f>
        <v>1.48424556947471</v>
      </c>
    </row>
    <row r="36" customFormat="false" ht="12.75" hidden="false" customHeight="false" outlineLevel="0" collapsed="false">
      <c r="A36" s="427"/>
      <c r="B36" s="697" t="s">
        <v>120</v>
      </c>
      <c r="C36" s="697"/>
      <c r="D36" s="135" t="n">
        <v>384</v>
      </c>
      <c r="E36" s="135" t="n">
        <v>351954</v>
      </c>
      <c r="F36" s="695" t="n">
        <v>1.09105167152526</v>
      </c>
      <c r="G36" s="695"/>
      <c r="H36" s="135" t="n">
        <v>600</v>
      </c>
      <c r="I36" s="135" t="n">
        <v>379024</v>
      </c>
      <c r="J36" s="695" t="n">
        <v>1.58301321288362</v>
      </c>
      <c r="K36" s="695"/>
      <c r="L36" s="625" t="n">
        <v>550</v>
      </c>
      <c r="M36" s="135" t="n">
        <v>389113</v>
      </c>
      <c r="N36" s="695" t="n">
        <v>1.41347115105381</v>
      </c>
      <c r="O36" s="695"/>
      <c r="P36" s="425" t="n">
        <v>559</v>
      </c>
      <c r="Q36" s="135" t="n">
        <v>385440</v>
      </c>
      <c r="R36" s="695" t="n">
        <v>1.45029057700291</v>
      </c>
      <c r="S36" s="695"/>
      <c r="T36" s="425" t="n">
        <v>759</v>
      </c>
      <c r="U36" s="135" t="n">
        <v>398502</v>
      </c>
      <c r="V36" s="695" t="n">
        <f aca="false">T36/U36*1000</f>
        <v>1.90463285002334</v>
      </c>
      <c r="W36" s="695"/>
      <c r="X36" s="425" t="n">
        <v>564</v>
      </c>
      <c r="Y36" s="135" t="n">
        <v>406617.833333333</v>
      </c>
      <c r="Z36" s="695" t="n">
        <f aca="false">X36/Y36*1000</f>
        <v>1.38705180581111</v>
      </c>
    </row>
    <row r="37" customFormat="false" ht="12.75" hidden="false" customHeight="false" outlineLevel="0" collapsed="false">
      <c r="A37" s="427"/>
      <c r="B37" s="697" t="s">
        <v>121</v>
      </c>
      <c r="C37" s="697"/>
      <c r="D37" s="135" t="n">
        <v>359</v>
      </c>
      <c r="E37" s="135" t="n">
        <v>419274</v>
      </c>
      <c r="F37" s="695" t="n">
        <v>0.856241980184796</v>
      </c>
      <c r="G37" s="695"/>
      <c r="H37" s="135" t="n">
        <v>652</v>
      </c>
      <c r="I37" s="135" t="n">
        <v>444078</v>
      </c>
      <c r="J37" s="695" t="n">
        <v>1.46821053958989</v>
      </c>
      <c r="K37" s="695"/>
      <c r="L37" s="625" t="n">
        <v>530</v>
      </c>
      <c r="M37" s="135" t="n">
        <v>437193</v>
      </c>
      <c r="N37" s="695" t="n">
        <v>1.21227924509313</v>
      </c>
      <c r="O37" s="695"/>
      <c r="P37" s="425" t="n">
        <v>631</v>
      </c>
      <c r="Q37" s="135" t="n">
        <v>415142</v>
      </c>
      <c r="R37" s="695" t="n">
        <v>1.51996184438096</v>
      </c>
      <c r="S37" s="695"/>
      <c r="T37" s="425" t="n">
        <v>785</v>
      </c>
      <c r="U37" s="135" t="n">
        <v>438394</v>
      </c>
      <c r="V37" s="695" t="n">
        <f aca="false">T37/U37*1000</f>
        <v>1.79062669653326</v>
      </c>
      <c r="W37" s="695"/>
      <c r="X37" s="425" t="n">
        <v>761</v>
      </c>
      <c r="Y37" s="135" t="n">
        <v>461049.583333333</v>
      </c>
      <c r="Z37" s="695" t="n">
        <f aca="false">X37/Y37*1000</f>
        <v>1.65058168906273</v>
      </c>
    </row>
    <row r="38" customFormat="false" ht="12.75" hidden="false" customHeight="false" outlineLevel="0" collapsed="false">
      <c r="A38" s="427"/>
      <c r="B38" s="697" t="s">
        <v>122</v>
      </c>
      <c r="C38" s="697"/>
      <c r="D38" s="135" t="n">
        <v>89</v>
      </c>
      <c r="E38" s="135" t="n">
        <v>138516</v>
      </c>
      <c r="F38" s="695" t="n">
        <v>0.642525051257617</v>
      </c>
      <c r="G38" s="695"/>
      <c r="H38" s="135" t="n">
        <v>101</v>
      </c>
      <c r="I38" s="135" t="n">
        <v>148133</v>
      </c>
      <c r="J38" s="695" t="n">
        <v>0.681819716065968</v>
      </c>
      <c r="K38" s="695"/>
      <c r="L38" s="625" t="n">
        <v>102</v>
      </c>
      <c r="M38" s="135" t="n">
        <v>149606</v>
      </c>
      <c r="N38" s="695" t="n">
        <v>0.681790837265885</v>
      </c>
      <c r="O38" s="695"/>
      <c r="P38" s="425" t="n">
        <v>113</v>
      </c>
      <c r="Q38" s="135" t="n">
        <v>152289</v>
      </c>
      <c r="R38" s="695" t="n">
        <v>0.742010256814347</v>
      </c>
      <c r="S38" s="695"/>
      <c r="T38" s="425" t="n">
        <v>104</v>
      </c>
      <c r="U38" s="135" t="n">
        <v>157526</v>
      </c>
      <c r="V38" s="695" t="n">
        <f aca="false">T38/U38*1000</f>
        <v>0.660208473521831</v>
      </c>
      <c r="W38" s="695"/>
      <c r="X38" s="425" t="n">
        <v>126</v>
      </c>
      <c r="Y38" s="135" t="n">
        <v>166040.25</v>
      </c>
      <c r="Z38" s="695" t="n">
        <f aca="false">X38/Y38*1000</f>
        <v>0.758852145789952</v>
      </c>
    </row>
    <row r="39" customFormat="false" ht="12.75" hidden="false" customHeight="false" outlineLevel="0" collapsed="false">
      <c r="A39" s="427"/>
      <c r="B39" s="697" t="s">
        <v>123</v>
      </c>
      <c r="C39" s="697"/>
      <c r="D39" s="135" t="n">
        <v>669</v>
      </c>
      <c r="E39" s="135" t="n">
        <v>568882</v>
      </c>
      <c r="F39" s="695" t="n">
        <v>1.17599080301363</v>
      </c>
      <c r="G39" s="695"/>
      <c r="H39" s="135" t="n">
        <v>556</v>
      </c>
      <c r="I39" s="135" t="n">
        <v>589761</v>
      </c>
      <c r="J39" s="695" t="n">
        <v>0.942754776935064</v>
      </c>
      <c r="K39" s="695"/>
      <c r="L39" s="625" t="n">
        <v>728</v>
      </c>
      <c r="M39" s="135" t="n">
        <v>578440</v>
      </c>
      <c r="N39" s="695" t="n">
        <v>1.25855749948136</v>
      </c>
      <c r="O39" s="695"/>
      <c r="P39" s="425" t="n">
        <v>893</v>
      </c>
      <c r="Q39" s="135" t="n">
        <v>537317</v>
      </c>
      <c r="R39" s="695" t="n">
        <v>1.66196118864655</v>
      </c>
      <c r="S39" s="695"/>
      <c r="T39" s="425" t="n">
        <v>875</v>
      </c>
      <c r="U39" s="135" t="n">
        <v>552877</v>
      </c>
      <c r="V39" s="695" t="n">
        <f aca="false">T39/U39*1000</f>
        <v>1.58263049466699</v>
      </c>
      <c r="W39" s="695"/>
      <c r="X39" s="425" t="n">
        <v>910</v>
      </c>
      <c r="Y39" s="135" t="n">
        <v>557136.833333333</v>
      </c>
      <c r="Z39" s="695" t="n">
        <f aca="false">X39/Y39*1000</f>
        <v>1.63335099306843</v>
      </c>
    </row>
    <row r="40" customFormat="false" ht="12.75" hidden="false" customHeight="false" outlineLevel="0" collapsed="false">
      <c r="A40" s="427"/>
      <c r="B40" s="697" t="s">
        <v>124</v>
      </c>
      <c r="C40" s="697"/>
      <c r="D40" s="135" t="n">
        <v>68</v>
      </c>
      <c r="E40" s="135" t="n">
        <v>73828</v>
      </c>
      <c r="F40" s="695" t="n">
        <v>0.921059760524462</v>
      </c>
      <c r="G40" s="695"/>
      <c r="H40" s="135" t="n">
        <v>96</v>
      </c>
      <c r="I40" s="135" t="n">
        <v>110351.88</v>
      </c>
      <c r="J40" s="695" t="n">
        <v>0.869944399678556</v>
      </c>
      <c r="K40" s="695"/>
      <c r="L40" s="625" t="n">
        <v>127</v>
      </c>
      <c r="M40" s="135" t="n">
        <v>102453.9</v>
      </c>
      <c r="N40" s="695" t="n">
        <v>1.23958189976175</v>
      </c>
      <c r="O40" s="695"/>
      <c r="P40" s="425" t="n">
        <v>109</v>
      </c>
      <c r="Q40" s="135" t="n">
        <v>95680</v>
      </c>
      <c r="R40" s="695" t="n">
        <v>1.13921404682274</v>
      </c>
      <c r="S40" s="695"/>
      <c r="T40" s="425" t="n">
        <v>102</v>
      </c>
      <c r="U40" s="135" t="n">
        <v>100009</v>
      </c>
      <c r="V40" s="695" t="n">
        <f aca="false">T40/U40*1000</f>
        <v>1.01990820826126</v>
      </c>
      <c r="W40" s="695"/>
      <c r="X40" s="425" t="n">
        <v>134</v>
      </c>
      <c r="Y40" s="135" t="n">
        <v>104334</v>
      </c>
      <c r="Z40" s="695" t="n">
        <f aca="false">X40/Y40*1000</f>
        <v>1.28433684129814</v>
      </c>
    </row>
    <row r="41" customFormat="false" ht="12.75" hidden="false" customHeight="false" outlineLevel="0" collapsed="false">
      <c r="A41" s="427"/>
      <c r="B41" s="697" t="s">
        <v>125</v>
      </c>
      <c r="C41" s="697"/>
      <c r="D41" s="135" t="n">
        <v>302</v>
      </c>
      <c r="E41" s="135" t="n">
        <v>378591</v>
      </c>
      <c r="F41" s="695" t="n">
        <v>0.797694609750364</v>
      </c>
      <c r="G41" s="695"/>
      <c r="H41" s="135" t="n">
        <v>328</v>
      </c>
      <c r="I41" s="135" t="n">
        <v>317354</v>
      </c>
      <c r="J41" s="695" t="n">
        <v>1.03354613460048</v>
      </c>
      <c r="K41" s="695"/>
      <c r="L41" s="625" t="n">
        <v>487</v>
      </c>
      <c r="M41" s="135" t="n">
        <v>312842</v>
      </c>
      <c r="N41" s="695" t="n">
        <v>1.5566963515129</v>
      </c>
      <c r="O41" s="695"/>
      <c r="P41" s="425" t="n">
        <v>419</v>
      </c>
      <c r="Q41" s="135" t="n">
        <v>321663</v>
      </c>
      <c r="R41" s="695" t="n">
        <v>1.30260552192823</v>
      </c>
      <c r="S41" s="695"/>
      <c r="T41" s="425" t="n">
        <v>446</v>
      </c>
      <c r="U41" s="135" t="n">
        <v>338256</v>
      </c>
      <c r="V41" s="695" t="n">
        <f aca="false">T41/U41*1000</f>
        <v>1.31852797880895</v>
      </c>
      <c r="W41" s="695"/>
      <c r="X41" s="425" t="n">
        <v>461</v>
      </c>
      <c r="Y41" s="135" t="n">
        <v>346984.083333333</v>
      </c>
      <c r="Z41" s="695" t="n">
        <f aca="false">X41/Y41*1000</f>
        <v>1.32859120098929</v>
      </c>
    </row>
    <row r="42" customFormat="false" ht="12.75" hidden="false" customHeight="false" outlineLevel="0" collapsed="false">
      <c r="A42" s="427"/>
      <c r="B42" s="697" t="s">
        <v>126</v>
      </c>
      <c r="C42" s="697"/>
      <c r="D42" s="135" t="n">
        <v>367</v>
      </c>
      <c r="E42" s="135" t="n">
        <v>228730</v>
      </c>
      <c r="F42" s="695" t="n">
        <v>1.60451186989026</v>
      </c>
      <c r="G42" s="695"/>
      <c r="H42" s="135" t="n">
        <v>342</v>
      </c>
      <c r="I42" s="135" t="n">
        <v>235796</v>
      </c>
      <c r="J42" s="695" t="n">
        <v>1.45040628339751</v>
      </c>
      <c r="K42" s="695"/>
      <c r="L42" s="625" t="n">
        <v>375</v>
      </c>
      <c r="M42" s="135" t="n">
        <v>231538</v>
      </c>
      <c r="N42" s="695" t="n">
        <v>1.61960455735128</v>
      </c>
      <c r="O42" s="695"/>
      <c r="P42" s="425" t="n">
        <v>367</v>
      </c>
      <c r="Q42" s="135" t="n">
        <v>229374</v>
      </c>
      <c r="R42" s="695" t="n">
        <v>1.60000697550725</v>
      </c>
      <c r="S42" s="695"/>
      <c r="T42" s="425" t="n">
        <v>345</v>
      </c>
      <c r="U42" s="135" t="n">
        <v>234100</v>
      </c>
      <c r="V42" s="695" t="n">
        <f aca="false">T42/U42*1000</f>
        <v>1.473729175566</v>
      </c>
      <c r="W42" s="695"/>
      <c r="X42" s="425" t="n">
        <v>331</v>
      </c>
      <c r="Y42" s="135" t="n">
        <v>240217.583333333</v>
      </c>
      <c r="Z42" s="695" t="n">
        <f aca="false">X42/Y42*1000</f>
        <v>1.37791745053356</v>
      </c>
    </row>
    <row r="43" customFormat="false" ht="12.75" hidden="false" customHeight="false" outlineLevel="0" collapsed="false">
      <c r="A43" s="427"/>
      <c r="B43" s="697" t="s">
        <v>127</v>
      </c>
      <c r="C43" s="697"/>
      <c r="D43" s="135" t="n">
        <v>148</v>
      </c>
      <c r="E43" s="135" t="n">
        <v>227908</v>
      </c>
      <c r="F43" s="695" t="n">
        <v>0.649384839496639</v>
      </c>
      <c r="G43" s="695"/>
      <c r="H43" s="135" t="n">
        <v>134</v>
      </c>
      <c r="I43" s="135" t="n">
        <v>231544</v>
      </c>
      <c r="J43" s="695" t="n">
        <v>0.578723698303562</v>
      </c>
      <c r="K43" s="695"/>
      <c r="L43" s="625" t="n">
        <v>210</v>
      </c>
      <c r="M43" s="135" t="n">
        <v>230377</v>
      </c>
      <c r="N43" s="695" t="n">
        <v>0.911549330011242</v>
      </c>
      <c r="O43" s="695"/>
      <c r="P43" s="425" t="n">
        <v>266</v>
      </c>
      <c r="Q43" s="135" t="n">
        <v>224926</v>
      </c>
      <c r="R43" s="695" t="n">
        <v>1.18261116989588</v>
      </c>
      <c r="S43" s="695"/>
      <c r="T43" s="425" t="n">
        <v>267</v>
      </c>
      <c r="U43" s="135" t="n">
        <v>232402</v>
      </c>
      <c r="V43" s="695" t="n">
        <f aca="false">T43/U43*1000</f>
        <v>1.14887135222588</v>
      </c>
      <c r="W43" s="695"/>
      <c r="X43" s="425" t="n">
        <v>248</v>
      </c>
      <c r="Y43" s="135" t="n">
        <v>238570.75</v>
      </c>
      <c r="Z43" s="695" t="n">
        <f aca="false">X43/Y43*1000</f>
        <v>1.03952391481353</v>
      </c>
    </row>
    <row r="44" customFormat="false" ht="13.5" hidden="false" customHeight="false" outlineLevel="0" collapsed="false">
      <c r="A44" s="698"/>
      <c r="B44" s="699" t="s">
        <v>128</v>
      </c>
      <c r="C44" s="699"/>
      <c r="D44" s="138" t="n">
        <v>66</v>
      </c>
      <c r="E44" s="138" t="n">
        <v>108739</v>
      </c>
      <c r="F44" s="700" t="n">
        <v>0.606957945171466</v>
      </c>
      <c r="G44" s="700"/>
      <c r="H44" s="138" t="n">
        <v>118</v>
      </c>
      <c r="I44" s="138" t="n">
        <v>116153</v>
      </c>
      <c r="J44" s="700" t="n">
        <v>1.01590144034162</v>
      </c>
      <c r="K44" s="700"/>
      <c r="L44" s="701" t="n">
        <v>102</v>
      </c>
      <c r="M44" s="138" t="n">
        <v>122480</v>
      </c>
      <c r="N44" s="700" t="n">
        <v>0.832789026779882</v>
      </c>
      <c r="O44" s="700"/>
      <c r="P44" s="702" t="n">
        <v>123</v>
      </c>
      <c r="Q44" s="138" t="n">
        <v>125678</v>
      </c>
      <c r="R44" s="700" t="n">
        <v>0.978691576886965</v>
      </c>
      <c r="S44" s="700"/>
      <c r="T44" s="702" t="n">
        <v>172</v>
      </c>
      <c r="U44" s="138" t="n">
        <v>132435</v>
      </c>
      <c r="V44" s="700" t="n">
        <f aca="false">T44/U44*1000</f>
        <v>1.29875033035074</v>
      </c>
      <c r="W44" s="700"/>
      <c r="X44" s="702" t="n">
        <v>118</v>
      </c>
      <c r="Y44" s="138" t="n">
        <v>138464.583333333</v>
      </c>
      <c r="Z44" s="700" t="n">
        <f aca="false">X44/Y44*1000</f>
        <v>0.852203481636399</v>
      </c>
    </row>
    <row r="45" customFormat="false" ht="12.75" hidden="false" customHeight="false" outlineLevel="0" collapsed="false">
      <c r="A45" s="703" t="s">
        <v>649</v>
      </c>
      <c r="B45" s="704"/>
      <c r="C45" s="703"/>
      <c r="D45" s="703"/>
      <c r="E45" s="703"/>
      <c r="F45" s="703"/>
      <c r="G45" s="703"/>
      <c r="H45" s="703"/>
      <c r="I45" s="703"/>
      <c r="J45" s="703"/>
      <c r="K45" s="703"/>
      <c r="L45" s="703"/>
      <c r="M45" s="703"/>
      <c r="N45" s="703"/>
      <c r="O45" s="703"/>
      <c r="P45" s="703"/>
      <c r="Q45" s="703"/>
      <c r="R45" s="703"/>
      <c r="S45" s="703"/>
      <c r="T45" s="703"/>
      <c r="U45" s="703"/>
      <c r="V45" s="705"/>
    </row>
    <row r="46" customFormat="false" ht="12.75" hidden="false" customHeight="false" outlineLevel="0" collapsed="false">
      <c r="A46" s="703" t="s">
        <v>606</v>
      </c>
      <c r="B46" s="704"/>
      <c r="C46" s="703"/>
      <c r="D46" s="703"/>
      <c r="E46" s="703"/>
      <c r="F46" s="703"/>
      <c r="G46" s="703"/>
      <c r="H46" s="703"/>
      <c r="I46" s="703"/>
      <c r="J46" s="703"/>
      <c r="K46" s="703"/>
      <c r="L46" s="703"/>
      <c r="M46" s="703"/>
      <c r="N46" s="703"/>
      <c r="O46" s="703"/>
      <c r="P46" s="703"/>
      <c r="Q46" s="703"/>
      <c r="R46" s="703"/>
      <c r="S46" s="703"/>
      <c r="T46" s="703"/>
      <c r="U46" s="703"/>
      <c r="V46" s="705"/>
    </row>
    <row r="47" customFormat="false" ht="12.75" hidden="false" customHeight="true" outlineLevel="0" collapsed="false">
      <c r="A47" s="703" t="s">
        <v>132</v>
      </c>
      <c r="B47" s="703"/>
      <c r="C47" s="703"/>
      <c r="D47" s="703"/>
      <c r="E47" s="703"/>
      <c r="F47" s="703"/>
      <c r="G47" s="703"/>
      <c r="H47" s="703"/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703"/>
      <c r="U47" s="703"/>
      <c r="V47" s="705"/>
    </row>
    <row r="48" customFormat="false" ht="12.75" hidden="false" customHeight="false" outlineLevel="0" collapsed="false">
      <c r="A48" s="704"/>
      <c r="B48" s="704"/>
      <c r="C48" s="704"/>
      <c r="D48" s="704"/>
      <c r="E48" s="704"/>
      <c r="F48" s="704"/>
      <c r="G48" s="704"/>
      <c r="H48" s="704"/>
      <c r="I48" s="704"/>
      <c r="J48" s="704"/>
      <c r="K48" s="704"/>
      <c r="L48" s="704"/>
      <c r="M48" s="704"/>
      <c r="N48" s="704"/>
      <c r="O48" s="704"/>
      <c r="P48" s="704"/>
      <c r="Q48" s="704"/>
      <c r="R48" s="704"/>
      <c r="S48" s="704"/>
      <c r="T48" s="704"/>
      <c r="U48" s="704"/>
      <c r="V48" s="706"/>
    </row>
    <row r="49" customFormat="false" ht="12.75" hidden="false" customHeight="false" outlineLevel="0" collapsed="false">
      <c r="A49" s="704"/>
      <c r="B49" s="704"/>
      <c r="C49" s="704"/>
      <c r="D49" s="704"/>
      <c r="E49" s="704"/>
      <c r="F49" s="704"/>
      <c r="G49" s="704"/>
      <c r="H49" s="704"/>
      <c r="I49" s="704"/>
      <c r="J49" s="704"/>
      <c r="K49" s="704"/>
      <c r="L49" s="704"/>
      <c r="M49" s="704"/>
      <c r="N49" s="704"/>
      <c r="O49" s="704"/>
      <c r="P49" s="704"/>
      <c r="Q49" s="704"/>
      <c r="R49" s="704"/>
      <c r="S49" s="704"/>
      <c r="T49" s="704"/>
      <c r="U49" s="704"/>
    </row>
    <row r="50" customFormat="false" ht="12.75" hidden="false" customHeight="false" outlineLevel="0" collapsed="false">
      <c r="A50" s="704"/>
      <c r="B50" s="704"/>
      <c r="C50" s="704"/>
      <c r="D50" s="704"/>
      <c r="E50" s="704"/>
      <c r="F50" s="704"/>
      <c r="G50" s="704"/>
      <c r="H50" s="704"/>
      <c r="I50" s="704"/>
      <c r="J50" s="704"/>
      <c r="K50" s="704"/>
      <c r="L50" s="704"/>
      <c r="M50" s="704"/>
      <c r="N50" s="704"/>
      <c r="O50" s="704"/>
      <c r="P50" s="704"/>
      <c r="Q50" s="704"/>
      <c r="R50" s="704"/>
      <c r="S50" s="704"/>
      <c r="T50" s="704"/>
      <c r="U50" s="704"/>
    </row>
  </sheetData>
  <mergeCells count="8">
    <mergeCell ref="A2:Z2"/>
    <mergeCell ref="A5:B6"/>
    <mergeCell ref="D5:F5"/>
    <mergeCell ref="H5:J5"/>
    <mergeCell ref="L5:N5"/>
    <mergeCell ref="P5:R5"/>
    <mergeCell ref="T5:V5"/>
    <mergeCell ref="X5:Z5"/>
  </mergeCells>
  <hyperlinks>
    <hyperlink ref="A1" location="índice!A1" display="Regresar"/>
  </hyperlink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8" min="8" style="90" width="3.42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0" width="2.42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4" min="14" style="0" width="4.85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91" t="s">
        <v>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2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s="28" customFormat="true" ht="16.5" hidden="false" customHeight="true" outlineLevel="0" collapsed="false">
      <c r="A5" s="94" t="s">
        <v>140</v>
      </c>
      <c r="B5" s="94"/>
      <c r="C5" s="95" t="s">
        <v>141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s="28" customFormat="true" ht="12.75" hidden="false" customHeight="true" outlineLevel="0" collapsed="false">
      <c r="A6" s="94"/>
      <c r="B6" s="94"/>
      <c r="C6" s="96" t="s">
        <v>85</v>
      </c>
      <c r="D6" s="96"/>
      <c r="E6" s="97"/>
      <c r="F6" s="98" t="s">
        <v>142</v>
      </c>
      <c r="G6" s="98"/>
      <c r="H6" s="99"/>
      <c r="I6" s="98" t="s">
        <v>87</v>
      </c>
      <c r="J6" s="98"/>
      <c r="K6" s="99"/>
      <c r="L6" s="98" t="s">
        <v>143</v>
      </c>
      <c r="M6" s="98"/>
      <c r="N6" s="96"/>
    </row>
    <row r="7" s="28" customFormat="true" ht="28.5" hidden="false" customHeight="true" outlineLevel="0" collapsed="false">
      <c r="A7" s="94"/>
      <c r="B7" s="94"/>
      <c r="C7" s="96" t="s">
        <v>144</v>
      </c>
      <c r="D7" s="100" t="s">
        <v>92</v>
      </c>
      <c r="E7" s="101"/>
      <c r="F7" s="96" t="s">
        <v>144</v>
      </c>
      <c r="G7" s="100" t="s">
        <v>92</v>
      </c>
      <c r="H7" s="101"/>
      <c r="I7" s="98" t="s">
        <v>144</v>
      </c>
      <c r="J7" s="100" t="s">
        <v>92</v>
      </c>
      <c r="K7" s="101"/>
      <c r="L7" s="98" t="s">
        <v>144</v>
      </c>
      <c r="M7" s="100" t="s">
        <v>92</v>
      </c>
      <c r="N7" s="100"/>
    </row>
    <row r="8" s="28" customFormat="true" ht="12.75" hidden="false" customHeight="false" outlineLevel="0" collapsed="false">
      <c r="A8" s="102"/>
      <c r="B8" s="102"/>
      <c r="C8" s="103"/>
      <c r="D8" s="104"/>
      <c r="E8" s="104"/>
      <c r="F8" s="105"/>
      <c r="G8" s="104"/>
      <c r="H8" s="104"/>
      <c r="I8" s="105"/>
      <c r="J8" s="104"/>
      <c r="K8" s="104"/>
      <c r="L8" s="105"/>
      <c r="M8" s="106"/>
      <c r="N8" s="102"/>
    </row>
    <row r="9" s="28" customFormat="true" ht="12.75" hidden="false" customHeight="false" outlineLevel="0" collapsed="false">
      <c r="A9" s="102"/>
      <c r="B9" s="107" t="s">
        <v>93</v>
      </c>
      <c r="C9" s="108" t="n">
        <f aca="false">SUM(C11:C45)</f>
        <v>1578</v>
      </c>
      <c r="D9" s="46" t="n">
        <f aca="false">(C9/'VI.1'!D10)*10000</f>
        <v>1.05402562644891</v>
      </c>
      <c r="E9" s="109"/>
      <c r="F9" s="108" t="n">
        <f aca="false">SUM(F11:F45)</f>
        <v>1215</v>
      </c>
      <c r="G9" s="46" t="n">
        <f aca="false">(F9/'VI.1'!D10)*10000</f>
        <v>0.811559655345643</v>
      </c>
      <c r="H9" s="109"/>
      <c r="I9" s="108" t="n">
        <f aca="false">SUM(I11:I45)</f>
        <v>357</v>
      </c>
      <c r="J9" s="46" t="n">
        <f aca="false">(I9/'VI.1'!D10)*10000</f>
        <v>0.238458269101559</v>
      </c>
      <c r="K9" s="109"/>
      <c r="L9" s="108" t="n">
        <f aca="false">SUM(L11:L45)</f>
        <v>6</v>
      </c>
      <c r="M9" s="46" t="n">
        <f aca="false">(L9/'VI.1'!D10)*10000</f>
        <v>0.00400770200170688</v>
      </c>
      <c r="N9" s="110"/>
    </row>
    <row r="10" s="28" customFormat="true" ht="12.75" hidden="false" customHeight="false" outlineLevel="0" collapsed="false">
      <c r="A10" s="102"/>
      <c r="B10" s="102"/>
      <c r="C10" s="108"/>
      <c r="D10" s="111"/>
      <c r="E10" s="111"/>
      <c r="F10" s="108"/>
      <c r="G10" s="46"/>
      <c r="H10" s="111"/>
      <c r="I10" s="108"/>
      <c r="J10" s="46"/>
      <c r="K10" s="111"/>
      <c r="L10" s="108"/>
      <c r="M10" s="46"/>
      <c r="N10" s="110"/>
    </row>
    <row r="11" s="28" customFormat="true" ht="12.75" hidden="false" customHeight="false" outlineLevel="0" collapsed="false">
      <c r="A11" s="102"/>
      <c r="B11" s="112" t="s">
        <v>94</v>
      </c>
      <c r="C11" s="113" t="n">
        <f aca="false">F11+I11+L11</f>
        <v>16</v>
      </c>
      <c r="D11" s="51" t="n">
        <f aca="false">(C11/'VI.1'!D12)*10000</f>
        <v>0.756193699016003</v>
      </c>
      <c r="E11" s="114"/>
      <c r="F11" s="113" t="n">
        <v>12</v>
      </c>
      <c r="G11" s="51" t="n">
        <f aca="false">(F11/'VI.1'!D12)*10000</f>
        <v>0.567145274262002</v>
      </c>
      <c r="H11" s="114"/>
      <c r="I11" s="113" t="n">
        <v>4</v>
      </c>
      <c r="J11" s="51" t="n">
        <f aca="false">(I11/'VI.1'!D12)*10000</f>
        <v>0.189048424754001</v>
      </c>
      <c r="K11" s="114"/>
      <c r="L11" s="113"/>
      <c r="M11" s="51"/>
      <c r="N11" s="115"/>
    </row>
    <row r="12" s="28" customFormat="true" ht="12.75" hidden="false" customHeight="false" outlineLevel="0" collapsed="false">
      <c r="A12" s="102"/>
      <c r="B12" s="112" t="s">
        <v>95</v>
      </c>
      <c r="C12" s="113" t="n">
        <f aca="false">F12+I12+L12</f>
        <v>41</v>
      </c>
      <c r="D12" s="51" t="n">
        <f aca="false">(C12/'VI.1'!D13)*10000</f>
        <v>0.630858521513814</v>
      </c>
      <c r="E12" s="114"/>
      <c r="F12" s="113" t="n">
        <v>30</v>
      </c>
      <c r="G12" s="51" t="n">
        <f aca="false">(F12/'VI.1'!D13)*10000</f>
        <v>0.46160379622962</v>
      </c>
      <c r="H12" s="114"/>
      <c r="I12" s="113" t="n">
        <v>11</v>
      </c>
      <c r="J12" s="51" t="n">
        <f aca="false">(I12/'VI.1'!D13)*10000</f>
        <v>0.169254725284194</v>
      </c>
      <c r="K12" s="114"/>
      <c r="L12" s="113"/>
      <c r="M12" s="51"/>
      <c r="N12" s="115"/>
    </row>
    <row r="13" s="28" customFormat="true" ht="12.75" hidden="false" customHeight="false" outlineLevel="0" collapsed="false">
      <c r="A13" s="102"/>
      <c r="B13" s="112" t="s">
        <v>96</v>
      </c>
      <c r="C13" s="113" t="n">
        <f aca="false">F13+I13+L13</f>
        <v>10</v>
      </c>
      <c r="D13" s="51" t="n">
        <f aca="false">(C13/'VI.1'!D14)*10000</f>
        <v>0.844737286703835</v>
      </c>
      <c r="E13" s="114"/>
      <c r="F13" s="113" t="n">
        <v>9</v>
      </c>
      <c r="G13" s="51" t="n">
        <f aca="false">(F13/'VI.1'!D14)*10000</f>
        <v>0.760263558033452</v>
      </c>
      <c r="H13" s="114"/>
      <c r="I13" s="113" t="n">
        <v>1</v>
      </c>
      <c r="J13" s="51" t="n">
        <f aca="false">(I13/'VI.1'!D14)*10000</f>
        <v>0.0844737286703835</v>
      </c>
      <c r="K13" s="114"/>
      <c r="L13" s="113"/>
      <c r="M13" s="51"/>
      <c r="N13" s="115"/>
    </row>
    <row r="14" s="28" customFormat="true" ht="12.75" hidden="false" customHeight="false" outlineLevel="0" collapsed="false">
      <c r="A14" s="102"/>
      <c r="B14" s="112" t="s">
        <v>97</v>
      </c>
      <c r="C14" s="113" t="n">
        <f aca="false">F14+I14+L14</f>
        <v>11</v>
      </c>
      <c r="D14" s="51" t="n">
        <f aca="false">(C14/'VI.1'!D15)*10000</f>
        <v>0.84377181341904</v>
      </c>
      <c r="E14" s="114"/>
      <c r="F14" s="113" t="n">
        <v>8</v>
      </c>
      <c r="G14" s="51" t="n">
        <f aca="false">(F14/'VI.1'!D15)*10000</f>
        <v>0.61365222794112</v>
      </c>
      <c r="H14" s="114"/>
      <c r="I14" s="113" t="n">
        <v>3</v>
      </c>
      <c r="J14" s="51" t="n">
        <f aca="false">(I14/'VI.1'!D15)*10000</f>
        <v>0.23011958547792</v>
      </c>
      <c r="K14" s="114"/>
      <c r="L14" s="113"/>
      <c r="M14" s="51"/>
      <c r="N14" s="115"/>
    </row>
    <row r="15" s="28" customFormat="true" ht="12.75" hidden="false" customHeight="false" outlineLevel="0" collapsed="false">
      <c r="A15" s="102"/>
      <c r="B15" s="112" t="s">
        <v>98</v>
      </c>
      <c r="C15" s="113" t="n">
        <f aca="false">F15+I15+L15</f>
        <v>110</v>
      </c>
      <c r="D15" s="51" t="n">
        <f aca="false">(C15/'VI.1'!D16)*10000</f>
        <v>1.89123019366197</v>
      </c>
      <c r="E15" s="114"/>
      <c r="F15" s="113" t="n">
        <v>89</v>
      </c>
      <c r="G15" s="51" t="n">
        <f aca="false">(F15/'VI.1'!D16)*10000</f>
        <v>1.53017715669014</v>
      </c>
      <c r="H15" s="114"/>
      <c r="I15" s="113" t="n">
        <v>21</v>
      </c>
      <c r="J15" s="51" t="n">
        <f aca="false">(I15/'VI.1'!D16)*10000</f>
        <v>0.361053036971831</v>
      </c>
      <c r="K15" s="114"/>
      <c r="L15" s="113"/>
      <c r="M15" s="51"/>
      <c r="N15" s="115"/>
    </row>
    <row r="16" s="28" customFormat="true" ht="12.75" hidden="false" customHeight="false" outlineLevel="0" collapsed="false">
      <c r="A16" s="102"/>
      <c r="B16" s="112" t="s">
        <v>99</v>
      </c>
      <c r="C16" s="113" t="n">
        <f aca="false">F16+I16+L16</f>
        <v>15</v>
      </c>
      <c r="D16" s="51" t="n">
        <f aca="false">(C16/'VI.1'!D17)*10000</f>
        <v>1.38218274298773</v>
      </c>
      <c r="E16" s="114"/>
      <c r="F16" s="113" t="n">
        <v>11</v>
      </c>
      <c r="G16" s="51" t="n">
        <f aca="false">(F16/'VI.1'!D17)*10000</f>
        <v>1.013600678191</v>
      </c>
      <c r="H16" s="114"/>
      <c r="I16" s="113" t="n">
        <v>4</v>
      </c>
      <c r="J16" s="51" t="n">
        <f aca="false">(I16/'VI.1'!D17)*10000</f>
        <v>0.368582064796727</v>
      </c>
      <c r="K16" s="114"/>
      <c r="L16" s="113"/>
      <c r="M16" s="51"/>
      <c r="N16" s="115"/>
    </row>
    <row r="17" s="28" customFormat="true" ht="12.75" hidden="false" customHeight="false" outlineLevel="0" collapsed="false">
      <c r="A17" s="102"/>
      <c r="B17" s="112" t="s">
        <v>100</v>
      </c>
      <c r="C17" s="113" t="n">
        <f aca="false">F17+I17+L17</f>
        <v>11</v>
      </c>
      <c r="D17" s="51" t="n">
        <f aca="false">(C17/'VI.1'!D18)*10000</f>
        <v>0.549505445099411</v>
      </c>
      <c r="E17" s="114"/>
      <c r="F17" s="113" t="n">
        <v>8</v>
      </c>
      <c r="G17" s="51" t="n">
        <f aca="false">(F17/'VI.1'!D18)*10000</f>
        <v>0.399640323708662</v>
      </c>
      <c r="H17" s="114"/>
      <c r="I17" s="113" t="n">
        <v>3</v>
      </c>
      <c r="J17" s="51" t="n">
        <f aca="false">(I17/'VI.1'!D18)*10000</f>
        <v>0.149865121390748</v>
      </c>
      <c r="K17" s="114"/>
      <c r="L17" s="113"/>
      <c r="M17" s="51"/>
      <c r="N17" s="115"/>
    </row>
    <row r="18" s="28" customFormat="true" ht="12.75" hidden="false" customHeight="false" outlineLevel="0" collapsed="false">
      <c r="A18" s="102"/>
      <c r="B18" s="112" t="s">
        <v>101</v>
      </c>
      <c r="C18" s="113" t="n">
        <f aca="false">F18+I18+L18</f>
        <v>77</v>
      </c>
      <c r="D18" s="51" t="n">
        <f aca="false">(C18/'VI.1'!D19)*10000</f>
        <v>1.19127921728314</v>
      </c>
      <c r="E18" s="114"/>
      <c r="F18" s="113" t="n">
        <v>61</v>
      </c>
      <c r="G18" s="51" t="n">
        <f aca="false">(F18/'VI.1'!D19)*10000</f>
        <v>0.943740678626904</v>
      </c>
      <c r="H18" s="114"/>
      <c r="I18" s="113" t="n">
        <v>16</v>
      </c>
      <c r="J18" s="51" t="n">
        <f aca="false">(I18/'VI.1'!D19)*10000</f>
        <v>0.247538538656237</v>
      </c>
      <c r="K18" s="114"/>
      <c r="L18" s="113"/>
      <c r="M18" s="51"/>
      <c r="N18" s="115"/>
    </row>
    <row r="19" s="28" customFormat="true" ht="12.75" hidden="false" customHeight="false" outlineLevel="0" collapsed="false">
      <c r="A19" s="102"/>
      <c r="B19" s="112" t="s">
        <v>145</v>
      </c>
      <c r="C19" s="113" t="n">
        <f aca="false">F19+I19+L19</f>
        <v>29</v>
      </c>
      <c r="D19" s="51" t="n">
        <f aca="false">(C19/'VI.1'!D20)*10000</f>
        <v>0.332582156393892</v>
      </c>
      <c r="E19" s="114"/>
      <c r="F19" s="113" t="n">
        <v>22</v>
      </c>
      <c r="G19" s="51" t="n">
        <f aca="false">(F19/'VI.1'!D20)*10000</f>
        <v>0.252303704850539</v>
      </c>
      <c r="H19" s="114"/>
      <c r="I19" s="113" t="n">
        <v>7</v>
      </c>
      <c r="J19" s="51" t="n">
        <f aca="false">(I19/'VI.1'!D20)*10000</f>
        <v>0.0802784515433532</v>
      </c>
      <c r="K19" s="114"/>
      <c r="L19" s="113"/>
      <c r="M19" s="51"/>
      <c r="N19" s="115"/>
    </row>
    <row r="20" s="28" customFormat="true" ht="12.75" hidden="false" customHeight="false" outlineLevel="0" collapsed="false">
      <c r="A20" s="102"/>
      <c r="B20" s="112" t="s">
        <v>146</v>
      </c>
      <c r="C20" s="113" t="n">
        <f aca="false">F20+I20+L20</f>
        <v>41</v>
      </c>
      <c r="D20" s="51" t="n">
        <f aca="false">(C20/'VI.1'!D21)*10000</f>
        <v>0.373782699148687</v>
      </c>
      <c r="E20" s="114"/>
      <c r="F20" s="113" t="n">
        <v>23</v>
      </c>
      <c r="G20" s="51" t="n">
        <f aca="false">(F20/'VI.1'!D21)*10000</f>
        <v>0.209682977571215</v>
      </c>
      <c r="H20" s="114"/>
      <c r="I20" s="113" t="n">
        <v>18</v>
      </c>
      <c r="J20" s="51" t="n">
        <f aca="false">(I20/'VI.1'!D21)*10000</f>
        <v>0.164099721577472</v>
      </c>
      <c r="K20" s="114"/>
      <c r="L20" s="113"/>
      <c r="M20" s="51"/>
      <c r="N20" s="115"/>
    </row>
    <row r="21" s="28" customFormat="true" ht="12.75" hidden="false" customHeight="false" outlineLevel="0" collapsed="false">
      <c r="A21" s="102"/>
      <c r="B21" s="112" t="s">
        <v>104</v>
      </c>
      <c r="C21" s="113" t="n">
        <f aca="false">F21+I21+L21</f>
        <v>35</v>
      </c>
      <c r="D21" s="51" t="n">
        <f aca="false">(C21/'VI.1'!D22)*10000</f>
        <v>1.85065724770254</v>
      </c>
      <c r="E21" s="114"/>
      <c r="F21" s="113" t="n">
        <v>33</v>
      </c>
      <c r="G21" s="51" t="n">
        <f aca="false">(F21/'VI.1'!D22)*10000</f>
        <v>1.74490540497668</v>
      </c>
      <c r="H21" s="114"/>
      <c r="I21" s="113" t="n">
        <v>2</v>
      </c>
      <c r="J21" s="51" t="n">
        <f aca="false">(I21/'VI.1'!D22)*10000</f>
        <v>0.10575184272586</v>
      </c>
      <c r="K21" s="114"/>
      <c r="L21" s="113"/>
      <c r="M21" s="51"/>
      <c r="N21" s="115"/>
    </row>
    <row r="22" s="28" customFormat="true" ht="12.75" hidden="false" customHeight="false" outlineLevel="0" collapsed="false">
      <c r="A22" s="102"/>
      <c r="B22" s="112" t="s">
        <v>105</v>
      </c>
      <c r="C22" s="113" t="n">
        <f aca="false">F22+I22+L22</f>
        <v>93</v>
      </c>
      <c r="D22" s="51" t="n">
        <f aca="false">(C22/'VI.1'!D23)*10000</f>
        <v>1.42719903748469</v>
      </c>
      <c r="E22" s="114"/>
      <c r="F22" s="113" t="n">
        <v>69</v>
      </c>
      <c r="G22" s="51" t="n">
        <f aca="false">(F22/'VI.1'!D23)*10000</f>
        <v>1.05888960845638</v>
      </c>
      <c r="H22" s="114"/>
      <c r="I22" s="113" t="n">
        <v>23</v>
      </c>
      <c r="J22" s="51" t="n">
        <f aca="false">(I22/'VI.1'!D23)*10000</f>
        <v>0.352963202818795</v>
      </c>
      <c r="K22" s="114"/>
      <c r="L22" s="113" t="n">
        <v>1</v>
      </c>
      <c r="M22" s="51" t="n">
        <f aca="false">(L22/'VI.1'!D23)*10000</f>
        <v>0.0153462262095128</v>
      </c>
      <c r="N22" s="115"/>
    </row>
    <row r="23" s="28" customFormat="true" ht="12.75" hidden="false" customHeight="false" outlineLevel="0" collapsed="false">
      <c r="A23" s="102"/>
      <c r="B23" s="112" t="s">
        <v>106</v>
      </c>
      <c r="C23" s="113" t="n">
        <f aca="false">F23+I23+L23</f>
        <v>21</v>
      </c>
      <c r="D23" s="51" t="n">
        <f aca="false">(C23/'VI.1'!D24)*10000</f>
        <v>1.48269483316153</v>
      </c>
      <c r="E23" s="114"/>
      <c r="F23" s="113" t="n">
        <v>17</v>
      </c>
      <c r="G23" s="51" t="n">
        <f aca="false">(F23/'VI.1'!D24)*10000</f>
        <v>1.20027676970219</v>
      </c>
      <c r="H23" s="114"/>
      <c r="I23" s="113" t="n">
        <v>4</v>
      </c>
      <c r="J23" s="51" t="n">
        <f aca="false">(I23/'VI.1'!D24)*10000</f>
        <v>0.282418063459339</v>
      </c>
      <c r="K23" s="114"/>
      <c r="L23" s="113"/>
      <c r="M23" s="51"/>
      <c r="N23" s="115"/>
    </row>
    <row r="24" s="28" customFormat="true" ht="12.75" hidden="false" customHeight="false" outlineLevel="0" collapsed="false">
      <c r="A24" s="102"/>
      <c r="B24" s="112" t="s">
        <v>107</v>
      </c>
      <c r="C24" s="113" t="n">
        <f aca="false">F24+I24+L24</f>
        <v>49</v>
      </c>
      <c r="D24" s="51" t="n">
        <f aca="false">(C24/'VI.1'!D25)*10000</f>
        <v>2.7821307715019</v>
      </c>
      <c r="E24" s="114"/>
      <c r="F24" s="113" t="n">
        <v>38</v>
      </c>
      <c r="G24" s="51" t="n">
        <f aca="false">(F24/'VI.1'!D25)*10000</f>
        <v>2.15757080238923</v>
      </c>
      <c r="H24" s="114"/>
      <c r="I24" s="113" t="n">
        <v>11</v>
      </c>
      <c r="J24" s="51" t="n">
        <f aca="false">(I24/'VI.1'!D25)*10000</f>
        <v>0.624559969112671</v>
      </c>
      <c r="K24" s="114"/>
      <c r="L24" s="113"/>
      <c r="M24" s="51"/>
      <c r="N24" s="115"/>
    </row>
    <row r="25" s="28" customFormat="true" ht="12.75" hidden="false" customHeight="false" outlineLevel="0" collapsed="false">
      <c r="A25" s="102"/>
      <c r="B25" s="112" t="s">
        <v>108</v>
      </c>
      <c r="C25" s="113" t="n">
        <f aca="false">F25+I25+L25</f>
        <v>123</v>
      </c>
      <c r="D25" s="51" t="n">
        <f aca="false">(C25/'VI.1'!D26)*10000</f>
        <v>0.963352655211386</v>
      </c>
      <c r="E25" s="114"/>
      <c r="F25" s="113" t="n">
        <v>89</v>
      </c>
      <c r="G25" s="51" t="n">
        <f aca="false">(F25/'VI.1'!D26)*10000</f>
        <v>0.697060051331816</v>
      </c>
      <c r="H25" s="114"/>
      <c r="I25" s="113" t="n">
        <v>33</v>
      </c>
      <c r="J25" s="51" t="n">
        <f aca="false">(I25/'VI.1'!D26)*10000</f>
        <v>0.258460468471347</v>
      </c>
      <c r="K25" s="114"/>
      <c r="L25" s="113" t="n">
        <v>1</v>
      </c>
      <c r="M25" s="51" t="n">
        <f aca="false">(L25/'VI.1'!D26)*10000</f>
        <v>0.00783213540822265</v>
      </c>
      <c r="N25" s="115"/>
    </row>
    <row r="26" s="28" customFormat="true" ht="12.75" hidden="false" customHeight="false" outlineLevel="0" collapsed="false">
      <c r="A26" s="102"/>
      <c r="B26" s="112" t="s">
        <v>109</v>
      </c>
      <c r="C26" s="113" t="n">
        <f aca="false">F26+I26+L26</f>
        <v>126</v>
      </c>
      <c r="D26" s="51" t="n">
        <f aca="false">(C26/'VI.1'!D27)*10000</f>
        <v>1.09648359451689</v>
      </c>
      <c r="E26" s="114"/>
      <c r="F26" s="113" t="n">
        <v>87</v>
      </c>
      <c r="G26" s="51" t="n">
        <f aca="false">(F26/'VI.1'!D27)*10000</f>
        <v>0.757095815261659</v>
      </c>
      <c r="H26" s="114"/>
      <c r="I26" s="113" t="n">
        <v>39</v>
      </c>
      <c r="J26" s="51" t="n">
        <f aca="false">(I26/'VI.1'!D27)*10000</f>
        <v>0.339387779255227</v>
      </c>
      <c r="K26" s="114"/>
      <c r="L26" s="113"/>
      <c r="M26" s="51"/>
      <c r="N26" s="115"/>
    </row>
    <row r="27" s="28" customFormat="true" ht="12.75" hidden="false" customHeight="false" outlineLevel="0" collapsed="false">
      <c r="A27" s="102"/>
      <c r="B27" s="112" t="s">
        <v>110</v>
      </c>
      <c r="C27" s="113" t="n">
        <f aca="false">F27+I27+L27</f>
        <v>70</v>
      </c>
      <c r="D27" s="51" t="n">
        <f aca="false">(C27/'VI.1'!D28)*10000</f>
        <v>0.995213025348076</v>
      </c>
      <c r="E27" s="114"/>
      <c r="F27" s="113" t="n">
        <v>53</v>
      </c>
      <c r="G27" s="51" t="n">
        <f aca="false">(F27/'VI.1'!D28)*10000</f>
        <v>0.753518433477829</v>
      </c>
      <c r="H27" s="114"/>
      <c r="I27" s="113" t="n">
        <v>17</v>
      </c>
      <c r="J27" s="51" t="n">
        <f aca="false">(I27/'VI.1'!D28)*10000</f>
        <v>0.241694591870247</v>
      </c>
      <c r="K27" s="114"/>
      <c r="L27" s="113"/>
      <c r="M27" s="51"/>
      <c r="N27" s="115"/>
    </row>
    <row r="28" s="28" customFormat="true" ht="12.75" hidden="false" customHeight="false" outlineLevel="0" collapsed="false">
      <c r="A28" s="102"/>
      <c r="B28" s="112" t="s">
        <v>111</v>
      </c>
      <c r="C28" s="113" t="n">
        <f aca="false">F28+I28+L28</f>
        <v>39</v>
      </c>
      <c r="D28" s="51" t="n">
        <f aca="false">(C28/'VI.1'!D29)*10000</f>
        <v>1.14182322819776</v>
      </c>
      <c r="E28" s="114"/>
      <c r="F28" s="113" t="n">
        <v>32</v>
      </c>
      <c r="G28" s="51" t="n">
        <f aca="false">(F28/'VI.1'!D29)*10000</f>
        <v>0.936880597495601</v>
      </c>
      <c r="H28" s="114"/>
      <c r="I28" s="113" t="n">
        <v>7</v>
      </c>
      <c r="J28" s="51" t="n">
        <f aca="false">(I28/'VI.1'!D29)*10000</f>
        <v>0.204942630702163</v>
      </c>
      <c r="K28" s="114"/>
      <c r="L28" s="113"/>
      <c r="M28" s="51"/>
      <c r="N28" s="115"/>
    </row>
    <row r="29" s="28" customFormat="true" ht="12.75" hidden="false" customHeight="false" outlineLevel="0" collapsed="false">
      <c r="A29" s="102"/>
      <c r="B29" s="112" t="s">
        <v>112</v>
      </c>
      <c r="C29" s="113" t="n">
        <f aca="false">F29+I29+L29</f>
        <v>18</v>
      </c>
      <c r="D29" s="51" t="n">
        <f aca="false">(C29/'VI.1'!D30)*10000</f>
        <v>0.995569714769277</v>
      </c>
      <c r="E29" s="114"/>
      <c r="F29" s="113" t="n">
        <v>13</v>
      </c>
      <c r="G29" s="51" t="n">
        <f aca="false">(F29/'VI.1'!D30)*10000</f>
        <v>0.719022571777811</v>
      </c>
      <c r="H29" s="114"/>
      <c r="I29" s="113" t="n">
        <v>5</v>
      </c>
      <c r="J29" s="51" t="n">
        <f aca="false">(I29/'VI.1'!D30)*10000</f>
        <v>0.276547142991466</v>
      </c>
      <c r="K29" s="114"/>
      <c r="L29" s="113"/>
      <c r="M29" s="51"/>
      <c r="N29" s="115"/>
    </row>
    <row r="30" s="28" customFormat="true" ht="12.75" hidden="false" customHeight="false" outlineLevel="0" collapsed="false">
      <c r="A30" s="102"/>
      <c r="B30" s="112" t="s">
        <v>113</v>
      </c>
      <c r="C30" s="113" t="n">
        <f aca="false">F30+I30+L30</f>
        <v>20</v>
      </c>
      <c r="D30" s="51" t="n">
        <f aca="false">(C30/'VI.1'!D31)*10000</f>
        <v>1.84754092303145</v>
      </c>
      <c r="E30" s="114"/>
      <c r="F30" s="113" t="n">
        <v>12</v>
      </c>
      <c r="G30" s="51" t="n">
        <f aca="false">(F30/'VI.1'!D31)*10000</f>
        <v>1.10852455381887</v>
      </c>
      <c r="H30" s="114"/>
      <c r="I30" s="113" t="n">
        <v>7</v>
      </c>
      <c r="J30" s="51" t="n">
        <f aca="false">(I30/'VI.1'!D31)*10000</f>
        <v>0.646639323061006</v>
      </c>
      <c r="K30" s="114"/>
      <c r="L30" s="113" t="n">
        <v>1</v>
      </c>
      <c r="M30" s="51" t="n">
        <f aca="false">(L30/'VI.1'!D31)*10000</f>
        <v>0.0923770461515723</v>
      </c>
      <c r="N30" s="115"/>
    </row>
    <row r="31" s="28" customFormat="true" ht="12.75" hidden="false" customHeight="false" outlineLevel="0" collapsed="false">
      <c r="A31" s="102"/>
      <c r="B31" s="112" t="s">
        <v>114</v>
      </c>
      <c r="C31" s="113" t="n">
        <f aca="false">F31+I31+L31</f>
        <v>83</v>
      </c>
      <c r="D31" s="51" t="n">
        <f aca="false">(C31/'VI.1'!D32)*10000</f>
        <v>0.682137770461462</v>
      </c>
      <c r="E31" s="114"/>
      <c r="F31" s="113" t="n">
        <v>62</v>
      </c>
      <c r="G31" s="51" t="n">
        <f aca="false">(F31/'VI.1'!D32)*10000</f>
        <v>0.509548696007357</v>
      </c>
      <c r="H31" s="114"/>
      <c r="I31" s="113" t="n">
        <v>21</v>
      </c>
      <c r="J31" s="51" t="n">
        <f aca="false">(I31/'VI.1'!D32)*10000</f>
        <v>0.172589074454105</v>
      </c>
      <c r="K31" s="114"/>
      <c r="L31" s="113"/>
      <c r="M31" s="51"/>
      <c r="N31" s="115"/>
    </row>
    <row r="32" s="28" customFormat="true" ht="12.75" hidden="false" customHeight="false" outlineLevel="0" collapsed="false">
      <c r="A32" s="102"/>
      <c r="B32" s="112" t="s">
        <v>115</v>
      </c>
      <c r="C32" s="113" t="n">
        <f aca="false">F32+I32+L32</f>
        <v>16</v>
      </c>
      <c r="D32" s="51" t="n">
        <f aca="false">(C32/'VI.1'!D33)*10000</f>
        <v>1.13071807664855</v>
      </c>
      <c r="E32" s="114"/>
      <c r="F32" s="113" t="n">
        <v>13</v>
      </c>
      <c r="G32" s="51" t="n">
        <f aca="false">(F32/'VI.1'!D33)*10000</f>
        <v>0.918708437276948</v>
      </c>
      <c r="H32" s="114"/>
      <c r="I32" s="113" t="n">
        <v>3</v>
      </c>
      <c r="J32" s="51" t="n">
        <f aca="false">(I32/'VI.1'!D33)*10000</f>
        <v>0.212009639371603</v>
      </c>
      <c r="K32" s="114"/>
      <c r="L32" s="113"/>
      <c r="M32" s="51"/>
      <c r="N32" s="115"/>
    </row>
    <row r="33" s="28" customFormat="true" ht="12.75" hidden="false" customHeight="false" outlineLevel="0" collapsed="false">
      <c r="A33" s="102"/>
      <c r="B33" s="112" t="s">
        <v>116</v>
      </c>
      <c r="C33" s="113" t="n">
        <f aca="false">F33+I33+L33</f>
        <v>50</v>
      </c>
      <c r="D33" s="51" t="n">
        <f aca="false">(C33/'VI.1'!D34)*10000</f>
        <v>1.10379174540381</v>
      </c>
      <c r="E33" s="114"/>
      <c r="F33" s="113" t="n">
        <v>42</v>
      </c>
      <c r="G33" s="51" t="n">
        <f aca="false">(F33/'VI.1'!D34)*10000</f>
        <v>0.927185066139201</v>
      </c>
      <c r="H33" s="114"/>
      <c r="I33" s="113" t="n">
        <v>8</v>
      </c>
      <c r="J33" s="51" t="n">
        <f aca="false">(I33/'VI.1'!D34)*10000</f>
        <v>0.17660667926461</v>
      </c>
      <c r="K33" s="114"/>
      <c r="L33" s="113"/>
      <c r="M33" s="51"/>
      <c r="N33" s="115"/>
    </row>
    <row r="34" s="28" customFormat="true" ht="12.75" hidden="false" customHeight="false" outlineLevel="0" collapsed="false">
      <c r="A34" s="102"/>
      <c r="B34" s="112" t="s">
        <v>117</v>
      </c>
      <c r="C34" s="113" t="n">
        <f aca="false">F34+I34+L34</f>
        <v>25</v>
      </c>
      <c r="D34" s="51" t="n">
        <f aca="false">(C34/'VI.1'!D35)*10000</f>
        <v>0.682541675994736</v>
      </c>
      <c r="E34" s="114"/>
      <c r="F34" s="113" t="n">
        <v>20</v>
      </c>
      <c r="G34" s="51" t="n">
        <f aca="false">(F34/'VI.1'!D35)*10000</f>
        <v>0.546033340795789</v>
      </c>
      <c r="H34" s="114"/>
      <c r="I34" s="113" t="n">
        <v>5</v>
      </c>
      <c r="J34" s="51" t="n">
        <f aca="false">(I34/'VI.1'!D35)*10000</f>
        <v>0.136508335198947</v>
      </c>
      <c r="K34" s="114"/>
      <c r="L34" s="113"/>
      <c r="M34" s="51"/>
      <c r="N34" s="115"/>
    </row>
    <row r="35" s="28" customFormat="true" ht="12.75" hidden="false" customHeight="false" outlineLevel="0" collapsed="false">
      <c r="A35" s="102"/>
      <c r="B35" s="112" t="s">
        <v>118</v>
      </c>
      <c r="C35" s="113" t="n">
        <f aca="false">F35+I35+L35</f>
        <v>21</v>
      </c>
      <c r="D35" s="51" t="n">
        <f aca="false">(C35/'VI.1'!D36)*10000</f>
        <v>0.776727756921199</v>
      </c>
      <c r="E35" s="114"/>
      <c r="F35" s="113" t="n">
        <v>20</v>
      </c>
      <c r="G35" s="51" t="n">
        <f aca="false">(F35/'VI.1'!D36)*10000</f>
        <v>0.739740720877333</v>
      </c>
      <c r="H35" s="114"/>
      <c r="I35" s="113" t="n">
        <v>1</v>
      </c>
      <c r="J35" s="51" t="n">
        <f aca="false">(I35/'VI.1'!D36)*10000</f>
        <v>0.0369870360438666</v>
      </c>
      <c r="K35" s="114"/>
      <c r="L35" s="113"/>
      <c r="M35" s="51"/>
      <c r="N35" s="115"/>
    </row>
    <row r="36" s="28" customFormat="true" ht="12.75" hidden="false" customHeight="false" outlineLevel="0" collapsed="false">
      <c r="A36" s="102"/>
      <c r="B36" s="112" t="s">
        <v>119</v>
      </c>
      <c r="C36" s="113" t="n">
        <f aca="false">F36+I36+L36</f>
        <v>36</v>
      </c>
      <c r="D36" s="51" t="n">
        <f aca="false">(C36/'VI.1'!D37)*10000</f>
        <v>1.15987228517393</v>
      </c>
      <c r="E36" s="114"/>
      <c r="F36" s="113" t="n">
        <v>25</v>
      </c>
      <c r="G36" s="51" t="n">
        <f aca="false">(F36/'VI.1'!D37)*10000</f>
        <v>0.80546686470412</v>
      </c>
      <c r="H36" s="114"/>
      <c r="I36" s="113" t="n">
        <v>9</v>
      </c>
      <c r="J36" s="51" t="n">
        <f aca="false">(I36/'VI.1'!D37)*10000</f>
        <v>0.289968071293483</v>
      </c>
      <c r="K36" s="114"/>
      <c r="L36" s="113" t="n">
        <v>2</v>
      </c>
      <c r="M36" s="51" t="n">
        <f aca="false">(L36/'VI.1'!D37)*10000</f>
        <v>0.0644373491763296</v>
      </c>
      <c r="N36" s="115"/>
    </row>
    <row r="37" s="28" customFormat="true" ht="12.75" hidden="false" customHeight="false" outlineLevel="0" collapsed="false">
      <c r="A37" s="102"/>
      <c r="B37" s="112" t="s">
        <v>120</v>
      </c>
      <c r="C37" s="113" t="n">
        <f aca="false">F37+I37+L37</f>
        <v>117</v>
      </c>
      <c r="D37" s="51" t="n">
        <f aca="false">(C37/'VI.1'!D38)*10000</f>
        <v>2.94367763459148</v>
      </c>
      <c r="E37" s="114"/>
      <c r="F37" s="113" t="n">
        <v>88</v>
      </c>
      <c r="G37" s="51" t="n">
        <f aca="false">(F37/'VI.1'!D38)*10000</f>
        <v>2.21404813541924</v>
      </c>
      <c r="H37" s="114"/>
      <c r="I37" s="113" t="n">
        <v>28</v>
      </c>
      <c r="J37" s="51" t="n">
        <f aca="false">(I37/'VI.1'!D38)*10000</f>
        <v>0.704469861269757</v>
      </c>
      <c r="K37" s="114"/>
      <c r="L37" s="113" t="n">
        <v>1</v>
      </c>
      <c r="M37" s="51" t="n">
        <f aca="false">(L37/'VI.1'!D38)*10000</f>
        <v>0.0251596379024913</v>
      </c>
      <c r="N37" s="115"/>
    </row>
    <row r="38" s="28" customFormat="true" ht="12.75" hidden="false" customHeight="false" outlineLevel="0" collapsed="false">
      <c r="A38" s="102"/>
      <c r="B38" s="112" t="s">
        <v>121</v>
      </c>
      <c r="C38" s="113" t="n">
        <f aca="false">F38+I38+L38</f>
        <v>49</v>
      </c>
      <c r="D38" s="51" t="n">
        <f aca="false">(C38/'VI.1'!D39)*10000</f>
        <v>1.07184652907657</v>
      </c>
      <c r="E38" s="114"/>
      <c r="F38" s="113" t="n">
        <v>39</v>
      </c>
      <c r="G38" s="51" t="n">
        <f aca="false">(F38/'VI.1'!D39)*10000</f>
        <v>0.853102339469108</v>
      </c>
      <c r="H38" s="114"/>
      <c r="I38" s="113" t="n">
        <v>10</v>
      </c>
      <c r="J38" s="51" t="n">
        <f aca="false">(I38/'VI.1'!D39)*10000</f>
        <v>0.218744189607464</v>
      </c>
      <c r="K38" s="114"/>
      <c r="L38" s="113"/>
      <c r="M38" s="51"/>
      <c r="N38" s="115"/>
    </row>
    <row r="39" s="28" customFormat="true" ht="12.75" hidden="false" customHeight="false" outlineLevel="0" collapsed="false">
      <c r="A39" s="102"/>
      <c r="B39" s="112" t="s">
        <v>122</v>
      </c>
      <c r="C39" s="113" t="n">
        <f aca="false">F39+I39+L39</f>
        <v>19</v>
      </c>
      <c r="D39" s="51" t="n">
        <f aca="false">(C39/'VI.1'!D40)*10000</f>
        <v>1.14398564599063</v>
      </c>
      <c r="E39" s="114"/>
      <c r="F39" s="113" t="n">
        <v>16</v>
      </c>
      <c r="G39" s="51" t="n">
        <f aca="false">(F39/'VI.1'!D40)*10000</f>
        <v>0.963356333465795</v>
      </c>
      <c r="H39" s="114"/>
      <c r="I39" s="113" t="n">
        <v>3</v>
      </c>
      <c r="J39" s="51" t="n">
        <f aca="false">(I39/'VI.1'!D40)*10000</f>
        <v>0.180629312524837</v>
      </c>
      <c r="K39" s="114"/>
      <c r="L39" s="113"/>
      <c r="M39" s="51"/>
      <c r="N39" s="115"/>
    </row>
    <row r="40" s="28" customFormat="true" ht="12.75" hidden="false" customHeight="false" outlineLevel="0" collapsed="false">
      <c r="A40" s="102"/>
      <c r="B40" s="112" t="s">
        <v>123</v>
      </c>
      <c r="C40" s="113" t="n">
        <f aca="false">F40+I40+L40</f>
        <v>56</v>
      </c>
      <c r="D40" s="51" t="n">
        <f aca="false">(C40/'VI.1'!D41)*10000</f>
        <v>1.00615190018973</v>
      </c>
      <c r="E40" s="114"/>
      <c r="F40" s="113" t="n">
        <v>40</v>
      </c>
      <c r="G40" s="51" t="n">
        <f aca="false">(F40/'VI.1'!D41)*10000</f>
        <v>0.718679928706951</v>
      </c>
      <c r="H40" s="114"/>
      <c r="I40" s="113" t="n">
        <v>16</v>
      </c>
      <c r="J40" s="51" t="n">
        <f aca="false">(I40/'VI.1'!D41)*10000</f>
        <v>0.28747197148278</v>
      </c>
      <c r="K40" s="114"/>
      <c r="L40" s="113"/>
      <c r="M40" s="51"/>
      <c r="N40" s="115"/>
    </row>
    <row r="41" s="28" customFormat="true" ht="12.75" hidden="false" customHeight="false" outlineLevel="0" collapsed="false">
      <c r="A41" s="102"/>
      <c r="B41" s="112" t="s">
        <v>124</v>
      </c>
      <c r="C41" s="113" t="n">
        <f aca="false">F41+I41+L41</f>
        <v>9</v>
      </c>
      <c r="D41" s="51" t="n">
        <f aca="false">(C41/'VI.1'!D42)*10000</f>
        <v>0.866159161557932</v>
      </c>
      <c r="E41" s="114"/>
      <c r="F41" s="113" t="n">
        <v>7</v>
      </c>
      <c r="G41" s="51" t="n">
        <f aca="false">(F41/'VI.1'!D42)*10000</f>
        <v>0.673679347878391</v>
      </c>
      <c r="H41" s="114"/>
      <c r="I41" s="113" t="n">
        <v>2</v>
      </c>
      <c r="J41" s="51" t="n">
        <f aca="false">(I41/'VI.1'!D42)*10000</f>
        <v>0.19247981367954</v>
      </c>
      <c r="K41" s="114"/>
      <c r="L41" s="113"/>
      <c r="M41" s="51"/>
      <c r="N41" s="115"/>
    </row>
    <row r="42" s="28" customFormat="true" ht="12.75" hidden="false" customHeight="false" outlineLevel="0" collapsed="false">
      <c r="A42" s="102"/>
      <c r="B42" s="112" t="s">
        <v>125</v>
      </c>
      <c r="C42" s="113" t="n">
        <f aca="false">F42+I42+L42</f>
        <v>45</v>
      </c>
      <c r="D42" s="51" t="n">
        <f aca="false">(C42/'VI.1'!D43)*10000</f>
        <v>1.29730477725277</v>
      </c>
      <c r="E42" s="114"/>
      <c r="F42" s="113" t="n">
        <v>41</v>
      </c>
      <c r="G42" s="51" t="n">
        <f aca="false">(F42/'VI.1'!D43)*10000</f>
        <v>1.18198879705252</v>
      </c>
      <c r="H42" s="114"/>
      <c r="I42" s="113" t="n">
        <v>4</v>
      </c>
      <c r="J42" s="51" t="n">
        <f aca="false">(I42/'VI.1'!D43)*10000</f>
        <v>0.115315980200246</v>
      </c>
      <c r="K42" s="114"/>
      <c r="L42" s="113"/>
      <c r="M42" s="51"/>
      <c r="N42" s="115"/>
    </row>
    <row r="43" s="28" customFormat="true" ht="12.75" hidden="false" customHeight="false" outlineLevel="0" collapsed="false">
      <c r="A43" s="102"/>
      <c r="B43" s="112" t="s">
        <v>126</v>
      </c>
      <c r="C43" s="113" t="n">
        <f aca="false">F43+I43+L43</f>
        <v>40</v>
      </c>
      <c r="D43" s="51" t="n">
        <f aca="false">(C43/'VI.1'!D44)*10000</f>
        <v>1.65895941770524</v>
      </c>
      <c r="E43" s="114"/>
      <c r="F43" s="113" t="n">
        <v>34</v>
      </c>
      <c r="G43" s="51" t="n">
        <f aca="false">(F43/'VI.1'!D44)*10000</f>
        <v>1.41011550504946</v>
      </c>
      <c r="H43" s="114"/>
      <c r="I43" s="113" t="n">
        <v>6</v>
      </c>
      <c r="J43" s="51" t="n">
        <f aca="false">(I43/'VI.1'!D44)*10000</f>
        <v>0.248843912655787</v>
      </c>
      <c r="K43" s="114"/>
      <c r="L43" s="113"/>
      <c r="M43" s="51"/>
      <c r="N43" s="115"/>
    </row>
    <row r="44" s="28" customFormat="true" ht="12.75" hidden="false" customHeight="false" outlineLevel="0" collapsed="false">
      <c r="A44" s="102"/>
      <c r="B44" s="112" t="s">
        <v>127</v>
      </c>
      <c r="C44" s="113" t="n">
        <f aca="false">F44+I44+L44</f>
        <v>16</v>
      </c>
      <c r="D44" s="51" t="n">
        <f aca="false">(C44/'VI.1'!D45)*10000</f>
        <v>0.58777717367346</v>
      </c>
      <c r="E44" s="114"/>
      <c r="F44" s="113" t="n">
        <v>15</v>
      </c>
      <c r="G44" s="51" t="n">
        <f aca="false">(F44/'VI.1'!D45)*10000</f>
        <v>0.551041100318869</v>
      </c>
      <c r="H44" s="114"/>
      <c r="I44" s="113" t="n">
        <v>1</v>
      </c>
      <c r="J44" s="51" t="n">
        <f aca="false">(I44/'VI.1'!D45)*10000</f>
        <v>0.0367360733545913</v>
      </c>
      <c r="K44" s="114"/>
      <c r="L44" s="113"/>
      <c r="M44" s="51"/>
      <c r="N44" s="115"/>
    </row>
    <row r="45" s="28" customFormat="true" ht="13.5" hidden="false" customHeight="false" outlineLevel="0" collapsed="false">
      <c r="A45" s="116"/>
      <c r="B45" s="117" t="s">
        <v>128</v>
      </c>
      <c r="C45" s="118" t="n">
        <f aca="false">F45+I45+L45</f>
        <v>41</v>
      </c>
      <c r="D45" s="57" t="n">
        <f aca="false">(C45/'VI.1'!D46)*10000</f>
        <v>2.98592246797416</v>
      </c>
      <c r="E45" s="119"/>
      <c r="F45" s="118" t="n">
        <v>37</v>
      </c>
      <c r="G45" s="57" t="n">
        <f aca="false">(F45/'VI.1'!D46)*10000</f>
        <v>2.69461295890351</v>
      </c>
      <c r="H45" s="119"/>
      <c r="I45" s="118" t="n">
        <v>4</v>
      </c>
      <c r="J45" s="57" t="n">
        <f aca="false">(I45/'VI.1'!D46)*10000</f>
        <v>0.29130950907065</v>
      </c>
      <c r="K45" s="119"/>
      <c r="L45" s="118"/>
      <c r="M45" s="118"/>
      <c r="N45" s="118"/>
    </row>
    <row r="46" s="28" customFormat="true" ht="12.75" hidden="false" customHeight="false" outlineLevel="0" collapsed="false">
      <c r="B46" s="63" t="s">
        <v>131</v>
      </c>
      <c r="H46" s="80"/>
    </row>
    <row r="47" s="28" customFormat="true" ht="12.75" hidden="false" customHeight="false" outlineLevel="0" collapsed="false">
      <c r="C47" s="86"/>
      <c r="D47" s="86"/>
      <c r="E47" s="86"/>
      <c r="F47" s="86"/>
      <c r="G47" s="86"/>
      <c r="H47" s="120"/>
      <c r="I47" s="86"/>
      <c r="J47" s="86"/>
      <c r="K47" s="86"/>
      <c r="L47" s="86"/>
      <c r="M47" s="86"/>
    </row>
    <row r="48" s="28" customFormat="true" ht="17.25" hidden="false" customHeight="true" outlineLevel="0" collapsed="false">
      <c r="C48" s="88"/>
      <c r="D48" s="88"/>
      <c r="E48" s="88"/>
      <c r="F48" s="88"/>
      <c r="G48" s="88"/>
      <c r="H48" s="121"/>
      <c r="I48" s="88"/>
      <c r="J48" s="88"/>
      <c r="K48" s="88"/>
      <c r="L48" s="88"/>
      <c r="M48" s="88"/>
    </row>
    <row r="49" s="28" customFormat="true" ht="12.75" hidden="false" customHeight="false" outlineLevel="0" collapsed="false">
      <c r="H49" s="80"/>
    </row>
    <row r="50" s="28" customFormat="true" ht="12.75" hidden="false" customHeight="false" outlineLevel="0" collapsed="false">
      <c r="H50" s="80"/>
    </row>
    <row r="51" s="28" customFormat="true" ht="12.75" hidden="false" customHeight="false" outlineLevel="0" collapsed="false">
      <c r="H51" s="80"/>
    </row>
    <row r="52" s="28" customFormat="true" ht="12.75" hidden="false" customHeight="false" outlineLevel="0" collapsed="false">
      <c r="H52" s="80"/>
    </row>
    <row r="53" s="28" customFormat="true" ht="12.75" hidden="false" customHeight="false" outlineLevel="0" collapsed="false">
      <c r="H53" s="80"/>
    </row>
    <row r="54" s="28" customFormat="true" ht="12.75" hidden="false" customHeight="false" outlineLevel="0" collapsed="false">
      <c r="H54" s="80"/>
    </row>
    <row r="55" s="28" customFormat="true" ht="12.75" hidden="false" customHeight="false" outlineLevel="0" collapsed="false">
      <c r="H55" s="80"/>
    </row>
    <row r="56" s="28" customFormat="true" ht="12.75" hidden="false" customHeight="false" outlineLevel="0" collapsed="false">
      <c r="H56" s="80"/>
    </row>
    <row r="57" s="28" customFormat="true" ht="12.75" hidden="false" customHeight="false" outlineLevel="0" collapsed="false">
      <c r="H57" s="80"/>
    </row>
    <row r="58" s="28" customFormat="true" ht="12.75" hidden="false" customHeight="false" outlineLevel="0" collapsed="false">
      <c r="H58" s="80"/>
    </row>
    <row r="59" s="28" customFormat="true" ht="12.75" hidden="false" customHeight="false" outlineLevel="0" collapsed="false">
      <c r="H59" s="80"/>
    </row>
    <row r="60" s="28" customFormat="true" ht="12.75" hidden="false" customHeight="false" outlineLevel="0" collapsed="false">
      <c r="H60" s="80"/>
    </row>
    <row r="61" s="28" customFormat="true" ht="12.75" hidden="false" customHeight="false" outlineLevel="0" collapsed="false">
      <c r="H61" s="80"/>
    </row>
    <row r="62" s="28" customFormat="true" ht="12.75" hidden="false" customHeight="false" outlineLevel="0" collapsed="false">
      <c r="H62" s="80"/>
    </row>
    <row r="63" s="28" customFormat="true" ht="12.75" hidden="false" customHeight="false" outlineLevel="0" collapsed="false">
      <c r="H63" s="80"/>
    </row>
    <row r="64" s="28" customFormat="true" ht="12.75" hidden="false" customHeight="false" outlineLevel="0" collapsed="false">
      <c r="H64" s="80"/>
    </row>
    <row r="65" s="28" customFormat="true" ht="12.75" hidden="false" customHeight="false" outlineLevel="0" collapsed="false">
      <c r="H65" s="80"/>
    </row>
    <row r="66" s="28" customFormat="true" ht="12.75" hidden="false" customHeight="false" outlineLevel="0" collapsed="false">
      <c r="H66" s="80"/>
    </row>
    <row r="67" s="28" customFormat="true" ht="12.75" hidden="false" customHeight="false" outlineLevel="0" collapsed="false">
      <c r="H67" s="80"/>
    </row>
    <row r="68" s="28" customFormat="true" ht="12.75" hidden="false" customHeight="false" outlineLevel="0" collapsed="false">
      <c r="H68" s="80"/>
    </row>
  </sheetData>
  <mergeCells count="9">
    <mergeCell ref="A2:N2"/>
    <mergeCell ref="A3:N3"/>
    <mergeCell ref="A5:B7"/>
    <mergeCell ref="C5:N5"/>
    <mergeCell ref="C6:D6"/>
    <mergeCell ref="F6:G6"/>
    <mergeCell ref="I6:J6"/>
    <mergeCell ref="L6:M6"/>
    <mergeCell ref="M7:N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6.42"/>
    <col collapsed="false" customWidth="true" hidden="false" outlineLevel="0" max="2" min="2" style="19" width="10.56"/>
    <col collapsed="false" customWidth="true" hidden="false" outlineLevel="0" max="3" min="3" style="19" width="3.56"/>
    <col collapsed="false" customWidth="true" hidden="false" outlineLevel="0" max="4" min="4" style="19" width="10.28"/>
    <col collapsed="false" customWidth="true" hidden="false" outlineLevel="0" max="5" min="5" style="19" width="4.41"/>
    <col collapsed="false" customWidth="true" hidden="false" outlineLevel="0" max="6" min="6" style="19" width="13.41"/>
    <col collapsed="false" customWidth="true" hidden="false" outlineLevel="0" max="7" min="7" style="19" width="5.41"/>
    <col collapsed="false" customWidth="true" hidden="false" outlineLevel="0" max="8" min="8" style="19" width="9.14"/>
    <col collapsed="false" customWidth="true" hidden="false" outlineLevel="0" max="9" min="9" style="19" width="2.7"/>
    <col collapsed="false" customWidth="true" hidden="false" outlineLevel="0" max="10" min="10" style="19" width="9.56"/>
    <col collapsed="false" customWidth="true" hidden="false" outlineLevel="0" max="11" min="11" style="19" width="3.85"/>
    <col collapsed="false" customWidth="false" hidden="false" outlineLevel="0" max="12" min="12" style="19" width="11.42"/>
    <col collapsed="false" customWidth="true" hidden="false" outlineLevel="0" max="13" min="13" style="19" width="3.42"/>
    <col collapsed="false" customWidth="true" hidden="false" outlineLevel="0" max="14" min="14" style="19" width="10.56"/>
    <col collapsed="false" customWidth="true" hidden="false" outlineLevel="0" max="15" min="15" style="19" width="3.85"/>
    <col collapsed="false" customWidth="true" hidden="false" outlineLevel="0" max="16" min="16" style="19" width="10.99"/>
    <col collapsed="false" customWidth="true" hidden="false" outlineLevel="0" max="17" min="17" style="19" width="2.99"/>
    <col collapsed="false" customWidth="true" hidden="false" outlineLevel="0" max="18" min="18" style="19" width="7.42"/>
    <col collapsed="false" customWidth="true" hidden="false" outlineLevel="0" max="19" min="19" style="19" width="13.99"/>
    <col collapsed="false" customWidth="true" hidden="false" outlineLevel="0" max="20" min="20" style="19" width="13.85"/>
    <col collapsed="false" customWidth="false" hidden="false" outlineLevel="0" max="257" min="21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71" t="s">
        <v>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123"/>
    </row>
    <row r="3" customFormat="false" ht="12.75" hidden="false" customHeight="true" outlineLevel="0" collapsed="false">
      <c r="A3" s="124" t="s">
        <v>14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6"/>
      <c r="G4" s="126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28" customFormat="true" ht="30" hidden="false" customHeight="true" outlineLevel="0" collapsed="false">
      <c r="A5" s="26" t="s">
        <v>148</v>
      </c>
      <c r="B5" s="26" t="s">
        <v>149</v>
      </c>
      <c r="C5" s="26"/>
      <c r="D5" s="26"/>
      <c r="E5" s="26"/>
      <c r="F5" s="26"/>
      <c r="G5" s="127"/>
      <c r="H5" s="26" t="s">
        <v>150</v>
      </c>
      <c r="I5" s="26"/>
      <c r="J5" s="26"/>
      <c r="K5" s="26"/>
      <c r="L5" s="26"/>
      <c r="M5" s="127"/>
      <c r="N5" s="26" t="s">
        <v>151</v>
      </c>
      <c r="O5" s="26"/>
      <c r="P5" s="26"/>
      <c r="Q5" s="26"/>
      <c r="R5" s="26"/>
      <c r="S5" s="19"/>
      <c r="T5" s="19"/>
    </row>
    <row r="6" s="28" customFormat="true" ht="15.75" hidden="false" customHeight="true" outlineLevel="0" collapsed="false">
      <c r="A6" s="26"/>
      <c r="B6" s="29" t="s">
        <v>152</v>
      </c>
      <c r="C6" s="30"/>
      <c r="D6" s="29" t="s">
        <v>153</v>
      </c>
      <c r="E6" s="30"/>
      <c r="F6" s="31" t="s">
        <v>93</v>
      </c>
      <c r="G6" s="79"/>
      <c r="H6" s="29" t="s">
        <v>152</v>
      </c>
      <c r="I6" s="30"/>
      <c r="J6" s="29" t="s">
        <v>153</v>
      </c>
      <c r="K6" s="30"/>
      <c r="L6" s="31" t="s">
        <v>154</v>
      </c>
      <c r="M6" s="79"/>
      <c r="N6" s="29" t="s">
        <v>152</v>
      </c>
      <c r="O6" s="30"/>
      <c r="P6" s="29" t="s">
        <v>153</v>
      </c>
      <c r="Q6" s="30"/>
      <c r="R6" s="31" t="s">
        <v>93</v>
      </c>
      <c r="S6" s="19"/>
      <c r="T6" s="19"/>
    </row>
    <row r="7" s="28" customFormat="true" ht="33" hidden="false" customHeight="true" outlineLevel="0" collapsed="false">
      <c r="A7" s="128" t="s">
        <v>93</v>
      </c>
      <c r="B7" s="129" t="n">
        <f aca="false">SUM(B8:B21)</f>
        <v>9527045</v>
      </c>
      <c r="C7" s="130"/>
      <c r="D7" s="129" t="n">
        <f aca="false">SUM(D8:D21)</f>
        <v>5444128</v>
      </c>
      <c r="E7" s="130"/>
      <c r="F7" s="129" t="n">
        <f aca="false">SUM(F8:F21)</f>
        <v>14971173</v>
      </c>
      <c r="G7" s="130"/>
      <c r="H7" s="129" t="n">
        <f aca="false">SUM(H8:H21)</f>
        <v>354773</v>
      </c>
      <c r="I7" s="130"/>
      <c r="J7" s="129" t="n">
        <f aca="false">SUM(J8:J21)</f>
        <v>175967</v>
      </c>
      <c r="K7" s="130"/>
      <c r="L7" s="129" t="n">
        <f aca="false">SUM(L8:L21)</f>
        <v>536322</v>
      </c>
      <c r="M7" s="131"/>
      <c r="N7" s="132" t="n">
        <f aca="false">H7/B7*100</f>
        <v>3.72385141457818</v>
      </c>
      <c r="O7" s="133"/>
      <c r="P7" s="132" t="n">
        <f aca="false">J7/D7*100</f>
        <v>3.23223480417801</v>
      </c>
      <c r="Q7" s="133"/>
      <c r="R7" s="132" t="n">
        <f aca="false">L7/F7*100</f>
        <v>3.58236458826573</v>
      </c>
      <c r="S7" s="134"/>
      <c r="T7" s="19"/>
    </row>
    <row r="8" s="28" customFormat="true" ht="28.5" hidden="false" customHeight="true" outlineLevel="0" collapsed="false">
      <c r="A8" s="49" t="s">
        <v>155</v>
      </c>
      <c r="B8" s="135" t="n">
        <v>809</v>
      </c>
      <c r="C8" s="135"/>
      <c r="D8" s="135" t="n">
        <v>390</v>
      </c>
      <c r="E8" s="135"/>
      <c r="F8" s="135" t="n">
        <v>1199</v>
      </c>
      <c r="G8" s="48"/>
      <c r="H8" s="48" t="n">
        <v>10</v>
      </c>
      <c r="J8" s="28" t="n">
        <v>2</v>
      </c>
      <c r="K8" s="48"/>
      <c r="L8" s="136" t="n">
        <v>13</v>
      </c>
      <c r="M8" s="136"/>
      <c r="N8" s="137" t="n">
        <f aca="false">H8/B8*100</f>
        <v>1.23609394313968</v>
      </c>
      <c r="O8" s="137"/>
      <c r="P8" s="137" t="n">
        <f aca="false">J8/D8*100</f>
        <v>0.512820512820513</v>
      </c>
      <c r="Q8" s="137"/>
      <c r="R8" s="137" t="n">
        <f aca="false">L8/F8*100</f>
        <v>1.08423686405338</v>
      </c>
      <c r="S8" s="134"/>
    </row>
    <row r="9" s="28" customFormat="true" ht="28.5" hidden="false" customHeight="true" outlineLevel="0" collapsed="false">
      <c r="A9" s="49" t="s">
        <v>156</v>
      </c>
      <c r="B9" s="135" t="n">
        <v>350840</v>
      </c>
      <c r="C9" s="135"/>
      <c r="D9" s="135" t="n">
        <v>195366</v>
      </c>
      <c r="E9" s="135"/>
      <c r="F9" s="135" t="n">
        <v>546206</v>
      </c>
      <c r="G9" s="48"/>
      <c r="H9" s="48" t="n">
        <v>16852</v>
      </c>
      <c r="J9" s="28" t="n">
        <v>5900</v>
      </c>
      <c r="K9" s="48"/>
      <c r="L9" s="136" t="n">
        <v>22857</v>
      </c>
      <c r="M9" s="136"/>
      <c r="N9" s="137" t="n">
        <f aca="false">H9/B9*100</f>
        <v>4.80332915289021</v>
      </c>
      <c r="O9" s="137"/>
      <c r="P9" s="137" t="n">
        <f aca="false">J9/D9*100</f>
        <v>3.0199727690591</v>
      </c>
      <c r="Q9" s="137"/>
      <c r="R9" s="137" t="n">
        <f aca="false">L9/F9*100</f>
        <v>4.184684899104</v>
      </c>
      <c r="S9" s="134"/>
    </row>
    <row r="10" s="28" customFormat="true" ht="28.5" hidden="false" customHeight="true" outlineLevel="0" collapsed="false">
      <c r="A10" s="49" t="s">
        <v>157</v>
      </c>
      <c r="B10" s="135" t="n">
        <v>1298516</v>
      </c>
      <c r="C10" s="135"/>
      <c r="D10" s="135" t="n">
        <v>780138</v>
      </c>
      <c r="E10" s="135"/>
      <c r="F10" s="135" t="n">
        <v>2078654</v>
      </c>
      <c r="G10" s="48"/>
      <c r="H10" s="48" t="n">
        <v>69022</v>
      </c>
      <c r="J10" s="28" t="n">
        <v>26155</v>
      </c>
      <c r="K10" s="48"/>
      <c r="L10" s="136" t="n">
        <v>96062</v>
      </c>
      <c r="M10" s="136"/>
      <c r="N10" s="137" t="n">
        <f aca="false">H10/B10*100</f>
        <v>5.31545240874968</v>
      </c>
      <c r="O10" s="137"/>
      <c r="P10" s="137" t="n">
        <f aca="false">J10/D10*100</f>
        <v>3.352611973779</v>
      </c>
      <c r="Q10" s="137"/>
      <c r="R10" s="137" t="n">
        <f aca="false">L10/F10*100</f>
        <v>4.6213559351388</v>
      </c>
      <c r="S10" s="134"/>
    </row>
    <row r="11" s="28" customFormat="true" ht="28.5" hidden="false" customHeight="true" outlineLevel="0" collapsed="false">
      <c r="A11" s="49" t="s">
        <v>158</v>
      </c>
      <c r="B11" s="135" t="n">
        <v>1586881</v>
      </c>
      <c r="C11" s="135"/>
      <c r="D11" s="135" t="n">
        <v>982378</v>
      </c>
      <c r="E11" s="135"/>
      <c r="F11" s="135" t="n">
        <v>2569259</v>
      </c>
      <c r="G11" s="48"/>
      <c r="H11" s="48" t="n">
        <v>65541</v>
      </c>
      <c r="J11" s="28" t="n">
        <v>29122</v>
      </c>
      <c r="K11" s="48"/>
      <c r="L11" s="136" t="n">
        <v>95894</v>
      </c>
      <c r="M11" s="136"/>
      <c r="N11" s="137" t="n">
        <f aca="false">H11/B11*100</f>
        <v>4.13017737309855</v>
      </c>
      <c r="O11" s="137"/>
      <c r="P11" s="137" t="n">
        <f aca="false">J11/D11*100</f>
        <v>2.96443935022975</v>
      </c>
      <c r="Q11" s="137"/>
      <c r="R11" s="137" t="n">
        <f aca="false">L11/F11*100</f>
        <v>3.73236018634166</v>
      </c>
      <c r="S11" s="134"/>
    </row>
    <row r="12" s="28" customFormat="true" ht="28.5" hidden="false" customHeight="true" outlineLevel="0" collapsed="false">
      <c r="A12" s="49" t="s">
        <v>159</v>
      </c>
      <c r="B12" s="135" t="n">
        <v>1510337</v>
      </c>
      <c r="C12" s="135"/>
      <c r="D12" s="135" t="n">
        <v>885497</v>
      </c>
      <c r="E12" s="135"/>
      <c r="F12" s="135" t="n">
        <v>2395834</v>
      </c>
      <c r="G12" s="48"/>
      <c r="H12" s="48" t="n">
        <v>55945</v>
      </c>
      <c r="J12" s="28" t="n">
        <v>27443</v>
      </c>
      <c r="K12" s="48"/>
      <c r="L12" s="136" t="n">
        <v>84189</v>
      </c>
      <c r="M12" s="136"/>
      <c r="N12" s="137" t="n">
        <f aca="false">H12/B12*100</f>
        <v>3.70414020182251</v>
      </c>
      <c r="O12" s="137"/>
      <c r="P12" s="137" t="n">
        <f aca="false">J12/D12*100</f>
        <v>3.09916352059917</v>
      </c>
      <c r="Q12" s="137"/>
      <c r="R12" s="137" t="n">
        <f aca="false">L12/F12*100</f>
        <v>3.51397467437226</v>
      </c>
      <c r="S12" s="134"/>
    </row>
    <row r="13" s="28" customFormat="true" ht="28.5" hidden="false" customHeight="true" outlineLevel="0" collapsed="false">
      <c r="A13" s="49" t="s">
        <v>160</v>
      </c>
      <c r="B13" s="135" t="n">
        <v>1407777</v>
      </c>
      <c r="C13" s="135"/>
      <c r="D13" s="135" t="n">
        <v>819543</v>
      </c>
      <c r="E13" s="135"/>
      <c r="F13" s="135" t="n">
        <v>2227320</v>
      </c>
      <c r="G13" s="48"/>
      <c r="H13" s="48" t="n">
        <v>47582</v>
      </c>
      <c r="J13" s="28" t="n">
        <v>26177</v>
      </c>
      <c r="K13" s="48"/>
      <c r="L13" s="136" t="n">
        <v>74532</v>
      </c>
      <c r="M13" s="136"/>
      <c r="N13" s="137" t="n">
        <f aca="false">H13/B13*100</f>
        <v>3.37993872609085</v>
      </c>
      <c r="O13" s="137"/>
      <c r="P13" s="137" t="n">
        <f aca="false">J13/D13*100</f>
        <v>3.19409719807258</v>
      </c>
      <c r="Q13" s="137"/>
      <c r="R13" s="137" t="n">
        <f aca="false">L13/F13*100</f>
        <v>3.34626367113841</v>
      </c>
      <c r="S13" s="134"/>
    </row>
    <row r="14" s="28" customFormat="true" ht="28.5" hidden="false" customHeight="true" outlineLevel="0" collapsed="false">
      <c r="A14" s="49" t="s">
        <v>161</v>
      </c>
      <c r="B14" s="135" t="n">
        <v>1129680</v>
      </c>
      <c r="C14" s="135"/>
      <c r="D14" s="135" t="n">
        <v>672960</v>
      </c>
      <c r="E14" s="135"/>
      <c r="F14" s="135" t="n">
        <v>1802640</v>
      </c>
      <c r="G14" s="48"/>
      <c r="H14" s="48" t="n">
        <v>35081</v>
      </c>
      <c r="J14" s="28" t="n">
        <v>22127</v>
      </c>
      <c r="K14" s="48"/>
      <c r="L14" s="136" t="n">
        <v>57847</v>
      </c>
      <c r="M14" s="136"/>
      <c r="N14" s="137" t="n">
        <f aca="false">H14/B14*100</f>
        <v>3.10539267757241</v>
      </c>
      <c r="O14" s="137"/>
      <c r="P14" s="137" t="n">
        <f aca="false">J14/D14*100</f>
        <v>3.2880111745126</v>
      </c>
      <c r="Q14" s="137"/>
      <c r="R14" s="137" t="n">
        <f aca="false">L14/F14*100</f>
        <v>3.20901566591222</v>
      </c>
      <c r="S14" s="134"/>
    </row>
    <row r="15" s="28" customFormat="true" ht="28.5" hidden="false" customHeight="true" outlineLevel="0" collapsed="false">
      <c r="A15" s="49" t="s">
        <v>162</v>
      </c>
      <c r="B15" s="135" t="n">
        <v>873671</v>
      </c>
      <c r="C15" s="135"/>
      <c r="D15" s="135" t="n">
        <v>494906</v>
      </c>
      <c r="E15" s="135"/>
      <c r="F15" s="135" t="n">
        <v>1368577</v>
      </c>
      <c r="G15" s="48"/>
      <c r="H15" s="48" t="n">
        <v>25884</v>
      </c>
      <c r="J15" s="28" t="n">
        <v>17447</v>
      </c>
      <c r="K15" s="48"/>
      <c r="L15" s="136" t="n">
        <v>43799</v>
      </c>
      <c r="M15" s="136"/>
      <c r="N15" s="137" t="n">
        <f aca="false">H15/B15*100</f>
        <v>2.96267130304199</v>
      </c>
      <c r="O15" s="137"/>
      <c r="P15" s="137" t="n">
        <f aca="false">J15/D15*100</f>
        <v>3.52531591857848</v>
      </c>
      <c r="Q15" s="137"/>
      <c r="R15" s="137" t="n">
        <f aca="false">L15/F15*100</f>
        <v>3.20033143915176</v>
      </c>
      <c r="S15" s="134"/>
    </row>
    <row r="16" s="28" customFormat="true" ht="28.5" hidden="false" customHeight="true" outlineLevel="0" collapsed="false">
      <c r="A16" s="49" t="s">
        <v>163</v>
      </c>
      <c r="B16" s="135" t="n">
        <v>636059</v>
      </c>
      <c r="C16" s="135"/>
      <c r="D16" s="135" t="n">
        <v>319547</v>
      </c>
      <c r="E16" s="135"/>
      <c r="F16" s="135" t="n">
        <v>955606</v>
      </c>
      <c r="G16" s="48"/>
      <c r="H16" s="48" t="n">
        <v>18576</v>
      </c>
      <c r="J16" s="28" t="n">
        <v>12181</v>
      </c>
      <c r="K16" s="48"/>
      <c r="L16" s="136" t="n">
        <v>31091</v>
      </c>
      <c r="M16" s="136"/>
      <c r="N16" s="137" t="n">
        <f aca="false">H16/B16*100</f>
        <v>2.92048379159795</v>
      </c>
      <c r="O16" s="137"/>
      <c r="P16" s="137" t="n">
        <f aca="false">J16/D16*100</f>
        <v>3.81195880418217</v>
      </c>
      <c r="Q16" s="137"/>
      <c r="R16" s="137" t="n">
        <f aca="false">L16/F16*100</f>
        <v>3.25353754580863</v>
      </c>
      <c r="S16" s="134"/>
    </row>
    <row r="17" s="28" customFormat="true" ht="28.5" hidden="false" customHeight="true" outlineLevel="0" collapsed="false">
      <c r="A17" s="49" t="s">
        <v>164</v>
      </c>
      <c r="B17" s="135" t="n">
        <v>446722</v>
      </c>
      <c r="C17" s="135"/>
      <c r="D17" s="135" t="n">
        <v>191439</v>
      </c>
      <c r="E17" s="135"/>
      <c r="F17" s="135" t="n">
        <v>638161</v>
      </c>
      <c r="G17" s="48"/>
      <c r="H17" s="48" t="n">
        <v>12807</v>
      </c>
      <c r="J17" s="28" t="n">
        <v>6740</v>
      </c>
      <c r="K17" s="48"/>
      <c r="L17" s="136" t="n">
        <v>19766</v>
      </c>
      <c r="M17" s="136"/>
      <c r="N17" s="137" t="n">
        <f aca="false">H17/B17*100</f>
        <v>2.86688365471143</v>
      </c>
      <c r="O17" s="137"/>
      <c r="P17" s="137" t="n">
        <f aca="false">J17/D17*100</f>
        <v>3.52070372285689</v>
      </c>
      <c r="Q17" s="137"/>
      <c r="R17" s="137" t="n">
        <f aca="false">L17/F17*100</f>
        <v>3.09733750573915</v>
      </c>
      <c r="S17" s="134"/>
    </row>
    <row r="18" s="28" customFormat="true" ht="28.5" hidden="false" customHeight="true" outlineLevel="0" collapsed="false">
      <c r="A18" s="49" t="s">
        <v>165</v>
      </c>
      <c r="B18" s="135" t="n">
        <v>184383</v>
      </c>
      <c r="C18" s="135"/>
      <c r="D18" s="135" t="n">
        <v>69380</v>
      </c>
      <c r="E18" s="135"/>
      <c r="F18" s="135" t="n">
        <v>253763</v>
      </c>
      <c r="G18" s="48"/>
      <c r="H18" s="48" t="n">
        <v>5298</v>
      </c>
      <c r="J18" s="28" t="n">
        <v>2107</v>
      </c>
      <c r="K18" s="48"/>
      <c r="L18" s="136" t="n">
        <v>7490</v>
      </c>
      <c r="M18" s="136"/>
      <c r="N18" s="137" t="n">
        <f aca="false">H18/B18*100</f>
        <v>2.8733668505231</v>
      </c>
      <c r="O18" s="137"/>
      <c r="P18" s="137" t="n">
        <f aca="false">J18/D18*100</f>
        <v>3.03689824156818</v>
      </c>
      <c r="Q18" s="137"/>
      <c r="R18" s="137" t="n">
        <f aca="false">L18/F18*100</f>
        <v>2.95157292434279</v>
      </c>
      <c r="S18" s="134"/>
    </row>
    <row r="19" s="28" customFormat="true" ht="28.5" hidden="false" customHeight="true" outlineLevel="0" collapsed="false">
      <c r="A19" s="49" t="s">
        <v>166</v>
      </c>
      <c r="B19" s="135" t="n">
        <v>62735</v>
      </c>
      <c r="C19" s="135"/>
      <c r="D19" s="135" t="n">
        <v>20306</v>
      </c>
      <c r="E19" s="135"/>
      <c r="F19" s="135" t="n">
        <v>83041</v>
      </c>
      <c r="G19" s="48"/>
      <c r="H19" s="48" t="n">
        <v>1446</v>
      </c>
      <c r="J19" s="28" t="n">
        <v>420</v>
      </c>
      <c r="K19" s="48"/>
      <c r="L19" s="136" t="n">
        <v>1888</v>
      </c>
      <c r="M19" s="136"/>
      <c r="N19" s="137" t="n">
        <f aca="false">H19/B19*100</f>
        <v>2.30493345022715</v>
      </c>
      <c r="O19" s="137"/>
      <c r="P19" s="137" t="n">
        <f aca="false">J19/D19*100</f>
        <v>2.06835418103024</v>
      </c>
      <c r="Q19" s="137"/>
      <c r="R19" s="137" t="n">
        <f aca="false">L19/F19*100</f>
        <v>2.27357570356812</v>
      </c>
      <c r="S19" s="134"/>
    </row>
    <row r="20" s="28" customFormat="true" ht="28.5" hidden="false" customHeight="true" outlineLevel="0" collapsed="false">
      <c r="A20" s="49" t="s">
        <v>167</v>
      </c>
      <c r="B20" s="135" t="n">
        <v>23699</v>
      </c>
      <c r="C20" s="135"/>
      <c r="D20" s="135" t="n">
        <v>7160</v>
      </c>
      <c r="E20" s="135"/>
      <c r="F20" s="135" t="n">
        <v>30859</v>
      </c>
      <c r="G20" s="48"/>
      <c r="H20" s="48" t="n">
        <v>494</v>
      </c>
      <c r="J20" s="28" t="n">
        <v>113</v>
      </c>
      <c r="K20" s="48"/>
      <c r="L20" s="136" t="n">
        <v>622</v>
      </c>
      <c r="M20" s="136"/>
      <c r="N20" s="137" t="n">
        <f aca="false">H20/B20*100</f>
        <v>2.08447613823368</v>
      </c>
      <c r="O20" s="137"/>
      <c r="P20" s="137" t="n">
        <f aca="false">J20/D20*100</f>
        <v>1.57821229050279</v>
      </c>
      <c r="Q20" s="137"/>
      <c r="R20" s="137" t="n">
        <f aca="false">L20/F20*100</f>
        <v>2.01561943031206</v>
      </c>
      <c r="S20" s="134"/>
    </row>
    <row r="21" s="28" customFormat="true" ht="28.5" hidden="false" customHeight="true" outlineLevel="0" collapsed="false">
      <c r="A21" s="54" t="s">
        <v>168</v>
      </c>
      <c r="B21" s="138" t="n">
        <v>14936</v>
      </c>
      <c r="C21" s="138"/>
      <c r="D21" s="138" t="n">
        <v>5118</v>
      </c>
      <c r="E21" s="138"/>
      <c r="F21" s="138" t="n">
        <v>20054</v>
      </c>
      <c r="G21" s="83"/>
      <c r="H21" s="83" t="n">
        <v>235</v>
      </c>
      <c r="I21" s="83"/>
      <c r="J21" s="83" t="n">
        <v>33</v>
      </c>
      <c r="K21" s="83"/>
      <c r="L21" s="139" t="n">
        <v>272</v>
      </c>
      <c r="M21" s="139"/>
      <c r="N21" s="140" t="n">
        <f aca="false">H21/B21*100</f>
        <v>1.57337975361543</v>
      </c>
      <c r="O21" s="140"/>
      <c r="P21" s="140" t="n">
        <f aca="false">J21/D21*100</f>
        <v>0.644783118405627</v>
      </c>
      <c r="Q21" s="140"/>
      <c r="R21" s="140" t="n">
        <f aca="false">L21/F21*100</f>
        <v>1.3563378877032</v>
      </c>
      <c r="S21" s="134"/>
    </row>
    <row r="22" s="28" customFormat="true" ht="12.75" hidden="false" customHeight="false" outlineLevel="0" collapsed="false">
      <c r="A22" s="141" t="s">
        <v>169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</row>
    <row r="23" s="143" customFormat="true" ht="10.5" hidden="false" customHeight="false" outlineLevel="0" collapsed="false">
      <c r="A23" s="142" t="s">
        <v>170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</row>
    <row r="24" s="28" customFormat="true" ht="12.75" hidden="false" customHeight="false" outlineLevel="0" collapsed="false">
      <c r="A24" s="63" t="s">
        <v>131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</row>
  </sheetData>
  <mergeCells count="7">
    <mergeCell ref="A2:R2"/>
    <mergeCell ref="A3:R3"/>
    <mergeCell ref="A5:A6"/>
    <mergeCell ref="B5:F5"/>
    <mergeCell ref="H5:L5"/>
    <mergeCell ref="N5:R5"/>
    <mergeCell ref="A23:AM2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41"/>
    <col collapsed="false" customWidth="true" hidden="false" outlineLevel="0" max="2" min="2" style="19" width="10.41"/>
    <col collapsed="false" customWidth="true" hidden="false" outlineLevel="0" max="3" min="3" style="19" width="8.7"/>
    <col collapsed="false" customWidth="true" hidden="false" outlineLevel="0" max="16" min="4" style="19" width="10.71"/>
    <col collapsed="false" customWidth="true" hidden="false" outlineLevel="0" max="17" min="17" style="19" width="3.99"/>
    <col collapsed="false" customWidth="true" hidden="false" outlineLevel="0" max="24" min="18" style="19" width="11.28"/>
    <col collapsed="false" customWidth="false" hidden="false" outlineLevel="0" max="257" min="25" style="19" width="11.42"/>
  </cols>
  <sheetData>
    <row r="1" customFormat="false" ht="12.75" hidden="false" customHeight="true" outlineLevel="0" collapsed="false">
      <c r="A1" s="18" t="s">
        <v>79</v>
      </c>
    </row>
    <row r="2" customFormat="false" ht="12.75" hidden="false" customHeight="true" outlineLevel="0" collapsed="false">
      <c r="A2" s="145" t="s">
        <v>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2.75" hidden="false" customHeight="true" outlineLevel="0" collapsed="false">
      <c r="A3" s="22" t="s">
        <v>17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2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20.1" hidden="false" customHeight="true" outlineLevel="0" collapsed="false">
      <c r="A5" s="25" t="s">
        <v>172</v>
      </c>
      <c r="B5" s="26" t="s">
        <v>17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30" hidden="false" customHeight="true" outlineLevel="0" collapsed="false">
      <c r="A6" s="25"/>
      <c r="B6" s="35" t="s">
        <v>93</v>
      </c>
      <c r="C6" s="146" t="s">
        <v>174</v>
      </c>
      <c r="D6" s="35" t="s">
        <v>175</v>
      </c>
      <c r="E6" s="35" t="s">
        <v>176</v>
      </c>
      <c r="F6" s="35" t="s">
        <v>177</v>
      </c>
      <c r="G6" s="35" t="s">
        <v>178</v>
      </c>
      <c r="H6" s="35" t="s">
        <v>179</v>
      </c>
      <c r="I6" s="35" t="s">
        <v>180</v>
      </c>
      <c r="J6" s="35" t="s">
        <v>181</v>
      </c>
      <c r="K6" s="35" t="s">
        <v>182</v>
      </c>
      <c r="L6" s="35" t="s">
        <v>183</v>
      </c>
      <c r="M6" s="35" t="s">
        <v>184</v>
      </c>
      <c r="N6" s="35" t="s">
        <v>185</v>
      </c>
      <c r="O6" s="35" t="s">
        <v>186</v>
      </c>
      <c r="P6" s="35" t="s">
        <v>187</v>
      </c>
      <c r="Q6" s="35"/>
    </row>
    <row r="7" customFormat="false" ht="12.75" hidden="false" customHeight="false" outlineLevel="0" collapsed="false">
      <c r="A7" s="36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6"/>
    </row>
    <row r="8" customFormat="false" ht="12.75" hidden="false" customHeight="false" outlineLevel="0" collapsed="false">
      <c r="A8" s="147" t="s">
        <v>93</v>
      </c>
      <c r="B8" s="48" t="n">
        <f aca="false">SUM(B10:B12)</f>
        <v>536322</v>
      </c>
      <c r="C8" s="48" t="n">
        <v>13</v>
      </c>
      <c r="D8" s="48" t="n">
        <v>22857</v>
      </c>
      <c r="E8" s="48" t="n">
        <v>96062</v>
      </c>
      <c r="F8" s="48" t="n">
        <v>95894</v>
      </c>
      <c r="G8" s="48" t="n">
        <v>84189</v>
      </c>
      <c r="H8" s="48" t="n">
        <v>74532</v>
      </c>
      <c r="I8" s="48" t="n">
        <v>57847</v>
      </c>
      <c r="J8" s="48" t="n">
        <v>43799</v>
      </c>
      <c r="K8" s="48" t="n">
        <v>31091</v>
      </c>
      <c r="L8" s="48" t="n">
        <v>19766</v>
      </c>
      <c r="M8" s="48" t="n">
        <v>7490</v>
      </c>
      <c r="N8" s="48" t="n">
        <v>1888</v>
      </c>
      <c r="O8" s="48" t="n">
        <v>622</v>
      </c>
      <c r="P8" s="48" t="n">
        <v>272</v>
      </c>
    </row>
    <row r="9" customFormat="false" ht="12.75" hidden="false" customHeight="false" outlineLevel="0" collapsed="false">
      <c r="A9" s="36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36"/>
    </row>
    <row r="10" customFormat="false" ht="12.75" hidden="false" customHeight="false" outlineLevel="0" collapsed="false">
      <c r="A10" s="149" t="s">
        <v>188</v>
      </c>
      <c r="B10" s="148" t="n">
        <f aca="false">SUM(C10:P10)</f>
        <v>422043</v>
      </c>
      <c r="C10" s="148" t="n">
        <f aca="false">SUM(C16,C22,C28,C34,C40,C46)</f>
        <v>11</v>
      </c>
      <c r="D10" s="148" t="n">
        <f aca="false">SUM(D16,D22,D28,D34,D40,D46)</f>
        <v>19542</v>
      </c>
      <c r="E10" s="148" t="n">
        <f aca="false">SUM(E16,E22,E28,E34,E40,E46)</f>
        <v>77265</v>
      </c>
      <c r="F10" s="148" t="n">
        <f aca="false">SUM(F16,F22,F28,F34,F40,F46)</f>
        <v>74050</v>
      </c>
      <c r="G10" s="148" t="n">
        <f aca="false">SUM(G16,G22,G28,G34,G40,G46)</f>
        <v>65499</v>
      </c>
      <c r="H10" s="148" t="n">
        <f aca="false">SUM(H16,H22,H28,H34,H40,H46)</f>
        <v>58740</v>
      </c>
      <c r="I10" s="148" t="n">
        <f aca="false">SUM(I16,I22,I28,I34,I40,I46)</f>
        <v>45628</v>
      </c>
      <c r="J10" s="148" t="n">
        <f aca="false">SUM(J16,J22,J28,J34,J40,J46)</f>
        <v>34399</v>
      </c>
      <c r="K10" s="148" t="n">
        <f aca="false">SUM(K16,K22,K28,K34,K40,K46)</f>
        <v>24042</v>
      </c>
      <c r="L10" s="148" t="n">
        <f aca="false">SUM(L16,L22,L28,L34,L40,L46)</f>
        <v>15321</v>
      </c>
      <c r="M10" s="148" t="n">
        <f aca="false">SUM(M16,M22,M28,M34,M40,M46)</f>
        <v>5536</v>
      </c>
      <c r="N10" s="148" t="n">
        <f aca="false">SUM(N16,N22,N28,N34,N40,N46)</f>
        <v>1405</v>
      </c>
      <c r="O10" s="148" t="n">
        <f aca="false">SUM(O16,O22,O28,O34,O40,O46)</f>
        <v>433</v>
      </c>
      <c r="P10" s="148" t="n">
        <f aca="false">SUM(P16,P22,P28,P34,P40,P46)</f>
        <v>172</v>
      </c>
      <c r="Q10" s="36"/>
    </row>
    <row r="11" customFormat="false" ht="12.75" hidden="false" customHeight="false" outlineLevel="0" collapsed="false">
      <c r="A11" s="149" t="s">
        <v>189</v>
      </c>
      <c r="B11" s="148" t="n">
        <f aca="false">SUM(C11:P11)</f>
        <v>110174</v>
      </c>
      <c r="C11" s="148" t="n">
        <f aca="false">SUM(C17,C23,C29,C35,C41,C47)</f>
        <v>2</v>
      </c>
      <c r="D11" s="148" t="n">
        <f aca="false">SUM(D17,D23,D29,D35,D41,D47)</f>
        <v>3290</v>
      </c>
      <c r="E11" s="148" t="n">
        <f aca="false">SUM(E17,E23,E29,E35,E41,E47)</f>
        <v>18666</v>
      </c>
      <c r="F11" s="148" t="n">
        <f aca="false">SUM(F17,F23,F29,F35,F41,F47)</f>
        <v>21653</v>
      </c>
      <c r="G11" s="148" t="n">
        <f aca="false">SUM(G17,G23,G29,G35,G41,G47)</f>
        <v>18408</v>
      </c>
      <c r="H11" s="148" t="n">
        <f aca="false">SUM(H17,H23,H29,H35,H41,H47)</f>
        <v>15415</v>
      </c>
      <c r="I11" s="148" t="n">
        <f aca="false">SUM(I17,I23,I29,I35,I41,I47)</f>
        <v>11714</v>
      </c>
      <c r="J11" s="148" t="n">
        <f aca="false">SUM(J17,J23,J29,J35,J41,J47)</f>
        <v>8875</v>
      </c>
      <c r="K11" s="148" t="n">
        <f aca="false">SUM(K17,K23,K29,K35,K41,K47)</f>
        <v>6361</v>
      </c>
      <c r="L11" s="148" t="n">
        <f aca="false">SUM(L17,L23,L29,L35,L41,L47)</f>
        <v>3897</v>
      </c>
      <c r="M11" s="148" t="n">
        <f aca="false">SUM(M17,M23,M29,M35,M41,M47)</f>
        <v>1398</v>
      </c>
      <c r="N11" s="148" t="n">
        <f aca="false">SUM(N17,N23,N29,N35,N41,N47)</f>
        <v>304</v>
      </c>
      <c r="O11" s="148" t="n">
        <f aca="false">SUM(O17,O23,O29,O35,O41,O47)</f>
        <v>125</v>
      </c>
      <c r="P11" s="148" t="n">
        <f aca="false">SUM(P17,P23,P29,P35,P41,P47)</f>
        <v>66</v>
      </c>
      <c r="Q11" s="36"/>
      <c r="S11" s="68"/>
      <c r="T11" s="68"/>
      <c r="U11" s="68"/>
      <c r="V11" s="68"/>
      <c r="W11" s="68"/>
      <c r="X11" s="68"/>
    </row>
    <row r="12" customFormat="false" ht="12.75" hidden="false" customHeight="false" outlineLevel="0" collapsed="false">
      <c r="A12" s="149" t="s">
        <v>190</v>
      </c>
      <c r="B12" s="148" t="n">
        <f aca="false">SUM(C12:P12)</f>
        <v>4105</v>
      </c>
      <c r="C12" s="148" t="n">
        <f aca="false">SUM(C18,C24,C30,C36,C42,C48)</f>
        <v>0</v>
      </c>
      <c r="D12" s="148" t="n">
        <f aca="false">SUM(D18,D24,D30,D36,D42,D48)</f>
        <v>25</v>
      </c>
      <c r="E12" s="148" t="n">
        <f aca="false">SUM(E18,E24,E30,E36,E42,E48)</f>
        <v>131</v>
      </c>
      <c r="F12" s="148" t="n">
        <f aca="false">SUM(F18,F24,F30,F36,F42,F48)</f>
        <v>191</v>
      </c>
      <c r="G12" s="148" t="n">
        <f aca="false">SUM(G18,G24,G30,G36,G42,G48)</f>
        <v>282</v>
      </c>
      <c r="H12" s="148" t="n">
        <f aca="false">SUM(H18,H24,H30,H36,H42,H48)</f>
        <v>377</v>
      </c>
      <c r="I12" s="148" t="n">
        <f aca="false">SUM(I18,I24,I30,I36,I42,I48)</f>
        <v>505</v>
      </c>
      <c r="J12" s="148" t="n">
        <f aca="false">SUM(J18,J24,J30,J36,J42,J48)</f>
        <v>525</v>
      </c>
      <c r="K12" s="148" t="n">
        <f aca="false">SUM(K18,K24,K30,K36,K42,K48)</f>
        <v>688</v>
      </c>
      <c r="L12" s="148" t="n">
        <f aca="false">SUM(L18,L24,L30,L36,L42,L48)</f>
        <v>548</v>
      </c>
      <c r="M12" s="148" t="n">
        <f aca="false">SUM(M18,M24,M30,M36,M42,M48)</f>
        <v>556</v>
      </c>
      <c r="N12" s="148" t="n">
        <f aca="false">SUM(N18,N24,N30,N36,N42,N48)</f>
        <v>179</v>
      </c>
      <c r="O12" s="148" t="n">
        <f aca="false">SUM(O18,O24,O30,O36,O42,O48)</f>
        <v>64</v>
      </c>
      <c r="P12" s="148" t="n">
        <f aca="false">SUM(P18,P24,P30,P36,P42,P48)</f>
        <v>34</v>
      </c>
      <c r="Q12" s="36"/>
    </row>
    <row r="13" customFormat="false" ht="12.75" hidden="false" customHeight="false" outlineLevel="0" collapsed="false">
      <c r="A13" s="150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S13" s="152"/>
      <c r="T13" s="152"/>
      <c r="U13" s="152"/>
      <c r="V13" s="152"/>
      <c r="W13" s="152"/>
      <c r="X13" s="152"/>
    </row>
    <row r="14" customFormat="false" ht="12.75" hidden="false" customHeight="false" outlineLevel="0" collapsed="false">
      <c r="A14" s="149" t="s">
        <v>191</v>
      </c>
      <c r="B14" s="148" t="n">
        <f aca="false">SUM(C14:P14)</f>
        <v>59169</v>
      </c>
      <c r="C14" s="148"/>
      <c r="D14" s="148" t="n">
        <v>1845</v>
      </c>
      <c r="E14" s="148" t="n">
        <v>10699</v>
      </c>
      <c r="F14" s="148" t="n">
        <v>12452</v>
      </c>
      <c r="G14" s="148" t="n">
        <v>9991</v>
      </c>
      <c r="H14" s="148" t="n">
        <v>7801</v>
      </c>
      <c r="I14" s="148" t="n">
        <v>5888</v>
      </c>
      <c r="J14" s="148" t="n">
        <v>4291</v>
      </c>
      <c r="K14" s="148" t="n">
        <v>3218</v>
      </c>
      <c r="L14" s="148" t="n">
        <v>1943</v>
      </c>
      <c r="M14" s="148" t="n">
        <v>765</v>
      </c>
      <c r="N14" s="148" t="n">
        <v>188</v>
      </c>
      <c r="O14" s="148" t="n">
        <v>63</v>
      </c>
      <c r="P14" s="148" t="n">
        <v>25</v>
      </c>
      <c r="R14" s="152"/>
      <c r="T14" s="152"/>
      <c r="U14" s="152"/>
      <c r="V14" s="152"/>
      <c r="W14" s="152"/>
      <c r="X14" s="152"/>
    </row>
    <row r="15" customFormat="false" ht="12.75" hidden="false" customHeight="false" outlineLevel="0" collapsed="false">
      <c r="A15" s="153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T15" s="152"/>
      <c r="U15" s="152"/>
      <c r="V15" s="152"/>
      <c r="W15" s="152"/>
      <c r="X15" s="152"/>
    </row>
    <row r="16" customFormat="false" ht="12.75" hidden="false" customHeight="false" outlineLevel="0" collapsed="false">
      <c r="A16" s="149" t="s">
        <v>192</v>
      </c>
      <c r="B16" s="148" t="n">
        <f aca="false">SUM(C16:P16)</f>
        <v>39562</v>
      </c>
      <c r="C16" s="148"/>
      <c r="D16" s="148" t="n">
        <v>1355</v>
      </c>
      <c r="E16" s="148" t="n">
        <v>6967</v>
      </c>
      <c r="F16" s="148" t="n">
        <v>7707</v>
      </c>
      <c r="G16" s="148" t="n">
        <v>6525</v>
      </c>
      <c r="H16" s="148" t="n">
        <v>5322</v>
      </c>
      <c r="I16" s="148" t="n">
        <v>4182</v>
      </c>
      <c r="J16" s="148" t="n">
        <v>3090</v>
      </c>
      <c r="K16" s="148" t="n">
        <v>2301</v>
      </c>
      <c r="L16" s="148" t="n">
        <v>1375</v>
      </c>
      <c r="M16" s="148" t="n">
        <v>549</v>
      </c>
      <c r="N16" s="148" t="n">
        <v>135</v>
      </c>
      <c r="O16" s="148" t="n">
        <v>37</v>
      </c>
      <c r="P16" s="148" t="n">
        <v>17</v>
      </c>
      <c r="R16" s="152"/>
      <c r="T16" s="152"/>
      <c r="U16" s="152"/>
      <c r="V16" s="152"/>
      <c r="W16" s="152"/>
      <c r="X16" s="152"/>
    </row>
    <row r="17" customFormat="false" ht="12.75" hidden="false" customHeight="false" outlineLevel="0" collapsed="false">
      <c r="A17" s="149" t="s">
        <v>193</v>
      </c>
      <c r="B17" s="148" t="n">
        <f aca="false">SUM(C17:P17)</f>
        <v>19446</v>
      </c>
      <c r="C17" s="148"/>
      <c r="D17" s="148" t="n">
        <v>487</v>
      </c>
      <c r="E17" s="148" t="n">
        <v>3726</v>
      </c>
      <c r="F17" s="148" t="n">
        <v>4736</v>
      </c>
      <c r="G17" s="148" t="n">
        <v>3460</v>
      </c>
      <c r="H17" s="148" t="n">
        <v>2468</v>
      </c>
      <c r="I17" s="148" t="n">
        <v>1694</v>
      </c>
      <c r="J17" s="148" t="n">
        <v>1183</v>
      </c>
      <c r="K17" s="148" t="n">
        <v>890</v>
      </c>
      <c r="L17" s="148" t="n">
        <v>539</v>
      </c>
      <c r="M17" s="148" t="n">
        <v>193</v>
      </c>
      <c r="N17" s="148" t="n">
        <v>41</v>
      </c>
      <c r="O17" s="148" t="n">
        <v>22</v>
      </c>
      <c r="P17" s="148" t="n">
        <v>7</v>
      </c>
      <c r="R17" s="152"/>
      <c r="T17" s="152"/>
      <c r="U17" s="152"/>
      <c r="V17" s="152"/>
      <c r="W17" s="152"/>
      <c r="X17" s="152"/>
    </row>
    <row r="18" customFormat="false" ht="12.75" hidden="false" customHeight="false" outlineLevel="0" collapsed="false">
      <c r="A18" s="149" t="s">
        <v>194</v>
      </c>
      <c r="B18" s="148" t="n">
        <f aca="false">SUM(C18:P18)</f>
        <v>161</v>
      </c>
      <c r="C18" s="148"/>
      <c r="D18" s="148" t="n">
        <v>3</v>
      </c>
      <c r="E18" s="148" t="n">
        <v>6</v>
      </c>
      <c r="F18" s="148" t="n">
        <v>9</v>
      </c>
      <c r="G18" s="148" t="n">
        <v>6</v>
      </c>
      <c r="H18" s="148" t="n">
        <v>11</v>
      </c>
      <c r="I18" s="148" t="n">
        <v>12</v>
      </c>
      <c r="J18" s="148" t="n">
        <v>18</v>
      </c>
      <c r="K18" s="148" t="n">
        <v>27</v>
      </c>
      <c r="L18" s="148" t="n">
        <v>29</v>
      </c>
      <c r="M18" s="148" t="n">
        <v>23</v>
      </c>
      <c r="N18" s="148" t="n">
        <v>12</v>
      </c>
      <c r="O18" s="148" t="n">
        <v>4</v>
      </c>
      <c r="P18" s="148" t="n">
        <v>1</v>
      </c>
      <c r="R18" s="152"/>
      <c r="T18" s="152"/>
      <c r="U18" s="152"/>
      <c r="V18" s="152"/>
      <c r="W18" s="152"/>
      <c r="X18" s="152"/>
    </row>
    <row r="19" customFormat="false" ht="12.75" hidden="false" customHeight="false" outlineLevel="0" collapsed="false">
      <c r="A19" s="150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T19" s="152"/>
      <c r="U19" s="152"/>
      <c r="V19" s="152"/>
      <c r="W19" s="152"/>
      <c r="X19" s="152"/>
    </row>
    <row r="20" customFormat="false" ht="12.75" hidden="false" customHeight="false" outlineLevel="0" collapsed="false">
      <c r="A20" s="149" t="s">
        <v>195</v>
      </c>
      <c r="B20" s="148" t="n">
        <f aca="false">SUM(C20:P20)</f>
        <v>166987</v>
      </c>
      <c r="C20" s="148" t="n">
        <v>3</v>
      </c>
      <c r="D20" s="148" t="n">
        <v>8853</v>
      </c>
      <c r="E20" s="148" t="n">
        <v>33395</v>
      </c>
      <c r="F20" s="148" t="n">
        <v>28828</v>
      </c>
      <c r="G20" s="148" t="n">
        <v>24581</v>
      </c>
      <c r="H20" s="148" t="n">
        <v>21947</v>
      </c>
      <c r="I20" s="148" t="n">
        <v>17966</v>
      </c>
      <c r="J20" s="148" t="n">
        <v>14047</v>
      </c>
      <c r="K20" s="148" t="n">
        <v>9515</v>
      </c>
      <c r="L20" s="148" t="n">
        <v>5374</v>
      </c>
      <c r="M20" s="148" t="n">
        <v>1809</v>
      </c>
      <c r="N20" s="148" t="n">
        <v>456</v>
      </c>
      <c r="O20" s="148" t="n">
        <v>153</v>
      </c>
      <c r="P20" s="148" t="n">
        <v>60</v>
      </c>
      <c r="R20" s="152"/>
      <c r="T20" s="152"/>
      <c r="U20" s="152"/>
      <c r="V20" s="152"/>
      <c r="W20" s="152"/>
      <c r="X20" s="152"/>
    </row>
    <row r="21" customFormat="false" ht="12.75" hidden="false" customHeight="false" outlineLevel="0" collapsed="false">
      <c r="A21" s="150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T21" s="152"/>
      <c r="U21" s="152"/>
      <c r="V21" s="152"/>
      <c r="W21" s="152"/>
      <c r="X21" s="152"/>
    </row>
    <row r="22" customFormat="false" ht="12.75" hidden="false" customHeight="false" outlineLevel="0" collapsed="false">
      <c r="A22" s="149" t="s">
        <v>192</v>
      </c>
      <c r="B22" s="148" t="n">
        <f aca="false">SUM(C22:P22)</f>
        <v>124943</v>
      </c>
      <c r="C22" s="148" t="n">
        <v>3</v>
      </c>
      <c r="D22" s="148" t="n">
        <v>7492</v>
      </c>
      <c r="E22" s="148" t="n">
        <v>26393</v>
      </c>
      <c r="F22" s="148" t="n">
        <v>21159</v>
      </c>
      <c r="G22" s="148" t="n">
        <v>17765</v>
      </c>
      <c r="H22" s="148" t="n">
        <v>16139</v>
      </c>
      <c r="I22" s="148" t="n">
        <v>13281</v>
      </c>
      <c r="J22" s="148" t="n">
        <v>10218</v>
      </c>
      <c r="K22" s="148" t="n">
        <v>6854</v>
      </c>
      <c r="L22" s="148" t="n">
        <v>3861</v>
      </c>
      <c r="M22" s="148" t="n">
        <v>1292</v>
      </c>
      <c r="N22" s="148" t="n">
        <v>340</v>
      </c>
      <c r="O22" s="148" t="n">
        <v>109</v>
      </c>
      <c r="P22" s="148" t="n">
        <v>37</v>
      </c>
      <c r="R22" s="152"/>
      <c r="T22" s="152"/>
      <c r="U22" s="152"/>
      <c r="V22" s="152"/>
      <c r="W22" s="152"/>
      <c r="X22" s="152"/>
    </row>
    <row r="23" customFormat="false" ht="12.75" hidden="false" customHeight="false" outlineLevel="0" collapsed="false">
      <c r="A23" s="149" t="s">
        <v>193</v>
      </c>
      <c r="B23" s="148" t="n">
        <f aca="false">SUM(C23:P23)</f>
        <v>41355</v>
      </c>
      <c r="C23" s="148"/>
      <c r="D23" s="148" t="n">
        <v>1350</v>
      </c>
      <c r="E23" s="148" t="n">
        <v>6958</v>
      </c>
      <c r="F23" s="148" t="n">
        <v>7611</v>
      </c>
      <c r="G23" s="148" t="n">
        <v>6737</v>
      </c>
      <c r="H23" s="148" t="n">
        <v>5729</v>
      </c>
      <c r="I23" s="148" t="n">
        <v>4578</v>
      </c>
      <c r="J23" s="148" t="n">
        <v>3756</v>
      </c>
      <c r="K23" s="148" t="n">
        <v>2556</v>
      </c>
      <c r="L23" s="148" t="n">
        <v>1432</v>
      </c>
      <c r="M23" s="148" t="n">
        <v>491</v>
      </c>
      <c r="N23" s="148" t="n">
        <v>96</v>
      </c>
      <c r="O23" s="148" t="n">
        <v>38</v>
      </c>
      <c r="P23" s="148" t="n">
        <v>23</v>
      </c>
      <c r="R23" s="152"/>
      <c r="T23" s="152"/>
      <c r="U23" s="152"/>
      <c r="V23" s="152"/>
      <c r="W23" s="152"/>
      <c r="X23" s="152"/>
    </row>
    <row r="24" customFormat="false" ht="12.75" hidden="false" customHeight="false" outlineLevel="0" collapsed="false">
      <c r="A24" s="149" t="s">
        <v>194</v>
      </c>
      <c r="B24" s="148" t="n">
        <f aca="false">SUM(C24:P24)</f>
        <v>689</v>
      </c>
      <c r="C24" s="148"/>
      <c r="D24" s="148" t="n">
        <v>11</v>
      </c>
      <c r="E24" s="148" t="n">
        <v>44</v>
      </c>
      <c r="F24" s="148" t="n">
        <v>58</v>
      </c>
      <c r="G24" s="148" t="n">
        <v>79</v>
      </c>
      <c r="H24" s="148" t="n">
        <v>79</v>
      </c>
      <c r="I24" s="148" t="n">
        <v>107</v>
      </c>
      <c r="J24" s="148" t="n">
        <v>73</v>
      </c>
      <c r="K24" s="148" t="n">
        <v>105</v>
      </c>
      <c r="L24" s="148" t="n">
        <v>81</v>
      </c>
      <c r="M24" s="148" t="n">
        <v>26</v>
      </c>
      <c r="N24" s="148" t="n">
        <v>20</v>
      </c>
      <c r="O24" s="148" t="n">
        <v>6</v>
      </c>
      <c r="P24" s="148"/>
      <c r="R24" s="152"/>
      <c r="T24" s="152"/>
      <c r="U24" s="152"/>
      <c r="V24" s="152"/>
      <c r="W24" s="152"/>
      <c r="X24" s="152"/>
    </row>
    <row r="25" customFormat="false" ht="12.75" hidden="false" customHeight="false" outlineLevel="0" collapsed="false">
      <c r="A25" s="150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</row>
    <row r="26" customFormat="false" ht="12.75" hidden="false" customHeight="false" outlineLevel="0" collapsed="false">
      <c r="A26" s="149" t="s">
        <v>196</v>
      </c>
      <c r="B26" s="148" t="n">
        <f aca="false">SUM(C26:P26)</f>
        <v>123780</v>
      </c>
      <c r="C26" s="148" t="n">
        <v>6</v>
      </c>
      <c r="D26" s="148" t="n">
        <v>4638</v>
      </c>
      <c r="E26" s="148" t="n">
        <v>21150</v>
      </c>
      <c r="F26" s="148" t="n">
        <v>22708</v>
      </c>
      <c r="G26" s="148" t="n">
        <v>20371</v>
      </c>
      <c r="H26" s="148" t="n">
        <v>17789</v>
      </c>
      <c r="I26" s="148" t="n">
        <v>13343</v>
      </c>
      <c r="J26" s="148" t="n">
        <v>9667</v>
      </c>
      <c r="K26" s="148" t="n">
        <v>7045</v>
      </c>
      <c r="L26" s="148" t="n">
        <v>4664</v>
      </c>
      <c r="M26" s="148" t="n">
        <v>1740</v>
      </c>
      <c r="N26" s="148" t="n">
        <v>438</v>
      </c>
      <c r="O26" s="148" t="n">
        <v>164</v>
      </c>
      <c r="P26" s="148" t="n">
        <v>57</v>
      </c>
      <c r="R26" s="152"/>
    </row>
    <row r="27" customFormat="false" ht="12.75" hidden="false" customHeight="false" outlineLevel="0" collapsed="false">
      <c r="A27" s="150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</row>
    <row r="28" customFormat="false" ht="12.75" hidden="false" customHeight="false" outlineLevel="0" collapsed="false">
      <c r="A28" s="149" t="s">
        <v>192</v>
      </c>
      <c r="B28" s="148" t="n">
        <f aca="false">SUM(C28:P28)</f>
        <v>98829</v>
      </c>
      <c r="C28" s="148" t="n">
        <v>6</v>
      </c>
      <c r="D28" s="148" t="n">
        <v>3921</v>
      </c>
      <c r="E28" s="148" t="n">
        <v>17269</v>
      </c>
      <c r="F28" s="148" t="n">
        <v>18103</v>
      </c>
      <c r="G28" s="148" t="n">
        <v>16251</v>
      </c>
      <c r="H28" s="148" t="n">
        <v>14213</v>
      </c>
      <c r="I28" s="148" t="n">
        <v>10564</v>
      </c>
      <c r="J28" s="148" t="n">
        <v>7638</v>
      </c>
      <c r="K28" s="148" t="n">
        <v>5445</v>
      </c>
      <c r="L28" s="148" t="n">
        <v>3581</v>
      </c>
      <c r="M28" s="148" t="n">
        <v>1329</v>
      </c>
      <c r="N28" s="148" t="n">
        <v>349</v>
      </c>
      <c r="O28" s="148" t="n">
        <v>120</v>
      </c>
      <c r="P28" s="148" t="n">
        <v>40</v>
      </c>
      <c r="R28" s="152"/>
    </row>
    <row r="29" customFormat="false" ht="12.75" hidden="false" customHeight="false" outlineLevel="0" collapsed="false">
      <c r="A29" s="149" t="s">
        <v>193</v>
      </c>
      <c r="B29" s="148" t="n">
        <f aca="false">SUM(C29:P29)</f>
        <v>24482</v>
      </c>
      <c r="C29" s="148"/>
      <c r="D29" s="148" t="n">
        <v>714</v>
      </c>
      <c r="E29" s="148" t="n">
        <v>3855</v>
      </c>
      <c r="F29" s="148" t="n">
        <v>4567</v>
      </c>
      <c r="G29" s="148" t="n">
        <v>4078</v>
      </c>
      <c r="H29" s="148" t="n">
        <v>3515</v>
      </c>
      <c r="I29" s="148" t="n">
        <v>2724</v>
      </c>
      <c r="J29" s="148" t="n">
        <v>1962</v>
      </c>
      <c r="K29" s="148" t="n">
        <v>1515</v>
      </c>
      <c r="L29" s="148" t="n">
        <v>1028</v>
      </c>
      <c r="M29" s="148" t="n">
        <v>381</v>
      </c>
      <c r="N29" s="148" t="n">
        <v>83</v>
      </c>
      <c r="O29" s="148" t="n">
        <v>44</v>
      </c>
      <c r="P29" s="148" t="n">
        <v>16</v>
      </c>
      <c r="R29" s="152"/>
    </row>
    <row r="30" customFormat="false" ht="12.75" hidden="false" customHeight="false" outlineLevel="0" collapsed="false">
      <c r="A30" s="149" t="s">
        <v>194</v>
      </c>
      <c r="B30" s="148" t="n">
        <f aca="false">SUM(C30:P30)</f>
        <v>469</v>
      </c>
      <c r="C30" s="148"/>
      <c r="D30" s="148" t="n">
        <v>3</v>
      </c>
      <c r="E30" s="148" t="n">
        <v>26</v>
      </c>
      <c r="F30" s="148" t="n">
        <v>38</v>
      </c>
      <c r="G30" s="148" t="n">
        <v>42</v>
      </c>
      <c r="H30" s="148" t="n">
        <v>61</v>
      </c>
      <c r="I30" s="148" t="n">
        <v>55</v>
      </c>
      <c r="J30" s="148" t="n">
        <v>67</v>
      </c>
      <c r="K30" s="148" t="n">
        <v>85</v>
      </c>
      <c r="L30" s="148" t="n">
        <v>55</v>
      </c>
      <c r="M30" s="148" t="n">
        <v>30</v>
      </c>
      <c r="N30" s="148" t="n">
        <v>6</v>
      </c>
      <c r="O30" s="148"/>
      <c r="P30" s="148" t="n">
        <v>1</v>
      </c>
    </row>
    <row r="31" customFormat="false" ht="12.75" hidden="false" customHeight="false" outlineLevel="0" collapsed="false">
      <c r="A31" s="150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</row>
    <row r="32" customFormat="false" ht="12.75" hidden="false" customHeight="false" outlineLevel="0" collapsed="false">
      <c r="A32" s="149" t="s">
        <v>197</v>
      </c>
      <c r="B32" s="148" t="n">
        <f aca="false">SUM(C32:P32)</f>
        <v>78541</v>
      </c>
      <c r="C32" s="148" t="n">
        <v>3</v>
      </c>
      <c r="D32" s="148" t="n">
        <v>3382</v>
      </c>
      <c r="E32" s="148" t="n">
        <v>14169</v>
      </c>
      <c r="F32" s="148" t="n">
        <v>14355</v>
      </c>
      <c r="G32" s="148" t="n">
        <v>12805</v>
      </c>
      <c r="H32" s="148" t="n">
        <v>11531</v>
      </c>
      <c r="I32" s="148" t="n">
        <v>8468</v>
      </c>
      <c r="J32" s="148" t="n">
        <v>6088</v>
      </c>
      <c r="K32" s="148" t="n">
        <v>4071</v>
      </c>
      <c r="L32" s="148" t="n">
        <v>2503</v>
      </c>
      <c r="M32" s="148" t="n">
        <v>883</v>
      </c>
      <c r="N32" s="148" t="n">
        <v>202</v>
      </c>
      <c r="O32" s="148" t="n">
        <v>48</v>
      </c>
      <c r="P32" s="148" t="n">
        <v>33</v>
      </c>
    </row>
    <row r="33" customFormat="false" ht="12.75" hidden="false" customHeight="false" outlineLevel="0" collapsed="false">
      <c r="A33" s="150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</row>
    <row r="34" customFormat="false" ht="12.75" hidden="false" customHeight="false" outlineLevel="0" collapsed="false">
      <c r="A34" s="149" t="s">
        <v>192</v>
      </c>
      <c r="B34" s="148" t="n">
        <f aca="false">SUM(C34:P34)</f>
        <v>63024</v>
      </c>
      <c r="C34" s="148" t="n">
        <v>1</v>
      </c>
      <c r="D34" s="148" t="n">
        <v>2941</v>
      </c>
      <c r="E34" s="148" t="n">
        <v>11530</v>
      </c>
      <c r="F34" s="148" t="n">
        <v>11415</v>
      </c>
      <c r="G34" s="148" t="n">
        <v>10210</v>
      </c>
      <c r="H34" s="148" t="n">
        <v>9181</v>
      </c>
      <c r="I34" s="148" t="n">
        <v>6737</v>
      </c>
      <c r="J34" s="148" t="n">
        <v>4878</v>
      </c>
      <c r="K34" s="148" t="n">
        <v>3219</v>
      </c>
      <c r="L34" s="148" t="n">
        <v>2022</v>
      </c>
      <c r="M34" s="148" t="n">
        <v>679</v>
      </c>
      <c r="N34" s="148" t="n">
        <v>150</v>
      </c>
      <c r="O34" s="148" t="n">
        <v>33</v>
      </c>
      <c r="P34" s="148" t="n">
        <v>28</v>
      </c>
    </row>
    <row r="35" customFormat="false" ht="12.75" hidden="false" customHeight="false" outlineLevel="0" collapsed="false">
      <c r="A35" s="149" t="s">
        <v>193</v>
      </c>
      <c r="B35" s="148" t="n">
        <f aca="false">SUM(C35:P35)</f>
        <v>14919</v>
      </c>
      <c r="C35" s="148" t="n">
        <v>2</v>
      </c>
      <c r="D35" s="148" t="n">
        <v>436</v>
      </c>
      <c r="E35" s="148" t="n">
        <v>2618</v>
      </c>
      <c r="F35" s="148" t="n">
        <v>2911</v>
      </c>
      <c r="G35" s="148" t="n">
        <v>2557</v>
      </c>
      <c r="H35" s="148" t="n">
        <v>2294</v>
      </c>
      <c r="I35" s="148" t="n">
        <v>1653</v>
      </c>
      <c r="J35" s="148" t="n">
        <v>1119</v>
      </c>
      <c r="K35" s="148" t="n">
        <v>741</v>
      </c>
      <c r="L35" s="148" t="n">
        <v>412</v>
      </c>
      <c r="M35" s="148" t="n">
        <v>139</v>
      </c>
      <c r="N35" s="148" t="n">
        <v>29</v>
      </c>
      <c r="O35" s="148" t="n">
        <v>5</v>
      </c>
      <c r="P35" s="148" t="n">
        <v>3</v>
      </c>
    </row>
    <row r="36" customFormat="false" ht="12.75" hidden="false" customHeight="false" outlineLevel="0" collapsed="false">
      <c r="A36" s="149" t="s">
        <v>194</v>
      </c>
      <c r="B36" s="148" t="n">
        <f aca="false">SUM(C36:P36)</f>
        <v>598</v>
      </c>
      <c r="C36" s="148"/>
      <c r="D36" s="148" t="n">
        <v>5</v>
      </c>
      <c r="E36" s="148" t="n">
        <v>21</v>
      </c>
      <c r="F36" s="148" t="n">
        <v>29</v>
      </c>
      <c r="G36" s="148" t="n">
        <v>38</v>
      </c>
      <c r="H36" s="148" t="n">
        <v>56</v>
      </c>
      <c r="I36" s="148" t="n">
        <v>78</v>
      </c>
      <c r="J36" s="148" t="n">
        <v>91</v>
      </c>
      <c r="K36" s="148" t="n">
        <v>111</v>
      </c>
      <c r="L36" s="148" t="n">
        <v>69</v>
      </c>
      <c r="M36" s="148" t="n">
        <v>65</v>
      </c>
      <c r="N36" s="148" t="n">
        <v>23</v>
      </c>
      <c r="O36" s="148" t="n">
        <v>10</v>
      </c>
      <c r="P36" s="148" t="n">
        <v>2</v>
      </c>
    </row>
    <row r="37" customFormat="false" ht="12.75" hidden="false" customHeight="false" outlineLevel="0" collapsed="false">
      <c r="A37" s="150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</row>
    <row r="38" customFormat="false" ht="12.75" hidden="false" customHeight="false" outlineLevel="0" collapsed="false">
      <c r="A38" s="149" t="s">
        <v>198</v>
      </c>
      <c r="B38" s="148" t="n">
        <f aca="false">SUM(C38:P38)</f>
        <v>105855</v>
      </c>
      <c r="C38" s="148"/>
      <c r="D38" s="148" t="n">
        <v>4056</v>
      </c>
      <c r="E38" s="148" t="n">
        <v>16351</v>
      </c>
      <c r="F38" s="148" t="n">
        <v>17258</v>
      </c>
      <c r="G38" s="148" t="n">
        <v>16146</v>
      </c>
      <c r="H38" s="148" t="n">
        <v>15213</v>
      </c>
      <c r="I38" s="148" t="n">
        <v>11978</v>
      </c>
      <c r="J38" s="148" t="n">
        <v>9551</v>
      </c>
      <c r="K38" s="148" t="n">
        <v>7095</v>
      </c>
      <c r="L38" s="148" t="n">
        <v>5144</v>
      </c>
      <c r="M38" s="148" t="n">
        <v>2203</v>
      </c>
      <c r="N38" s="148" t="n">
        <v>588</v>
      </c>
      <c r="O38" s="148" t="n">
        <v>182</v>
      </c>
      <c r="P38" s="148" t="n">
        <v>90</v>
      </c>
    </row>
    <row r="39" customFormat="false" ht="12.75" hidden="false" customHeight="false" outlineLevel="0" collapsed="false">
      <c r="A39" s="150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</row>
    <row r="40" customFormat="false" ht="12.75" hidden="false" customHeight="false" outlineLevel="0" collapsed="false">
      <c r="A40" s="149" t="s">
        <v>192</v>
      </c>
      <c r="B40" s="148" t="n">
        <f aca="false">SUM(C40:P40)</f>
        <v>94233</v>
      </c>
      <c r="C40" s="148"/>
      <c r="D40" s="148" t="n">
        <v>3760</v>
      </c>
      <c r="E40" s="148" t="n">
        <v>14868</v>
      </c>
      <c r="F40" s="148" t="n">
        <v>15432</v>
      </c>
      <c r="G40" s="148" t="n">
        <v>14506</v>
      </c>
      <c r="H40" s="148" t="n">
        <v>13683</v>
      </c>
      <c r="I40" s="148" t="n">
        <v>10703</v>
      </c>
      <c r="J40" s="148" t="n">
        <v>8465</v>
      </c>
      <c r="K40" s="148" t="n">
        <v>6137</v>
      </c>
      <c r="L40" s="148" t="n">
        <v>4416</v>
      </c>
      <c r="M40" s="148" t="n">
        <v>1654</v>
      </c>
      <c r="N40" s="148" t="n">
        <v>431</v>
      </c>
      <c r="O40" s="148" t="n">
        <v>131</v>
      </c>
      <c r="P40" s="148" t="n">
        <v>47</v>
      </c>
    </row>
    <row r="41" customFormat="false" ht="12.75" hidden="false" customHeight="false" outlineLevel="0" collapsed="false">
      <c r="A41" s="149" t="s">
        <v>193</v>
      </c>
      <c r="B41" s="148" t="n">
        <f aca="false">SUM(C41:P41)</f>
        <v>9632</v>
      </c>
      <c r="C41" s="148"/>
      <c r="D41" s="148" t="n">
        <v>293</v>
      </c>
      <c r="E41" s="148" t="n">
        <v>1450</v>
      </c>
      <c r="F41" s="148" t="n">
        <v>1769</v>
      </c>
      <c r="G41" s="148" t="n">
        <v>1524</v>
      </c>
      <c r="H41" s="148" t="n">
        <v>1361</v>
      </c>
      <c r="I41" s="148" t="n">
        <v>1029</v>
      </c>
      <c r="J41" s="148" t="n">
        <v>820</v>
      </c>
      <c r="K41" s="148" t="n">
        <v>636</v>
      </c>
      <c r="L41" s="148" t="n">
        <v>475</v>
      </c>
      <c r="M41" s="148" t="n">
        <v>188</v>
      </c>
      <c r="N41" s="148" t="n">
        <v>55</v>
      </c>
      <c r="O41" s="148" t="n">
        <v>16</v>
      </c>
      <c r="P41" s="148" t="n">
        <v>16</v>
      </c>
    </row>
    <row r="42" customFormat="false" ht="12.75" hidden="false" customHeight="false" outlineLevel="0" collapsed="false">
      <c r="A42" s="149" t="s">
        <v>194</v>
      </c>
      <c r="B42" s="148" t="n">
        <f aca="false">SUM(C42:P42)</f>
        <v>1990</v>
      </c>
      <c r="C42" s="148"/>
      <c r="D42" s="148" t="n">
        <v>3</v>
      </c>
      <c r="E42" s="148" t="n">
        <v>33</v>
      </c>
      <c r="F42" s="148" t="n">
        <v>57</v>
      </c>
      <c r="G42" s="148" t="n">
        <v>116</v>
      </c>
      <c r="H42" s="148" t="n">
        <v>169</v>
      </c>
      <c r="I42" s="148" t="n">
        <v>246</v>
      </c>
      <c r="J42" s="148" t="n">
        <v>266</v>
      </c>
      <c r="K42" s="148" t="n">
        <v>322</v>
      </c>
      <c r="L42" s="148" t="n">
        <v>253</v>
      </c>
      <c r="M42" s="148" t="n">
        <v>361</v>
      </c>
      <c r="N42" s="148" t="n">
        <v>102</v>
      </c>
      <c r="O42" s="148" t="n">
        <v>35</v>
      </c>
      <c r="P42" s="148" t="n">
        <v>27</v>
      </c>
    </row>
    <row r="43" customFormat="false" ht="12.75" hidden="false" customHeight="false" outlineLevel="0" collapsed="false">
      <c r="A43" s="150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</row>
    <row r="44" customFormat="false" ht="12.75" hidden="false" customHeight="false" outlineLevel="0" collapsed="false">
      <c r="A44" s="149" t="s">
        <v>199</v>
      </c>
      <c r="B44" s="148" t="n">
        <f aca="false">SUM(C44:P44)</f>
        <v>1990</v>
      </c>
      <c r="C44" s="148" t="n">
        <v>1</v>
      </c>
      <c r="D44" s="148" t="n">
        <v>83</v>
      </c>
      <c r="E44" s="148" t="n">
        <v>298</v>
      </c>
      <c r="F44" s="148" t="n">
        <v>293</v>
      </c>
      <c r="G44" s="148" t="n">
        <v>295</v>
      </c>
      <c r="H44" s="148" t="n">
        <v>251</v>
      </c>
      <c r="I44" s="148" t="n">
        <v>204</v>
      </c>
      <c r="J44" s="148" t="n">
        <v>155</v>
      </c>
      <c r="K44" s="148" t="n">
        <v>147</v>
      </c>
      <c r="L44" s="148" t="n">
        <v>138</v>
      </c>
      <c r="M44" s="148" t="n">
        <v>90</v>
      </c>
      <c r="N44" s="148" t="n">
        <v>16</v>
      </c>
      <c r="O44" s="148" t="n">
        <v>12</v>
      </c>
      <c r="P44" s="148" t="n">
        <v>7</v>
      </c>
    </row>
    <row r="45" customFormat="false" ht="12.75" hidden="false" customHeight="false" outlineLevel="0" collapsed="false">
      <c r="A45" s="150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</row>
    <row r="46" customFormat="false" ht="12.75" hidden="false" customHeight="false" outlineLevel="0" collapsed="false">
      <c r="A46" s="149" t="s">
        <v>192</v>
      </c>
      <c r="B46" s="148" t="n">
        <f aca="false">SUM(C46:P46)</f>
        <v>1452</v>
      </c>
      <c r="C46" s="148" t="n">
        <v>1</v>
      </c>
      <c r="D46" s="148" t="n">
        <v>73</v>
      </c>
      <c r="E46" s="148" t="n">
        <v>238</v>
      </c>
      <c r="F46" s="148" t="n">
        <v>234</v>
      </c>
      <c r="G46" s="148" t="n">
        <v>242</v>
      </c>
      <c r="H46" s="148" t="n">
        <v>202</v>
      </c>
      <c r="I46" s="148" t="n">
        <v>161</v>
      </c>
      <c r="J46" s="148" t="n">
        <v>110</v>
      </c>
      <c r="K46" s="148" t="n">
        <v>86</v>
      </c>
      <c r="L46" s="148" t="n">
        <v>66</v>
      </c>
      <c r="M46" s="148" t="n">
        <v>33</v>
      </c>
      <c r="N46" s="148"/>
      <c r="O46" s="148" t="n">
        <v>3</v>
      </c>
      <c r="P46" s="148" t="n">
        <v>3</v>
      </c>
    </row>
    <row r="47" customFormat="false" ht="12.75" hidden="false" customHeight="false" outlineLevel="0" collapsed="false">
      <c r="A47" s="149" t="s">
        <v>193</v>
      </c>
      <c r="B47" s="148" t="n">
        <f aca="false">SUM(C47:P47)</f>
        <v>340</v>
      </c>
      <c r="C47" s="148"/>
      <c r="D47" s="148" t="n">
        <v>10</v>
      </c>
      <c r="E47" s="148" t="n">
        <v>59</v>
      </c>
      <c r="F47" s="148" t="n">
        <v>59</v>
      </c>
      <c r="G47" s="148" t="n">
        <v>52</v>
      </c>
      <c r="H47" s="148" t="n">
        <v>48</v>
      </c>
      <c r="I47" s="148" t="n">
        <v>36</v>
      </c>
      <c r="J47" s="148" t="n">
        <v>35</v>
      </c>
      <c r="K47" s="148" t="n">
        <v>23</v>
      </c>
      <c r="L47" s="148" t="n">
        <v>11</v>
      </c>
      <c r="M47" s="148" t="n">
        <v>6</v>
      </c>
      <c r="N47" s="148"/>
      <c r="O47" s="148"/>
      <c r="P47" s="148" t="n">
        <v>1</v>
      </c>
    </row>
    <row r="48" customFormat="false" ht="13.5" hidden="false" customHeight="false" outlineLevel="0" collapsed="false">
      <c r="A48" s="154" t="s">
        <v>194</v>
      </c>
      <c r="B48" s="155" t="n">
        <f aca="false">SUM(C48:P48)</f>
        <v>198</v>
      </c>
      <c r="C48" s="155"/>
      <c r="D48" s="155"/>
      <c r="E48" s="155" t="n">
        <v>1</v>
      </c>
      <c r="F48" s="155"/>
      <c r="G48" s="155" t="n">
        <v>1</v>
      </c>
      <c r="H48" s="155" t="n">
        <v>1</v>
      </c>
      <c r="I48" s="155" t="n">
        <v>7</v>
      </c>
      <c r="J48" s="155" t="n">
        <v>10</v>
      </c>
      <c r="K48" s="155" t="n">
        <v>38</v>
      </c>
      <c r="L48" s="155" t="n">
        <v>61</v>
      </c>
      <c r="M48" s="155" t="n">
        <v>51</v>
      </c>
      <c r="N48" s="155" t="n">
        <v>16</v>
      </c>
      <c r="O48" s="155" t="n">
        <v>9</v>
      </c>
      <c r="P48" s="155" t="n">
        <v>3</v>
      </c>
      <c r="Q48" s="36"/>
    </row>
    <row r="49" customFormat="false" ht="17.25" hidden="false" customHeight="true" outlineLevel="0" collapsed="false">
      <c r="A49" s="156" t="s">
        <v>131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</row>
    <row r="50" customFormat="false" ht="12.75" hidden="false" customHeight="false" outlineLevel="0" collapsed="false">
      <c r="A50" s="63"/>
    </row>
    <row r="51" customFormat="false" ht="12.75" hidden="false" customHeight="false" outlineLevel="0" collapsed="false">
      <c r="B51" s="123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C53" s="123"/>
    </row>
    <row r="54" customFormat="false" ht="12.75" hidden="false" customHeight="false" outlineLevel="0" collapsed="false">
      <c r="C54" s="123"/>
    </row>
    <row r="55" customFormat="false" ht="12.75" hidden="false" customHeight="false" outlineLevel="0" collapsed="false">
      <c r="C55" s="123"/>
    </row>
    <row r="56" customFormat="false" ht="12.75" hidden="false" customHeight="false" outlineLevel="0" collapsed="false">
      <c r="C56" s="123"/>
    </row>
    <row r="57" customFormat="false" ht="12.75" hidden="false" customHeight="false" outlineLevel="0" collapsed="false">
      <c r="C57" s="123"/>
    </row>
    <row r="58" customFormat="false" ht="12.75" hidden="false" customHeight="false" outlineLevel="0" collapsed="false">
      <c r="C58" s="123"/>
    </row>
    <row r="59" customFormat="false" ht="12.75" hidden="false" customHeight="false" outlineLevel="0" collapsed="false">
      <c r="C59" s="123"/>
    </row>
    <row r="60" customFormat="false" ht="12.75" hidden="false" customHeight="false" outlineLevel="0" collapsed="false">
      <c r="C60" s="123"/>
    </row>
    <row r="61" customFormat="false" ht="12.75" hidden="false" customHeight="false" outlineLevel="0" collapsed="false">
      <c r="C61" s="123"/>
    </row>
    <row r="62" customFormat="false" ht="12.75" hidden="false" customHeight="false" outlineLevel="0" collapsed="false">
      <c r="C62" s="123"/>
    </row>
    <row r="63" customFormat="false" ht="12.75" hidden="false" customHeight="false" outlineLevel="0" collapsed="false">
      <c r="C63" s="123"/>
    </row>
    <row r="64" customFormat="false" ht="12.75" hidden="false" customHeight="false" outlineLevel="0" collapsed="false">
      <c r="C64" s="123"/>
    </row>
    <row r="65" customFormat="false" ht="12.75" hidden="false" customHeight="false" outlineLevel="0" collapsed="false">
      <c r="C65" s="123"/>
    </row>
    <row r="66" customFormat="false" ht="12.75" hidden="false" customHeight="false" outlineLevel="0" collapsed="false">
      <c r="C66" s="123"/>
    </row>
    <row r="67" customFormat="false" ht="12.75" hidden="false" customHeight="false" outlineLevel="0" collapsed="false">
      <c r="C67" s="123"/>
    </row>
    <row r="68" customFormat="false" ht="12.75" hidden="false" customHeight="false" outlineLevel="0" collapsed="false">
      <c r="C68" s="123"/>
    </row>
    <row r="69" customFormat="false" ht="12.75" hidden="false" customHeight="false" outlineLevel="0" collapsed="false">
      <c r="C69" s="123"/>
    </row>
    <row r="70" customFormat="false" ht="12.75" hidden="false" customHeight="false" outlineLevel="0" collapsed="false">
      <c r="C70" s="123"/>
    </row>
    <row r="71" customFormat="false" ht="12.75" hidden="false" customHeight="false" outlineLevel="0" collapsed="false">
      <c r="C71" s="123"/>
    </row>
    <row r="72" customFormat="false" ht="12.75" hidden="false" customHeight="false" outlineLevel="0" collapsed="false">
      <c r="C72" s="123"/>
    </row>
    <row r="73" customFormat="false" ht="12.75" hidden="false" customHeight="false" outlineLevel="0" collapsed="false">
      <c r="C73" s="123"/>
    </row>
    <row r="74" customFormat="false" ht="12.75" hidden="false" customHeight="false" outlineLevel="0" collapsed="false">
      <c r="C74" s="123"/>
    </row>
    <row r="75" customFormat="false" ht="12.75" hidden="false" customHeight="false" outlineLevel="0" collapsed="false">
      <c r="C75" s="123"/>
    </row>
    <row r="76" customFormat="false" ht="12.75" hidden="false" customHeight="false" outlineLevel="0" collapsed="false">
      <c r="C76" s="123"/>
    </row>
    <row r="77" customFormat="false" ht="12.75" hidden="false" customHeight="false" outlineLevel="0" collapsed="false">
      <c r="C77" s="123"/>
    </row>
    <row r="78" customFormat="false" ht="12.75" hidden="false" customHeight="false" outlineLevel="0" collapsed="false">
      <c r="C78" s="123"/>
    </row>
    <row r="79" customFormat="false" ht="12.75" hidden="false" customHeight="false" outlineLevel="0" collapsed="false">
      <c r="C79" s="123"/>
    </row>
    <row r="80" customFormat="false" ht="12.75" hidden="false" customHeight="false" outlineLevel="0" collapsed="false">
      <c r="C80" s="123"/>
    </row>
    <row r="81" customFormat="false" ht="12.75" hidden="false" customHeight="false" outlineLevel="0" collapsed="false">
      <c r="C81" s="123"/>
    </row>
    <row r="82" customFormat="false" ht="12.75" hidden="false" customHeight="false" outlineLevel="0" collapsed="false">
      <c r="C82" s="123"/>
    </row>
    <row r="83" customFormat="false" ht="12.75" hidden="false" customHeight="false" outlineLevel="0" collapsed="false">
      <c r="C83" s="123"/>
    </row>
    <row r="84" customFormat="false" ht="12.75" hidden="false" customHeight="false" outlineLevel="0" collapsed="false">
      <c r="C84" s="123"/>
    </row>
    <row r="85" customFormat="false" ht="12.75" hidden="false" customHeight="false" outlineLevel="0" collapsed="false">
      <c r="C85" s="123"/>
    </row>
    <row r="86" customFormat="false" ht="12.75" hidden="false" customHeight="false" outlineLevel="0" collapsed="false">
      <c r="C86" s="123"/>
    </row>
    <row r="87" customFormat="false" ht="12.75" hidden="false" customHeight="false" outlineLevel="0" collapsed="false">
      <c r="C87" s="123"/>
    </row>
    <row r="88" customFormat="false" ht="12.75" hidden="false" customHeight="false" outlineLevel="0" collapsed="false">
      <c r="C88" s="123"/>
    </row>
    <row r="89" customFormat="false" ht="12.75" hidden="false" customHeight="false" outlineLevel="0" collapsed="false">
      <c r="C89" s="123"/>
    </row>
    <row r="90" customFormat="false" ht="12.75" hidden="false" customHeight="false" outlineLevel="0" collapsed="false">
      <c r="C90" s="123"/>
    </row>
    <row r="91" customFormat="false" ht="12.75" hidden="false" customHeight="false" outlineLevel="0" collapsed="false">
      <c r="C91" s="123"/>
    </row>
    <row r="92" customFormat="false" ht="12.75" hidden="false" customHeight="false" outlineLevel="0" collapsed="false">
      <c r="C92" s="123"/>
    </row>
    <row r="93" customFormat="false" ht="12.75" hidden="false" customHeight="false" outlineLevel="0" collapsed="false">
      <c r="C93" s="123"/>
    </row>
    <row r="94" customFormat="false" ht="12.75" hidden="false" customHeight="false" outlineLevel="0" collapsed="false">
      <c r="C94" s="123"/>
    </row>
    <row r="95" customFormat="false" ht="12.75" hidden="false" customHeight="false" outlineLevel="0" collapsed="false">
      <c r="C95" s="123"/>
    </row>
    <row r="96" customFormat="false" ht="12.75" hidden="false" customHeight="false" outlineLevel="0" collapsed="false">
      <c r="C96" s="123"/>
    </row>
    <row r="97" customFormat="false" ht="12.75" hidden="false" customHeight="false" outlineLevel="0" collapsed="false">
      <c r="C97" s="123"/>
    </row>
    <row r="98" customFormat="false" ht="12.75" hidden="false" customHeight="false" outlineLevel="0" collapsed="false">
      <c r="C98" s="123"/>
    </row>
    <row r="99" customFormat="false" ht="12.75" hidden="false" customHeight="false" outlineLevel="0" collapsed="false">
      <c r="C99" s="123"/>
    </row>
  </sheetData>
  <mergeCells count="6">
    <mergeCell ref="A2:Q2"/>
    <mergeCell ref="A3:Q3"/>
    <mergeCell ref="A5:A6"/>
    <mergeCell ref="B5:Q5"/>
    <mergeCell ref="P6:Q6"/>
    <mergeCell ref="A49:Q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13.56"/>
    <col collapsed="false" customWidth="true" hidden="false" outlineLevel="0" max="16" min="3" style="19" width="10.71"/>
    <col collapsed="false" customWidth="true" hidden="false" outlineLevel="0" max="17" min="17" style="19" width="1.7"/>
    <col collapsed="false" customWidth="true" hidden="false" outlineLevel="0" max="22" min="18" style="19" width="11.28"/>
    <col collapsed="false" customWidth="false" hidden="false" outlineLevel="0" max="257" min="23" style="19" width="11.42"/>
  </cols>
  <sheetData>
    <row r="1" customFormat="false" ht="12.75" hidden="false" customHeight="true" outlineLevel="0" collapsed="false">
      <c r="A1" s="18" t="s">
        <v>79</v>
      </c>
      <c r="R1" s="143"/>
    </row>
    <row r="2" customFormat="false" ht="12.75" hidden="false" customHeight="true" outlineLevel="0" collapsed="false">
      <c r="A2" s="71" t="s">
        <v>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143"/>
    </row>
    <row r="3" customFormat="false" ht="12.75" hidden="false" customHeight="true" outlineLevel="0" collapsed="false">
      <c r="A3" s="22" t="s">
        <v>20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143"/>
    </row>
    <row r="4" customFormat="false" ht="12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143"/>
    </row>
    <row r="5" customFormat="false" ht="20.1" hidden="false" customHeight="true" outlineLevel="0" collapsed="false">
      <c r="A5" s="25" t="s">
        <v>172</v>
      </c>
      <c r="B5" s="27" t="s">
        <v>201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143"/>
    </row>
    <row r="6" customFormat="false" ht="30" hidden="false" customHeight="true" outlineLevel="0" collapsed="false">
      <c r="A6" s="25"/>
      <c r="B6" s="35" t="s">
        <v>93</v>
      </c>
      <c r="C6" s="35" t="s">
        <v>174</v>
      </c>
      <c r="D6" s="35" t="s">
        <v>175</v>
      </c>
      <c r="E6" s="35" t="s">
        <v>176</v>
      </c>
      <c r="F6" s="35" t="s">
        <v>177</v>
      </c>
      <c r="G6" s="35" t="s">
        <v>178</v>
      </c>
      <c r="H6" s="35" t="s">
        <v>179</v>
      </c>
      <c r="I6" s="35" t="s">
        <v>180</v>
      </c>
      <c r="J6" s="35" t="s">
        <v>181</v>
      </c>
      <c r="K6" s="35" t="s">
        <v>182</v>
      </c>
      <c r="L6" s="35" t="s">
        <v>183</v>
      </c>
      <c r="M6" s="35" t="s">
        <v>184</v>
      </c>
      <c r="N6" s="35" t="s">
        <v>185</v>
      </c>
      <c r="O6" s="35" t="s">
        <v>186</v>
      </c>
      <c r="P6" s="35" t="s">
        <v>187</v>
      </c>
      <c r="Q6" s="35"/>
      <c r="R6" s="143"/>
    </row>
    <row r="7" customFormat="false" ht="12.75" hidden="false" customHeight="false" outlineLevel="0" collapsed="false">
      <c r="A7" s="36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6"/>
      <c r="R7" s="143"/>
    </row>
    <row r="8" customFormat="false" ht="12.75" hidden="false" customHeight="false" outlineLevel="0" collapsed="false">
      <c r="A8" s="41" t="s">
        <v>93</v>
      </c>
      <c r="B8" s="48" t="n">
        <f aca="false">SUM(B14,B20,B26,B32,B38,B44)</f>
        <v>26916</v>
      </c>
      <c r="C8" s="48" t="n">
        <v>2</v>
      </c>
      <c r="D8" s="48" t="n">
        <v>336</v>
      </c>
      <c r="E8" s="48" t="n">
        <v>1737</v>
      </c>
      <c r="F8" s="48" t="n">
        <v>2400</v>
      </c>
      <c r="G8" s="48" t="n">
        <v>2853</v>
      </c>
      <c r="H8" s="48" t="n">
        <v>3439</v>
      </c>
      <c r="I8" s="48" t="n">
        <v>3642</v>
      </c>
      <c r="J8" s="48" t="n">
        <v>3469</v>
      </c>
      <c r="K8" s="48" t="n">
        <v>3318</v>
      </c>
      <c r="L8" s="48" t="n">
        <v>2730</v>
      </c>
      <c r="M8" s="48" t="n">
        <v>1894</v>
      </c>
      <c r="N8" s="48" t="n">
        <v>671</v>
      </c>
      <c r="O8" s="48" t="n">
        <v>272</v>
      </c>
      <c r="P8" s="48" t="n">
        <v>153</v>
      </c>
      <c r="Q8" s="44"/>
      <c r="R8" s="143"/>
    </row>
    <row r="9" customFormat="false" ht="12.75" hidden="false" customHeight="false" outlineLevel="0" collapsed="false">
      <c r="A9" s="36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36"/>
      <c r="R9" s="143"/>
    </row>
    <row r="10" customFormat="false" ht="12.75" hidden="false" customHeight="false" outlineLevel="0" collapsed="false">
      <c r="A10" s="149" t="s">
        <v>188</v>
      </c>
      <c r="B10" s="148" t="n">
        <f aca="false">SUM(B16,B22,B28,B34,B40,B46)</f>
        <v>17302</v>
      </c>
      <c r="C10" s="148" t="n">
        <f aca="false">SUM(C16,C22,C28,C34,C40,C46)</f>
        <v>2</v>
      </c>
      <c r="D10" s="148" t="n">
        <f aca="false">SUM(D16,D22,D28,D34,D40,D46)</f>
        <v>315</v>
      </c>
      <c r="E10" s="148" t="n">
        <f aca="false">SUM(E16,E22,E28,E34,E40,E46)</f>
        <v>1563</v>
      </c>
      <c r="F10" s="148" t="n">
        <f aca="false">SUM(F16,F22,F28,F34,F40,F46)</f>
        <v>2028</v>
      </c>
      <c r="G10" s="148" t="n">
        <f aca="false">SUM(G16,G22,G28,G34,G40,G46)</f>
        <v>2346</v>
      </c>
      <c r="H10" s="148" t="n">
        <f aca="false">SUM(H16,H22,H28,H34,H40,H46)</f>
        <v>2629</v>
      </c>
      <c r="I10" s="148" t="n">
        <f aca="false">SUM(I16,I22,I28,I34,I40,I46)</f>
        <v>2482</v>
      </c>
      <c r="J10" s="148" t="n">
        <f aca="false">SUM(J16,J22,J28,J34,J40,J46)</f>
        <v>2115</v>
      </c>
      <c r="K10" s="148" t="n">
        <f aca="false">SUM(K16,K22,K28,K34,K40,K46)</f>
        <v>1719</v>
      </c>
      <c r="L10" s="148" t="n">
        <f aca="false">SUM(L16,L22,L28,L34,L40,L46)</f>
        <v>1228</v>
      </c>
      <c r="M10" s="148" t="n">
        <f aca="false">SUM(M16,M22,M28,M34,M40,M46)</f>
        <v>642</v>
      </c>
      <c r="N10" s="148" t="n">
        <f aca="false">SUM(N16,N22,N28,N34,N40,N46)</f>
        <v>151</v>
      </c>
      <c r="O10" s="148" t="n">
        <f aca="false">SUM(O16,O22,O28,O34,O40,O46)</f>
        <v>56</v>
      </c>
      <c r="P10" s="148" t="n">
        <f aca="false">SUM(P16,P22,P28,P34,P40,P46)</f>
        <v>26</v>
      </c>
      <c r="Q10" s="36"/>
      <c r="R10" s="143"/>
    </row>
    <row r="11" customFormat="false" ht="12.75" hidden="false" customHeight="false" outlineLevel="0" collapsed="false">
      <c r="A11" s="149" t="s">
        <v>189</v>
      </c>
      <c r="B11" s="148" t="n">
        <f aca="false">SUM(B17,B23,B29,B35,B41,B47)</f>
        <v>2521</v>
      </c>
      <c r="C11" s="148" t="n">
        <f aca="false">SUM(C17,C23,C29,C35,C41,C47)</f>
        <v>0</v>
      </c>
      <c r="D11" s="148" t="n">
        <f aca="false">SUM(D17,D23,D29,D35,D41,D47)</f>
        <v>21</v>
      </c>
      <c r="E11" s="148" t="n">
        <f aca="false">SUM(E17,E23,E29,E35,E41,E47)</f>
        <v>163</v>
      </c>
      <c r="F11" s="148" t="n">
        <f aca="false">SUM(F17,F23,F29,F35,F41,F47)</f>
        <v>302</v>
      </c>
      <c r="G11" s="148" t="n">
        <f aca="false">SUM(G17,G23,G29,G35,G41,G47)</f>
        <v>304</v>
      </c>
      <c r="H11" s="148" t="n">
        <f aca="false">SUM(H17,H23,H29,H35,H41,H47)</f>
        <v>370</v>
      </c>
      <c r="I11" s="148" t="n">
        <f aca="false">SUM(I17,I23,I29,I35,I41,I47)</f>
        <v>366</v>
      </c>
      <c r="J11" s="148" t="n">
        <f aca="false">SUM(J17,J23,J29,J35,J41,J47)</f>
        <v>319</v>
      </c>
      <c r="K11" s="148" t="n">
        <f aca="false">SUM(K17,K23,K29,K35,K41,K47)</f>
        <v>285</v>
      </c>
      <c r="L11" s="148" t="n">
        <f aca="false">SUM(L17,L23,L29,L35,L41,L47)</f>
        <v>234</v>
      </c>
      <c r="M11" s="148" t="n">
        <f aca="false">SUM(M17,M23,M29,M35,M41,M47)</f>
        <v>105</v>
      </c>
      <c r="N11" s="148" t="n">
        <f aca="false">SUM(N17,N23,N29,N35,N41,N47)</f>
        <v>31</v>
      </c>
      <c r="O11" s="148" t="n">
        <f aca="false">SUM(O17,O23,O29,O35,O41,O47)</f>
        <v>16</v>
      </c>
      <c r="P11" s="148" t="n">
        <f aca="false">SUM(P17,P23,P29,P35,P41,P47)</f>
        <v>5</v>
      </c>
      <c r="Q11" s="36"/>
      <c r="R11" s="143"/>
      <c r="S11" s="68"/>
      <c r="T11" s="68"/>
      <c r="U11" s="68"/>
      <c r="V11" s="68"/>
    </row>
    <row r="12" customFormat="false" ht="12.75" hidden="false" customHeight="false" outlineLevel="0" collapsed="false">
      <c r="A12" s="149" t="s">
        <v>190</v>
      </c>
      <c r="B12" s="148" t="n">
        <f aca="false">SUM(B18,B24,B30,B36,B42,B48)</f>
        <v>7093</v>
      </c>
      <c r="C12" s="148" t="n">
        <f aca="false">SUM(C18,C24,C30,C36,C42,C48)</f>
        <v>0</v>
      </c>
      <c r="D12" s="148" t="n">
        <f aca="false">SUM(D18,D24,D30,D36,D42,D48)</f>
        <v>0</v>
      </c>
      <c r="E12" s="148" t="n">
        <f aca="false">SUM(E18,E24,E30,E36,E42,E48)</f>
        <v>11</v>
      </c>
      <c r="F12" s="148" t="n">
        <f aca="false">SUM(F18,F24,F30,F36,F42,F48)</f>
        <v>70</v>
      </c>
      <c r="G12" s="148" t="n">
        <f aca="false">SUM(G18,G24,G30,G36,G42,G48)</f>
        <v>203</v>
      </c>
      <c r="H12" s="148" t="n">
        <f aca="false">SUM(H18,H24,H30,H36,H42,H48)</f>
        <v>440</v>
      </c>
      <c r="I12" s="148" t="n">
        <f aca="false">SUM(I18,I24,I30,I36,I42,I48)</f>
        <v>794</v>
      </c>
      <c r="J12" s="148" t="n">
        <f aca="false">SUM(J18,J24,J30,J36,J42,J48)</f>
        <v>1035</v>
      </c>
      <c r="K12" s="148" t="n">
        <f aca="false">SUM(K18,K24,K30,K36,K42,K48)</f>
        <v>1314</v>
      </c>
      <c r="L12" s="148" t="n">
        <f aca="false">SUM(L18,L24,L30,L36,L42,L48)</f>
        <v>1268</v>
      </c>
      <c r="M12" s="148" t="n">
        <f aca="false">SUM(M18,M24,M30,M36,M42,M48)</f>
        <v>1147</v>
      </c>
      <c r="N12" s="148" t="n">
        <f aca="false">SUM(N18,N24,N30,N36,N42,N48)</f>
        <v>489</v>
      </c>
      <c r="O12" s="148" t="n">
        <f aca="false">SUM(O18,O24,O30,O36,O42,O48)</f>
        <v>200</v>
      </c>
      <c r="P12" s="148" t="n">
        <f aca="false">SUM(P18,P24,P30,P36,P42,P48)</f>
        <v>122</v>
      </c>
      <c r="Q12" s="36"/>
      <c r="R12" s="143"/>
    </row>
    <row r="13" customFormat="false" ht="12.75" hidden="false" customHeight="false" outlineLevel="0" collapsed="false">
      <c r="A13" s="36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36"/>
      <c r="R13" s="143"/>
      <c r="S13" s="152"/>
      <c r="T13" s="152"/>
      <c r="U13" s="152"/>
      <c r="V13" s="152"/>
    </row>
    <row r="14" customFormat="false" ht="12.75" hidden="false" customHeight="false" outlineLevel="0" collapsed="false">
      <c r="A14" s="149" t="s">
        <v>191</v>
      </c>
      <c r="B14" s="148" t="n">
        <f aca="false">SUM(C14:P14)</f>
        <v>1521</v>
      </c>
      <c r="C14" s="148"/>
      <c r="D14" s="148" t="n">
        <v>10</v>
      </c>
      <c r="E14" s="148" t="n">
        <v>97</v>
      </c>
      <c r="F14" s="148" t="n">
        <v>185</v>
      </c>
      <c r="G14" s="148" t="n">
        <v>175</v>
      </c>
      <c r="H14" s="148" t="n">
        <v>191</v>
      </c>
      <c r="I14" s="148" t="n">
        <v>241</v>
      </c>
      <c r="J14" s="148" t="n">
        <v>169</v>
      </c>
      <c r="K14" s="148" t="n">
        <v>136</v>
      </c>
      <c r="L14" s="148" t="n">
        <v>158</v>
      </c>
      <c r="M14" s="148" t="n">
        <v>103</v>
      </c>
      <c r="N14" s="148" t="n">
        <v>37</v>
      </c>
      <c r="O14" s="148" t="n">
        <v>14</v>
      </c>
      <c r="P14" s="148" t="n">
        <v>5</v>
      </c>
      <c r="Q14" s="44" t="n">
        <v>1521</v>
      </c>
      <c r="R14" s="143"/>
      <c r="S14" s="152"/>
      <c r="T14" s="152"/>
      <c r="U14" s="152"/>
      <c r="V14" s="152"/>
    </row>
    <row r="15" customFormat="false" ht="12.75" hidden="false" customHeight="false" outlineLevel="0" collapsed="false">
      <c r="A15" s="150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36" t="n">
        <v>1083</v>
      </c>
      <c r="R15" s="143"/>
      <c r="S15" s="152"/>
      <c r="T15" s="152"/>
      <c r="U15" s="152"/>
      <c r="V15" s="152"/>
    </row>
    <row r="16" customFormat="false" ht="12.75" hidden="false" customHeight="false" outlineLevel="0" collapsed="false">
      <c r="A16" s="149" t="s">
        <v>192</v>
      </c>
      <c r="B16" s="148" t="n">
        <f aca="false">SUM(C16:P16)</f>
        <v>1083</v>
      </c>
      <c r="C16" s="148"/>
      <c r="D16" s="148" t="n">
        <v>9</v>
      </c>
      <c r="E16" s="148" t="n">
        <v>87</v>
      </c>
      <c r="F16" s="148" t="n">
        <v>152</v>
      </c>
      <c r="G16" s="148" t="n">
        <v>145</v>
      </c>
      <c r="H16" s="148" t="n">
        <v>142</v>
      </c>
      <c r="I16" s="148" t="n">
        <v>190</v>
      </c>
      <c r="J16" s="148" t="n">
        <v>126</v>
      </c>
      <c r="K16" s="148" t="n">
        <v>83</v>
      </c>
      <c r="L16" s="148" t="n">
        <v>83</v>
      </c>
      <c r="M16" s="148" t="n">
        <v>43</v>
      </c>
      <c r="N16" s="148" t="n">
        <v>15</v>
      </c>
      <c r="O16" s="148" t="n">
        <v>5</v>
      </c>
      <c r="P16" s="148" t="n">
        <v>3</v>
      </c>
      <c r="Q16" s="36" t="n">
        <v>253</v>
      </c>
      <c r="R16" s="143"/>
      <c r="S16" s="152"/>
      <c r="T16" s="152"/>
      <c r="U16" s="152"/>
      <c r="V16" s="152"/>
    </row>
    <row r="17" customFormat="false" ht="12.75" hidden="false" customHeight="false" outlineLevel="0" collapsed="false">
      <c r="A17" s="149" t="s">
        <v>193</v>
      </c>
      <c r="B17" s="148" t="n">
        <f aca="false">SUM(C17:P17)</f>
        <v>253</v>
      </c>
      <c r="C17" s="148"/>
      <c r="D17" s="148" t="n">
        <v>1</v>
      </c>
      <c r="E17" s="148" t="n">
        <v>10</v>
      </c>
      <c r="F17" s="148" t="n">
        <v>33</v>
      </c>
      <c r="G17" s="148" t="n">
        <v>28</v>
      </c>
      <c r="H17" s="148" t="n">
        <v>42</v>
      </c>
      <c r="I17" s="148" t="n">
        <v>42</v>
      </c>
      <c r="J17" s="148" t="n">
        <v>29</v>
      </c>
      <c r="K17" s="148" t="n">
        <v>22</v>
      </c>
      <c r="L17" s="148" t="n">
        <v>27</v>
      </c>
      <c r="M17" s="148" t="n">
        <v>14</v>
      </c>
      <c r="N17" s="148" t="n">
        <v>2</v>
      </c>
      <c r="O17" s="148" t="n">
        <v>3</v>
      </c>
      <c r="P17" s="148"/>
      <c r="Q17" s="36" t="n">
        <v>185</v>
      </c>
      <c r="R17" s="143"/>
      <c r="S17" s="152"/>
      <c r="T17" s="152"/>
      <c r="U17" s="152"/>
      <c r="V17" s="152"/>
    </row>
    <row r="18" customFormat="false" ht="12.75" hidden="false" customHeight="false" outlineLevel="0" collapsed="false">
      <c r="A18" s="149" t="s">
        <v>194</v>
      </c>
      <c r="B18" s="148" t="n">
        <f aca="false">SUM(C18:P18)</f>
        <v>185</v>
      </c>
      <c r="C18" s="148"/>
      <c r="D18" s="148"/>
      <c r="E18" s="148"/>
      <c r="F18" s="148"/>
      <c r="G18" s="148" t="n">
        <v>2</v>
      </c>
      <c r="H18" s="148" t="n">
        <v>7</v>
      </c>
      <c r="I18" s="148" t="n">
        <v>9</v>
      </c>
      <c r="J18" s="148" t="n">
        <v>14</v>
      </c>
      <c r="K18" s="148" t="n">
        <v>31</v>
      </c>
      <c r="L18" s="148" t="n">
        <v>48</v>
      </c>
      <c r="M18" s="148" t="n">
        <v>46</v>
      </c>
      <c r="N18" s="148" t="n">
        <v>20</v>
      </c>
      <c r="O18" s="148" t="n">
        <v>6</v>
      </c>
      <c r="P18" s="148" t="n">
        <v>2</v>
      </c>
      <c r="Q18" s="36" t="n">
        <v>3731</v>
      </c>
      <c r="R18" s="143"/>
      <c r="S18" s="152"/>
      <c r="T18" s="152"/>
      <c r="U18" s="152"/>
      <c r="V18" s="152"/>
    </row>
    <row r="19" customFormat="false" ht="12.75" hidden="false" customHeight="false" outlineLevel="0" collapsed="false">
      <c r="A19" s="36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36" t="n">
        <v>2652</v>
      </c>
      <c r="R19" s="143"/>
      <c r="S19" s="152"/>
      <c r="T19" s="152"/>
      <c r="U19" s="152"/>
      <c r="V19" s="152"/>
    </row>
    <row r="20" customFormat="false" ht="12.75" hidden="false" customHeight="false" outlineLevel="0" collapsed="false">
      <c r="A20" s="149" t="s">
        <v>202</v>
      </c>
      <c r="B20" s="148" t="n">
        <f aca="false">SUM(C20:P20)</f>
        <v>3731</v>
      </c>
      <c r="C20" s="148"/>
      <c r="D20" s="148" t="n">
        <v>51</v>
      </c>
      <c r="E20" s="148" t="n">
        <v>302</v>
      </c>
      <c r="F20" s="148" t="n">
        <v>405</v>
      </c>
      <c r="G20" s="148" t="n">
        <v>467</v>
      </c>
      <c r="H20" s="148" t="n">
        <v>498</v>
      </c>
      <c r="I20" s="148" t="n">
        <v>526</v>
      </c>
      <c r="J20" s="148" t="n">
        <v>474</v>
      </c>
      <c r="K20" s="148" t="n">
        <v>441</v>
      </c>
      <c r="L20" s="148" t="n">
        <v>337</v>
      </c>
      <c r="M20" s="148" t="n">
        <v>146</v>
      </c>
      <c r="N20" s="148" t="n">
        <v>56</v>
      </c>
      <c r="O20" s="148" t="n">
        <v>22</v>
      </c>
      <c r="P20" s="148" t="n">
        <v>6</v>
      </c>
      <c r="Q20" s="44" t="n">
        <v>741</v>
      </c>
      <c r="R20" s="143"/>
      <c r="S20" s="152"/>
      <c r="T20" s="152"/>
      <c r="U20" s="152"/>
      <c r="V20" s="152"/>
    </row>
    <row r="21" customFormat="false" ht="12.75" hidden="false" customHeight="false" outlineLevel="0" collapsed="false">
      <c r="A21" s="36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36" t="n">
        <v>338</v>
      </c>
      <c r="R21" s="143"/>
      <c r="S21" s="152"/>
      <c r="T21" s="152"/>
      <c r="U21" s="152"/>
      <c r="V21" s="152"/>
    </row>
    <row r="22" customFormat="false" ht="12.75" hidden="false" customHeight="false" outlineLevel="0" collapsed="false">
      <c r="A22" s="149" t="s">
        <v>192</v>
      </c>
      <c r="B22" s="148" t="n">
        <f aca="false">SUM(C22:P22)</f>
        <v>2652</v>
      </c>
      <c r="C22" s="148"/>
      <c r="D22" s="148" t="n">
        <v>44</v>
      </c>
      <c r="E22" s="148" t="n">
        <v>253</v>
      </c>
      <c r="F22" s="148" t="n">
        <v>313</v>
      </c>
      <c r="G22" s="148" t="n">
        <v>378</v>
      </c>
      <c r="H22" s="148" t="n">
        <v>373</v>
      </c>
      <c r="I22" s="148" t="n">
        <v>369</v>
      </c>
      <c r="J22" s="148" t="n">
        <v>314</v>
      </c>
      <c r="K22" s="148" t="n">
        <v>282</v>
      </c>
      <c r="L22" s="148" t="n">
        <v>188</v>
      </c>
      <c r="M22" s="148" t="n">
        <v>93</v>
      </c>
      <c r="N22" s="148" t="n">
        <v>31</v>
      </c>
      <c r="O22" s="148" t="n">
        <v>9</v>
      </c>
      <c r="P22" s="148" t="n">
        <v>5</v>
      </c>
      <c r="Q22" s="36" t="n">
        <v>4745</v>
      </c>
      <c r="R22" s="143"/>
      <c r="S22" s="152"/>
      <c r="T22" s="152"/>
      <c r="U22" s="152"/>
      <c r="V22" s="152"/>
    </row>
    <row r="23" customFormat="false" ht="12.75" hidden="false" customHeight="false" outlineLevel="0" collapsed="false">
      <c r="A23" s="149" t="s">
        <v>193</v>
      </c>
      <c r="B23" s="148" t="n">
        <f aca="false">SUM(C23:P23)</f>
        <v>741</v>
      </c>
      <c r="C23" s="148"/>
      <c r="D23" s="148" t="n">
        <v>7</v>
      </c>
      <c r="E23" s="148" t="n">
        <v>49</v>
      </c>
      <c r="F23" s="148" t="n">
        <v>89</v>
      </c>
      <c r="G23" s="148" t="n">
        <v>82</v>
      </c>
      <c r="H23" s="148" t="n">
        <v>100</v>
      </c>
      <c r="I23" s="148" t="n">
        <v>112</v>
      </c>
      <c r="J23" s="148" t="n">
        <v>111</v>
      </c>
      <c r="K23" s="148" t="n">
        <v>94</v>
      </c>
      <c r="L23" s="148" t="n">
        <v>65</v>
      </c>
      <c r="M23" s="148" t="n">
        <v>23</v>
      </c>
      <c r="N23" s="148" t="n">
        <v>3</v>
      </c>
      <c r="O23" s="148" t="n">
        <v>5</v>
      </c>
      <c r="P23" s="148" t="n">
        <v>1</v>
      </c>
      <c r="Q23" s="36" t="n">
        <v>3660</v>
      </c>
      <c r="R23" s="143"/>
      <c r="S23" s="152"/>
      <c r="T23" s="152"/>
      <c r="U23" s="152"/>
      <c r="V23" s="152"/>
    </row>
    <row r="24" customFormat="false" ht="12.75" hidden="false" customHeight="false" outlineLevel="0" collapsed="false">
      <c r="A24" s="149" t="s">
        <v>194</v>
      </c>
      <c r="B24" s="148" t="n">
        <f aca="false">SUM(C24:P24)</f>
        <v>338</v>
      </c>
      <c r="C24" s="148"/>
      <c r="D24" s="148"/>
      <c r="E24" s="148"/>
      <c r="F24" s="148" t="n">
        <v>3</v>
      </c>
      <c r="G24" s="148" t="n">
        <v>7</v>
      </c>
      <c r="H24" s="148" t="n">
        <v>25</v>
      </c>
      <c r="I24" s="148" t="n">
        <v>45</v>
      </c>
      <c r="J24" s="148" t="n">
        <v>49</v>
      </c>
      <c r="K24" s="148" t="n">
        <v>65</v>
      </c>
      <c r="L24" s="148" t="n">
        <v>84</v>
      </c>
      <c r="M24" s="148" t="n">
        <v>30</v>
      </c>
      <c r="N24" s="148" t="n">
        <v>22</v>
      </c>
      <c r="O24" s="148" t="n">
        <v>8</v>
      </c>
      <c r="P24" s="148"/>
      <c r="Q24" s="36" t="n">
        <v>693</v>
      </c>
      <c r="R24" s="143"/>
      <c r="S24" s="152"/>
      <c r="T24" s="152"/>
      <c r="U24" s="152"/>
      <c r="V24" s="152"/>
    </row>
    <row r="25" customFormat="false" ht="12.75" hidden="false" customHeight="false" outlineLevel="0" collapsed="false">
      <c r="A25" s="36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36" t="n">
        <v>392</v>
      </c>
      <c r="R25" s="143"/>
    </row>
    <row r="26" customFormat="false" ht="12.75" hidden="false" customHeight="false" outlineLevel="0" collapsed="false">
      <c r="A26" s="149" t="s">
        <v>196</v>
      </c>
      <c r="B26" s="148" t="n">
        <f aca="false">SUM(C26:P26)</f>
        <v>4745</v>
      </c>
      <c r="C26" s="148" t="n">
        <v>1</v>
      </c>
      <c r="D26" s="148" t="n">
        <v>75</v>
      </c>
      <c r="E26" s="148" t="n">
        <v>379</v>
      </c>
      <c r="F26" s="148" t="n">
        <v>533</v>
      </c>
      <c r="G26" s="148" t="n">
        <v>586</v>
      </c>
      <c r="H26" s="148" t="n">
        <v>747</v>
      </c>
      <c r="I26" s="148" t="n">
        <v>667</v>
      </c>
      <c r="J26" s="148" t="n">
        <v>580</v>
      </c>
      <c r="K26" s="148" t="n">
        <v>502</v>
      </c>
      <c r="L26" s="148" t="n">
        <v>384</v>
      </c>
      <c r="M26" s="148" t="n">
        <v>202</v>
      </c>
      <c r="N26" s="148" t="n">
        <v>58</v>
      </c>
      <c r="O26" s="148" t="n">
        <v>25</v>
      </c>
      <c r="P26" s="148" t="n">
        <v>6</v>
      </c>
      <c r="Q26" s="44" t="n">
        <v>4506</v>
      </c>
      <c r="R26" s="143"/>
    </row>
    <row r="27" customFormat="false" ht="12.75" hidden="false" customHeight="false" outlineLevel="0" collapsed="false">
      <c r="A27" s="36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36" t="n">
        <v>3360</v>
      </c>
      <c r="R27" s="143"/>
    </row>
    <row r="28" customFormat="false" ht="12.75" hidden="false" customHeight="false" outlineLevel="0" collapsed="false">
      <c r="A28" s="149" t="s">
        <v>192</v>
      </c>
      <c r="B28" s="148" t="n">
        <f aca="false">SUM(C28:P28)</f>
        <v>3660</v>
      </c>
      <c r="C28" s="148" t="n">
        <v>1</v>
      </c>
      <c r="D28" s="148" t="n">
        <v>68</v>
      </c>
      <c r="E28" s="148" t="n">
        <v>329</v>
      </c>
      <c r="F28" s="148" t="n">
        <v>444</v>
      </c>
      <c r="G28" s="148" t="n">
        <v>491</v>
      </c>
      <c r="H28" s="148" t="n">
        <v>614</v>
      </c>
      <c r="I28" s="148" t="n">
        <v>539</v>
      </c>
      <c r="J28" s="148" t="n">
        <v>448</v>
      </c>
      <c r="K28" s="148" t="n">
        <v>331</v>
      </c>
      <c r="L28" s="148" t="n">
        <v>240</v>
      </c>
      <c r="M28" s="148" t="n">
        <v>111</v>
      </c>
      <c r="N28" s="148" t="n">
        <v>24</v>
      </c>
      <c r="O28" s="148" t="n">
        <v>17</v>
      </c>
      <c r="P28" s="148" t="n">
        <v>3</v>
      </c>
      <c r="Q28" s="36" t="n">
        <v>362</v>
      </c>
      <c r="R28" s="143"/>
    </row>
    <row r="29" customFormat="false" ht="12.75" hidden="false" customHeight="false" outlineLevel="0" collapsed="false">
      <c r="A29" s="149" t="s">
        <v>193</v>
      </c>
      <c r="B29" s="148" t="n">
        <f aca="false">SUM(C29:P29)</f>
        <v>693</v>
      </c>
      <c r="C29" s="148"/>
      <c r="D29" s="148" t="n">
        <v>7</v>
      </c>
      <c r="E29" s="148" t="n">
        <v>49</v>
      </c>
      <c r="F29" s="148" t="n">
        <v>87</v>
      </c>
      <c r="G29" s="148" t="n">
        <v>87</v>
      </c>
      <c r="H29" s="148" t="n">
        <v>104</v>
      </c>
      <c r="I29" s="148" t="n">
        <v>91</v>
      </c>
      <c r="J29" s="148" t="n">
        <v>81</v>
      </c>
      <c r="K29" s="148" t="n">
        <v>79</v>
      </c>
      <c r="L29" s="148" t="n">
        <v>60</v>
      </c>
      <c r="M29" s="148" t="n">
        <v>34</v>
      </c>
      <c r="N29" s="148" t="n">
        <v>9</v>
      </c>
      <c r="O29" s="148" t="n">
        <v>3</v>
      </c>
      <c r="P29" s="148" t="n">
        <v>2</v>
      </c>
      <c r="Q29" s="36" t="n">
        <v>784</v>
      </c>
      <c r="R29" s="143"/>
    </row>
    <row r="30" customFormat="false" ht="12.75" hidden="false" customHeight="false" outlineLevel="0" collapsed="false">
      <c r="A30" s="149" t="s">
        <v>194</v>
      </c>
      <c r="B30" s="148" t="n">
        <f aca="false">SUM(C30:P30)</f>
        <v>392</v>
      </c>
      <c r="C30" s="148"/>
      <c r="D30" s="148"/>
      <c r="E30" s="148" t="n">
        <v>1</v>
      </c>
      <c r="F30" s="148" t="n">
        <v>2</v>
      </c>
      <c r="G30" s="148" t="n">
        <v>8</v>
      </c>
      <c r="H30" s="148" t="n">
        <v>29</v>
      </c>
      <c r="I30" s="148" t="n">
        <v>37</v>
      </c>
      <c r="J30" s="148" t="n">
        <v>51</v>
      </c>
      <c r="K30" s="148" t="n">
        <v>92</v>
      </c>
      <c r="L30" s="148" t="n">
        <v>84</v>
      </c>
      <c r="M30" s="148" t="n">
        <v>57</v>
      </c>
      <c r="N30" s="148" t="n">
        <v>25</v>
      </c>
      <c r="O30" s="148" t="n">
        <v>5</v>
      </c>
      <c r="P30" s="148" t="n">
        <v>1</v>
      </c>
      <c r="Q30" s="36" t="n">
        <v>11812</v>
      </c>
      <c r="R30" s="143"/>
    </row>
    <row r="31" customFormat="false" ht="12.75" hidden="false" customHeight="false" outlineLevel="0" collapsed="false">
      <c r="A31" s="36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36" t="n">
        <v>6418</v>
      </c>
      <c r="R31" s="143"/>
    </row>
    <row r="32" customFormat="false" ht="12.75" hidden="false" customHeight="false" outlineLevel="0" collapsed="false">
      <c r="A32" s="149" t="s">
        <v>197</v>
      </c>
      <c r="B32" s="148" t="n">
        <f aca="false">SUM(C32:P32)</f>
        <v>4506</v>
      </c>
      <c r="C32" s="148"/>
      <c r="D32" s="148" t="n">
        <v>99</v>
      </c>
      <c r="E32" s="148" t="n">
        <v>353</v>
      </c>
      <c r="F32" s="148" t="n">
        <v>458</v>
      </c>
      <c r="G32" s="148" t="n">
        <v>522</v>
      </c>
      <c r="H32" s="148" t="n">
        <v>624</v>
      </c>
      <c r="I32" s="148" t="n">
        <v>646</v>
      </c>
      <c r="J32" s="148" t="n">
        <v>577</v>
      </c>
      <c r="K32" s="148" t="n">
        <v>549</v>
      </c>
      <c r="L32" s="148" t="n">
        <v>369</v>
      </c>
      <c r="M32" s="148" t="n">
        <v>217</v>
      </c>
      <c r="N32" s="148" t="n">
        <v>65</v>
      </c>
      <c r="O32" s="148" t="n">
        <v>20</v>
      </c>
      <c r="P32" s="148" t="n">
        <v>7</v>
      </c>
      <c r="Q32" s="44" t="n">
        <v>462</v>
      </c>
      <c r="R32" s="143"/>
    </row>
    <row r="33" customFormat="false" ht="12.75" hidden="false" customHeight="false" outlineLevel="0" collapsed="false">
      <c r="A33" s="36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36" t="n">
        <v>4932</v>
      </c>
      <c r="R33" s="143"/>
    </row>
    <row r="34" customFormat="false" ht="12.75" hidden="false" customHeight="false" outlineLevel="0" collapsed="false">
      <c r="A34" s="149" t="s">
        <v>192</v>
      </c>
      <c r="B34" s="148" t="n">
        <f aca="false">SUM(C34:P34)</f>
        <v>3360</v>
      </c>
      <c r="C34" s="148"/>
      <c r="D34" s="148" t="n">
        <v>93</v>
      </c>
      <c r="E34" s="148" t="n">
        <v>333</v>
      </c>
      <c r="F34" s="148" t="n">
        <v>413</v>
      </c>
      <c r="G34" s="148" t="n">
        <v>456</v>
      </c>
      <c r="H34" s="148" t="n">
        <v>527</v>
      </c>
      <c r="I34" s="148" t="n">
        <v>500</v>
      </c>
      <c r="J34" s="148" t="n">
        <v>392</v>
      </c>
      <c r="K34" s="148" t="n">
        <v>336</v>
      </c>
      <c r="L34" s="148" t="n">
        <v>187</v>
      </c>
      <c r="M34" s="148" t="n">
        <v>99</v>
      </c>
      <c r="N34" s="148" t="n">
        <v>18</v>
      </c>
      <c r="O34" s="148" t="n">
        <v>3</v>
      </c>
      <c r="P34" s="148" t="n">
        <v>3</v>
      </c>
      <c r="Q34" s="36" t="n">
        <v>601</v>
      </c>
      <c r="R34" s="143"/>
    </row>
    <row r="35" customFormat="false" ht="12.75" hidden="false" customHeight="false" outlineLevel="0" collapsed="false">
      <c r="A35" s="149" t="s">
        <v>193</v>
      </c>
      <c r="B35" s="148" t="n">
        <f aca="false">SUM(C35:P35)</f>
        <v>362</v>
      </c>
      <c r="C35" s="148"/>
      <c r="D35" s="148" t="n">
        <v>6</v>
      </c>
      <c r="E35" s="148" t="n">
        <v>20</v>
      </c>
      <c r="F35" s="148" t="n">
        <v>43</v>
      </c>
      <c r="G35" s="148" t="n">
        <v>53</v>
      </c>
      <c r="H35" s="148" t="n">
        <v>58</v>
      </c>
      <c r="I35" s="148" t="n">
        <v>54</v>
      </c>
      <c r="J35" s="148" t="n">
        <v>42</v>
      </c>
      <c r="K35" s="148" t="n">
        <v>38</v>
      </c>
      <c r="L35" s="148" t="n">
        <v>35</v>
      </c>
      <c r="M35" s="148" t="n">
        <v>5</v>
      </c>
      <c r="N35" s="148" t="n">
        <v>7</v>
      </c>
      <c r="O35" s="148"/>
      <c r="P35" s="148" t="n">
        <v>1</v>
      </c>
      <c r="Q35" s="36" t="n">
        <v>129</v>
      </c>
      <c r="R35" s="143"/>
    </row>
    <row r="36" customFormat="false" ht="12.75" hidden="false" customHeight="false" outlineLevel="0" collapsed="false">
      <c r="A36" s="149" t="s">
        <v>194</v>
      </c>
      <c r="B36" s="148" t="n">
        <f aca="false">SUM(C36:P36)</f>
        <v>784</v>
      </c>
      <c r="C36" s="148"/>
      <c r="D36" s="148"/>
      <c r="E36" s="148"/>
      <c r="F36" s="148" t="n">
        <v>2</v>
      </c>
      <c r="G36" s="148" t="n">
        <v>13</v>
      </c>
      <c r="H36" s="148" t="n">
        <v>39</v>
      </c>
      <c r="I36" s="148" t="n">
        <v>92</v>
      </c>
      <c r="J36" s="148" t="n">
        <v>143</v>
      </c>
      <c r="K36" s="148" t="n">
        <v>175</v>
      </c>
      <c r="L36" s="148" t="n">
        <v>147</v>
      </c>
      <c r="M36" s="148" t="n">
        <v>113</v>
      </c>
      <c r="N36" s="148" t="n">
        <v>40</v>
      </c>
      <c r="O36" s="148" t="n">
        <v>17</v>
      </c>
      <c r="P36" s="148" t="n">
        <v>3</v>
      </c>
      <c r="Q36" s="36" t="n">
        <v>10</v>
      </c>
      <c r="R36" s="143"/>
    </row>
    <row r="37" customFormat="false" ht="12.75" hidden="false" customHeight="false" outlineLevel="0" collapsed="false">
      <c r="A37" s="36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36" t="n">
        <v>462</v>
      </c>
      <c r="R37" s="143"/>
    </row>
    <row r="38" customFormat="false" ht="12.75" hidden="false" customHeight="false" outlineLevel="0" collapsed="false">
      <c r="A38" s="149" t="s">
        <v>198</v>
      </c>
      <c r="B38" s="148" t="n">
        <f aca="false">SUM(C38:P38)</f>
        <v>11812</v>
      </c>
      <c r="C38" s="148"/>
      <c r="D38" s="148" t="n">
        <v>100</v>
      </c>
      <c r="E38" s="148" t="n">
        <v>603</v>
      </c>
      <c r="F38" s="148" t="n">
        <v>808</v>
      </c>
      <c r="G38" s="148" t="n">
        <v>1092</v>
      </c>
      <c r="H38" s="148" t="n">
        <v>1350</v>
      </c>
      <c r="I38" s="148" t="n">
        <v>1522</v>
      </c>
      <c r="J38" s="148" t="n">
        <v>1607</v>
      </c>
      <c r="K38" s="148" t="n">
        <v>1588</v>
      </c>
      <c r="L38" s="148" t="n">
        <v>1350</v>
      </c>
      <c r="M38" s="148" t="n">
        <v>1101</v>
      </c>
      <c r="N38" s="148" t="n">
        <v>410</v>
      </c>
      <c r="O38" s="148" t="n">
        <v>167</v>
      </c>
      <c r="P38" s="148" t="n">
        <v>114</v>
      </c>
      <c r="Q38" s="44" t="n">
        <v>26916</v>
      </c>
      <c r="R38" s="143"/>
    </row>
    <row r="39" customFormat="false" ht="12.75" hidden="false" customHeight="false" outlineLevel="0" collapsed="false">
      <c r="A39" s="36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36"/>
      <c r="R39" s="143"/>
    </row>
    <row r="40" customFormat="false" ht="12.75" hidden="false" customHeight="false" outlineLevel="0" collapsed="false">
      <c r="A40" s="149" t="s">
        <v>192</v>
      </c>
      <c r="B40" s="148" t="n">
        <f aca="false">SUM(C40:P40)</f>
        <v>6418</v>
      </c>
      <c r="C40" s="148"/>
      <c r="D40" s="148" t="n">
        <v>100</v>
      </c>
      <c r="E40" s="148" t="n">
        <v>558</v>
      </c>
      <c r="F40" s="148" t="n">
        <v>697</v>
      </c>
      <c r="G40" s="148" t="n">
        <v>866</v>
      </c>
      <c r="H40" s="148" t="n">
        <v>960</v>
      </c>
      <c r="I40" s="148" t="n">
        <v>870</v>
      </c>
      <c r="J40" s="148" t="n">
        <v>819</v>
      </c>
      <c r="K40" s="148" t="n">
        <v>665</v>
      </c>
      <c r="L40" s="148" t="n">
        <v>512</v>
      </c>
      <c r="M40" s="148" t="n">
        <v>280</v>
      </c>
      <c r="N40" s="148" t="n">
        <v>62</v>
      </c>
      <c r="O40" s="148" t="n">
        <v>21</v>
      </c>
      <c r="P40" s="148" t="n">
        <v>8</v>
      </c>
      <c r="Q40" s="36"/>
      <c r="R40" s="143"/>
    </row>
    <row r="41" customFormat="false" ht="12.75" hidden="false" customHeight="false" outlineLevel="0" collapsed="false">
      <c r="A41" s="149" t="s">
        <v>193</v>
      </c>
      <c r="B41" s="148" t="n">
        <f aca="false">SUM(C41:P41)</f>
        <v>462</v>
      </c>
      <c r="C41" s="148"/>
      <c r="D41" s="148"/>
      <c r="E41" s="148" t="n">
        <v>35</v>
      </c>
      <c r="F41" s="148" t="n">
        <v>48</v>
      </c>
      <c r="G41" s="148" t="n">
        <v>54</v>
      </c>
      <c r="H41" s="148" t="n">
        <v>63</v>
      </c>
      <c r="I41" s="148" t="n">
        <v>66</v>
      </c>
      <c r="J41" s="148" t="n">
        <v>55</v>
      </c>
      <c r="K41" s="148" t="n">
        <v>52</v>
      </c>
      <c r="L41" s="148" t="n">
        <v>45</v>
      </c>
      <c r="M41" s="148" t="n">
        <v>28</v>
      </c>
      <c r="N41" s="148" t="n">
        <v>10</v>
      </c>
      <c r="O41" s="148" t="n">
        <v>5</v>
      </c>
      <c r="P41" s="148" t="n">
        <v>1</v>
      </c>
      <c r="Q41" s="36"/>
      <c r="R41" s="143"/>
    </row>
    <row r="42" customFormat="false" ht="12.75" hidden="false" customHeight="false" outlineLevel="0" collapsed="false">
      <c r="A42" s="149" t="s">
        <v>194</v>
      </c>
      <c r="B42" s="148" t="n">
        <f aca="false">SUM(C42:P42)</f>
        <v>4932</v>
      </c>
      <c r="C42" s="148"/>
      <c r="D42" s="148"/>
      <c r="E42" s="148" t="n">
        <v>10</v>
      </c>
      <c r="F42" s="148" t="n">
        <v>63</v>
      </c>
      <c r="G42" s="148" t="n">
        <v>172</v>
      </c>
      <c r="H42" s="148" t="n">
        <v>327</v>
      </c>
      <c r="I42" s="148" t="n">
        <v>586</v>
      </c>
      <c r="J42" s="148" t="n">
        <v>733</v>
      </c>
      <c r="K42" s="148" t="n">
        <v>871</v>
      </c>
      <c r="L42" s="148" t="n">
        <v>793</v>
      </c>
      <c r="M42" s="148" t="n">
        <v>793</v>
      </c>
      <c r="N42" s="148" t="n">
        <v>338</v>
      </c>
      <c r="O42" s="148" t="n">
        <v>141</v>
      </c>
      <c r="P42" s="148" t="n">
        <v>105</v>
      </c>
      <c r="Q42" s="36"/>
      <c r="R42" s="143"/>
    </row>
    <row r="43" customFormat="false" ht="12.75" hidden="false" customHeight="false" outlineLevel="0" collapsed="false">
      <c r="A43" s="36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36"/>
      <c r="R43" s="143"/>
    </row>
    <row r="44" customFormat="false" ht="12.75" hidden="false" customHeight="false" outlineLevel="0" collapsed="false">
      <c r="A44" s="149" t="s">
        <v>199</v>
      </c>
      <c r="B44" s="148" t="n">
        <f aca="false">SUM(C44:P44)</f>
        <v>601</v>
      </c>
      <c r="C44" s="148" t="n">
        <v>1</v>
      </c>
      <c r="D44" s="148" t="n">
        <v>1</v>
      </c>
      <c r="E44" s="148" t="n">
        <v>3</v>
      </c>
      <c r="F44" s="148" t="n">
        <v>11</v>
      </c>
      <c r="G44" s="148" t="n">
        <v>11</v>
      </c>
      <c r="H44" s="148" t="n">
        <v>29</v>
      </c>
      <c r="I44" s="148" t="n">
        <v>40</v>
      </c>
      <c r="J44" s="148" t="n">
        <v>62</v>
      </c>
      <c r="K44" s="148" t="n">
        <v>102</v>
      </c>
      <c r="L44" s="148" t="n">
        <v>132</v>
      </c>
      <c r="M44" s="148" t="n">
        <v>125</v>
      </c>
      <c r="N44" s="148" t="n">
        <v>45</v>
      </c>
      <c r="O44" s="148" t="n">
        <v>24</v>
      </c>
      <c r="P44" s="148" t="n">
        <v>15</v>
      </c>
      <c r="Q44" s="44"/>
      <c r="R44" s="143"/>
    </row>
    <row r="45" customFormat="false" ht="12.75" hidden="false" customHeight="false" outlineLevel="0" collapsed="false">
      <c r="A45" s="36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36"/>
      <c r="R45" s="143"/>
    </row>
    <row r="46" customFormat="false" ht="12.75" hidden="false" customHeight="false" outlineLevel="0" collapsed="false">
      <c r="A46" s="149" t="s">
        <v>192</v>
      </c>
      <c r="B46" s="148" t="n">
        <f aca="false">SUM(C46:P46)</f>
        <v>129</v>
      </c>
      <c r="C46" s="148" t="n">
        <v>1</v>
      </c>
      <c r="D46" s="148" t="n">
        <v>1</v>
      </c>
      <c r="E46" s="148" t="n">
        <v>3</v>
      </c>
      <c r="F46" s="148" t="n">
        <v>9</v>
      </c>
      <c r="G46" s="148" t="n">
        <v>10</v>
      </c>
      <c r="H46" s="148" t="n">
        <v>13</v>
      </c>
      <c r="I46" s="148" t="n">
        <v>14</v>
      </c>
      <c r="J46" s="148" t="n">
        <v>16</v>
      </c>
      <c r="K46" s="148" t="n">
        <v>22</v>
      </c>
      <c r="L46" s="148" t="n">
        <v>18</v>
      </c>
      <c r="M46" s="148" t="n">
        <v>16</v>
      </c>
      <c r="N46" s="148" t="n">
        <v>1</v>
      </c>
      <c r="O46" s="148" t="n">
        <v>1</v>
      </c>
      <c r="P46" s="148" t="n">
        <v>4</v>
      </c>
      <c r="Q46" s="36"/>
      <c r="R46" s="143"/>
    </row>
    <row r="47" customFormat="false" ht="12.75" hidden="false" customHeight="false" outlineLevel="0" collapsed="false">
      <c r="A47" s="149" t="s">
        <v>193</v>
      </c>
      <c r="B47" s="148" t="n">
        <f aca="false">SUM(C47:P47)</f>
        <v>10</v>
      </c>
      <c r="C47" s="148"/>
      <c r="D47" s="148"/>
      <c r="E47" s="148"/>
      <c r="F47" s="148" t="n">
        <v>2</v>
      </c>
      <c r="G47" s="148"/>
      <c r="H47" s="148" t="n">
        <v>3</v>
      </c>
      <c r="I47" s="148" t="n">
        <v>1</v>
      </c>
      <c r="J47" s="148" t="n">
        <v>1</v>
      </c>
      <c r="K47" s="148"/>
      <c r="L47" s="148" t="n">
        <v>2</v>
      </c>
      <c r="M47" s="148" t="n">
        <v>1</v>
      </c>
      <c r="N47" s="148"/>
      <c r="O47" s="148"/>
      <c r="P47" s="148"/>
      <c r="Q47" s="36"/>
      <c r="R47" s="143"/>
    </row>
    <row r="48" customFormat="false" ht="13.5" hidden="false" customHeight="false" outlineLevel="0" collapsed="false">
      <c r="A48" s="154" t="s">
        <v>194</v>
      </c>
      <c r="B48" s="155" t="n">
        <f aca="false">SUM(C48:P48)</f>
        <v>462</v>
      </c>
      <c r="C48" s="155"/>
      <c r="D48" s="155"/>
      <c r="E48" s="155"/>
      <c r="F48" s="155"/>
      <c r="G48" s="155" t="n">
        <v>1</v>
      </c>
      <c r="H48" s="155" t="n">
        <v>13</v>
      </c>
      <c r="I48" s="155" t="n">
        <v>25</v>
      </c>
      <c r="J48" s="155" t="n">
        <v>45</v>
      </c>
      <c r="K48" s="155" t="n">
        <v>80</v>
      </c>
      <c r="L48" s="155" t="n">
        <v>112</v>
      </c>
      <c r="M48" s="155" t="n">
        <v>108</v>
      </c>
      <c r="N48" s="155" t="n">
        <v>44</v>
      </c>
      <c r="O48" s="155" t="n">
        <v>23</v>
      </c>
      <c r="P48" s="155" t="n">
        <v>11</v>
      </c>
      <c r="Q48" s="36"/>
      <c r="R48" s="143"/>
    </row>
    <row r="49" customFormat="false" ht="17.25" hidden="false" customHeight="true" outlineLevel="0" collapsed="false">
      <c r="A49" s="85" t="s">
        <v>20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143"/>
    </row>
    <row r="50" customFormat="false" ht="12.75" hidden="false" customHeight="false" outlineLevel="0" collapsed="false">
      <c r="A50" s="156" t="s">
        <v>13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43"/>
    </row>
    <row r="51" customFormat="false" ht="12.75" hidden="false" customHeight="false" outlineLevel="0" collapsed="false">
      <c r="A51" s="63"/>
    </row>
    <row r="52" customFormat="false" ht="12.75" hidden="false" customHeight="false" outlineLevel="0" collapsed="false">
      <c r="C52" s="123"/>
    </row>
    <row r="53" customFormat="false" ht="12.75" hidden="false" customHeight="false" outlineLevel="0" collapsed="false">
      <c r="A53" s="157"/>
      <c r="C53" s="123"/>
    </row>
    <row r="54" customFormat="false" ht="12.75" hidden="false" customHeight="false" outlineLevel="0" collapsed="false">
      <c r="C54" s="123"/>
    </row>
    <row r="55" customFormat="false" ht="12.75" hidden="false" customHeight="false" outlineLevel="0" collapsed="false">
      <c r="C55" s="123"/>
    </row>
    <row r="56" customFormat="false" ht="12.75" hidden="false" customHeight="false" outlineLevel="0" collapsed="false">
      <c r="C56" s="123"/>
    </row>
    <row r="57" customFormat="false" ht="12.75" hidden="false" customHeight="false" outlineLevel="0" collapsed="false">
      <c r="C57" s="123"/>
    </row>
    <row r="58" customFormat="false" ht="12.75" hidden="false" customHeight="false" outlineLevel="0" collapsed="false">
      <c r="C58" s="123"/>
    </row>
    <row r="59" customFormat="false" ht="12.75" hidden="false" customHeight="false" outlineLevel="0" collapsed="false">
      <c r="C59" s="123"/>
    </row>
    <row r="60" customFormat="false" ht="12.75" hidden="false" customHeight="false" outlineLevel="0" collapsed="false">
      <c r="C60" s="123"/>
    </row>
    <row r="61" customFormat="false" ht="12.75" hidden="false" customHeight="false" outlineLevel="0" collapsed="false">
      <c r="C61" s="123"/>
    </row>
    <row r="62" customFormat="false" ht="12.75" hidden="false" customHeight="false" outlineLevel="0" collapsed="false">
      <c r="C62" s="123"/>
    </row>
    <row r="63" customFormat="false" ht="12.75" hidden="false" customHeight="false" outlineLevel="0" collapsed="false">
      <c r="C63" s="123"/>
    </row>
    <row r="64" customFormat="false" ht="12.75" hidden="false" customHeight="false" outlineLevel="0" collapsed="false">
      <c r="C64" s="123"/>
    </row>
    <row r="65" customFormat="false" ht="12.75" hidden="false" customHeight="false" outlineLevel="0" collapsed="false">
      <c r="C65" s="123"/>
    </row>
    <row r="66" customFormat="false" ht="12.75" hidden="false" customHeight="false" outlineLevel="0" collapsed="false">
      <c r="C66" s="123"/>
    </row>
    <row r="67" customFormat="false" ht="12.75" hidden="false" customHeight="false" outlineLevel="0" collapsed="false">
      <c r="C67" s="123"/>
    </row>
    <row r="68" customFormat="false" ht="12.75" hidden="false" customHeight="false" outlineLevel="0" collapsed="false">
      <c r="C68" s="123"/>
    </row>
    <row r="69" customFormat="false" ht="12.75" hidden="false" customHeight="false" outlineLevel="0" collapsed="false">
      <c r="C69" s="123"/>
    </row>
    <row r="70" customFormat="false" ht="12.75" hidden="false" customHeight="false" outlineLevel="0" collapsed="false">
      <c r="C70" s="123"/>
    </row>
    <row r="71" customFormat="false" ht="12.75" hidden="false" customHeight="false" outlineLevel="0" collapsed="false">
      <c r="C71" s="123"/>
    </row>
    <row r="72" customFormat="false" ht="12.75" hidden="false" customHeight="false" outlineLevel="0" collapsed="false">
      <c r="C72" s="123"/>
    </row>
    <row r="73" customFormat="false" ht="12.75" hidden="false" customHeight="false" outlineLevel="0" collapsed="false">
      <c r="C73" s="123"/>
    </row>
    <row r="74" customFormat="false" ht="12.75" hidden="false" customHeight="false" outlineLevel="0" collapsed="false">
      <c r="C74" s="123"/>
    </row>
    <row r="75" customFormat="false" ht="12.75" hidden="false" customHeight="false" outlineLevel="0" collapsed="false">
      <c r="C75" s="123"/>
    </row>
    <row r="76" customFormat="false" ht="12.75" hidden="false" customHeight="false" outlineLevel="0" collapsed="false">
      <c r="C76" s="123"/>
    </row>
    <row r="77" customFormat="false" ht="12.75" hidden="false" customHeight="false" outlineLevel="0" collapsed="false">
      <c r="C77" s="123"/>
    </row>
    <row r="78" customFormat="false" ht="12.75" hidden="false" customHeight="false" outlineLevel="0" collapsed="false">
      <c r="C78" s="123"/>
    </row>
    <row r="79" customFormat="false" ht="12.75" hidden="false" customHeight="false" outlineLevel="0" collapsed="false">
      <c r="C79" s="123"/>
    </row>
    <row r="80" customFormat="false" ht="12.75" hidden="false" customHeight="false" outlineLevel="0" collapsed="false">
      <c r="C80" s="123"/>
    </row>
    <row r="81" customFormat="false" ht="12.75" hidden="false" customHeight="false" outlineLevel="0" collapsed="false">
      <c r="C81" s="123"/>
    </row>
    <row r="82" customFormat="false" ht="12.75" hidden="false" customHeight="false" outlineLevel="0" collapsed="false">
      <c r="C82" s="123"/>
    </row>
    <row r="83" customFormat="false" ht="12.75" hidden="false" customHeight="false" outlineLevel="0" collapsed="false">
      <c r="C83" s="123"/>
    </row>
    <row r="84" customFormat="false" ht="12.75" hidden="false" customHeight="false" outlineLevel="0" collapsed="false">
      <c r="C84" s="123"/>
    </row>
    <row r="85" customFormat="false" ht="12.75" hidden="false" customHeight="false" outlineLevel="0" collapsed="false">
      <c r="C85" s="123"/>
    </row>
    <row r="86" customFormat="false" ht="12.75" hidden="false" customHeight="false" outlineLevel="0" collapsed="false">
      <c r="C86" s="123"/>
    </row>
    <row r="87" customFormat="false" ht="12.75" hidden="false" customHeight="false" outlineLevel="0" collapsed="false">
      <c r="C87" s="123"/>
    </row>
    <row r="88" customFormat="false" ht="12.75" hidden="false" customHeight="false" outlineLevel="0" collapsed="false">
      <c r="C88" s="123"/>
    </row>
    <row r="89" customFormat="false" ht="12.75" hidden="false" customHeight="false" outlineLevel="0" collapsed="false">
      <c r="C89" s="123"/>
    </row>
    <row r="90" customFormat="false" ht="12.75" hidden="false" customHeight="false" outlineLevel="0" collapsed="false">
      <c r="C90" s="123"/>
    </row>
    <row r="91" customFormat="false" ht="12.75" hidden="false" customHeight="false" outlineLevel="0" collapsed="false">
      <c r="C91" s="123"/>
    </row>
    <row r="92" customFormat="false" ht="12.75" hidden="false" customHeight="false" outlineLevel="0" collapsed="false">
      <c r="C92" s="123"/>
    </row>
    <row r="93" customFormat="false" ht="12.75" hidden="false" customHeight="false" outlineLevel="0" collapsed="false">
      <c r="C93" s="123"/>
    </row>
    <row r="94" customFormat="false" ht="12.75" hidden="false" customHeight="false" outlineLevel="0" collapsed="false">
      <c r="C94" s="123"/>
    </row>
    <row r="95" customFormat="false" ht="12.75" hidden="false" customHeight="false" outlineLevel="0" collapsed="false">
      <c r="C95" s="123"/>
    </row>
    <row r="96" customFormat="false" ht="12.75" hidden="false" customHeight="false" outlineLevel="0" collapsed="false">
      <c r="C96" s="123"/>
    </row>
    <row r="97" customFormat="false" ht="12.75" hidden="false" customHeight="false" outlineLevel="0" collapsed="false">
      <c r="C97" s="123"/>
    </row>
    <row r="98" customFormat="false" ht="12.75" hidden="false" customHeight="false" outlineLevel="0" collapsed="false">
      <c r="C98" s="123"/>
    </row>
    <row r="99" customFormat="false" ht="12.75" hidden="false" customHeight="false" outlineLevel="0" collapsed="false">
      <c r="C99" s="123"/>
    </row>
  </sheetData>
  <mergeCells count="7">
    <mergeCell ref="A2:Q2"/>
    <mergeCell ref="A3:Q3"/>
    <mergeCell ref="A5:A6"/>
    <mergeCell ref="B5:Q5"/>
    <mergeCell ref="P6:Q6"/>
    <mergeCell ref="A49:Q49"/>
    <mergeCell ref="A50:Q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0.13"/>
    <col collapsed="false" customWidth="true" hidden="false" outlineLevel="0" max="3" min="3" style="19" width="10.71"/>
    <col collapsed="false" customWidth="true" hidden="false" outlineLevel="0" max="4" min="4" style="19" width="6.28"/>
    <col collapsed="false" customWidth="true" hidden="false" outlineLevel="0" max="5" min="5" style="19" width="8.85"/>
    <col collapsed="false" customWidth="true" hidden="false" outlineLevel="0" max="6" min="6" style="19" width="8.7"/>
    <col collapsed="false" customWidth="true" hidden="false" outlineLevel="0" max="7" min="7" style="19" width="6.99"/>
    <col collapsed="false" customWidth="true" hidden="false" outlineLevel="0" max="8" min="8" style="19" width="7.99"/>
    <col collapsed="false" customWidth="true" hidden="false" outlineLevel="0" max="9" min="9" style="19" width="7.56"/>
    <col collapsed="false" customWidth="true" hidden="false" outlineLevel="0" max="11" min="10" style="19" width="8.28"/>
    <col collapsed="false" customWidth="true" hidden="false" outlineLevel="0" max="12" min="12" style="19" width="7.85"/>
    <col collapsed="false" customWidth="true" hidden="false" outlineLevel="0" max="13" min="13" style="19" width="7.7"/>
    <col collapsed="false" customWidth="true" hidden="false" outlineLevel="0" max="14" min="14" style="19" width="8.7"/>
    <col collapsed="false" customWidth="true" hidden="false" outlineLevel="0" max="15" min="15" style="19" width="8.14"/>
    <col collapsed="false" customWidth="true" hidden="false" outlineLevel="0" max="16" min="16" style="19" width="8.28"/>
    <col collapsed="false" customWidth="true" hidden="false" outlineLevel="0" max="17" min="17" style="19" width="2.13"/>
    <col collapsed="false" customWidth="true" hidden="false" outlineLevel="0" max="20" min="18" style="19" width="11.28"/>
    <col collapsed="false" customWidth="true" hidden="false" outlineLevel="0" max="21" min="21" style="19" width="22.99"/>
    <col collapsed="false" customWidth="true" hidden="false" outlineLevel="0" max="40" min="22" style="19" width="11.28"/>
    <col collapsed="false" customWidth="false" hidden="false" outlineLevel="0" max="257" min="41" style="19" width="11.42"/>
  </cols>
  <sheetData>
    <row r="1" customFormat="false" ht="12.75" hidden="false" customHeight="true" outlineLevel="0" collapsed="false">
      <c r="A1" s="18" t="s">
        <v>79</v>
      </c>
      <c r="R1" s="143"/>
    </row>
    <row r="2" customFormat="false" ht="12.75" hidden="false" customHeight="true" outlineLevel="0" collapsed="false">
      <c r="A2" s="71" t="s">
        <v>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143"/>
    </row>
    <row r="3" customFormat="false" ht="12.75" hidden="false" customHeight="true" outlineLevel="0" collapsed="false">
      <c r="A3" s="22" t="s">
        <v>20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143"/>
    </row>
    <row r="4" customFormat="false" ht="12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143"/>
    </row>
    <row r="5" customFormat="false" ht="20.1" hidden="false" customHeight="true" outlineLevel="0" collapsed="false">
      <c r="A5" s="25" t="s">
        <v>205</v>
      </c>
      <c r="B5" s="27" t="s">
        <v>20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143"/>
    </row>
    <row r="6" customFormat="false" ht="30" hidden="false" customHeight="true" outlineLevel="0" collapsed="false">
      <c r="A6" s="25"/>
      <c r="B6" s="35" t="s">
        <v>93</v>
      </c>
      <c r="C6" s="35" t="s">
        <v>174</v>
      </c>
      <c r="D6" s="35" t="s">
        <v>175</v>
      </c>
      <c r="E6" s="35" t="s">
        <v>176</v>
      </c>
      <c r="F6" s="35" t="s">
        <v>177</v>
      </c>
      <c r="G6" s="35" t="s">
        <v>178</v>
      </c>
      <c r="H6" s="35" t="s">
        <v>179</v>
      </c>
      <c r="I6" s="35" t="s">
        <v>180</v>
      </c>
      <c r="J6" s="35" t="s">
        <v>181</v>
      </c>
      <c r="K6" s="35" t="s">
        <v>182</v>
      </c>
      <c r="L6" s="35" t="s">
        <v>183</v>
      </c>
      <c r="M6" s="35" t="s">
        <v>184</v>
      </c>
      <c r="N6" s="35" t="s">
        <v>185</v>
      </c>
      <c r="O6" s="35" t="s">
        <v>186</v>
      </c>
      <c r="P6" s="35" t="s">
        <v>187</v>
      </c>
      <c r="Q6" s="35"/>
      <c r="R6" s="143"/>
    </row>
    <row r="7" customFormat="false" ht="12.75" hidden="false" customHeight="true" outlineLevel="0" collapsed="false">
      <c r="A7" s="82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43"/>
    </row>
    <row r="8" customFormat="false" ht="12.75" hidden="false" customHeight="false" outlineLevel="0" collapsed="false">
      <c r="A8" s="41" t="s">
        <v>207</v>
      </c>
      <c r="B8" s="48" t="n">
        <f aca="false">SUM(B10:B12)</f>
        <v>1578</v>
      </c>
      <c r="C8" s="48"/>
      <c r="D8" s="48" t="n">
        <v>19</v>
      </c>
      <c r="E8" s="48" t="n">
        <v>172</v>
      </c>
      <c r="F8" s="48" t="n">
        <v>249</v>
      </c>
      <c r="G8" s="48" t="n">
        <v>247</v>
      </c>
      <c r="H8" s="48" t="n">
        <v>261</v>
      </c>
      <c r="I8" s="48" t="n">
        <v>160</v>
      </c>
      <c r="J8" s="48" t="n">
        <v>160</v>
      </c>
      <c r="K8" s="48" t="n">
        <v>130</v>
      </c>
      <c r="L8" s="48" t="n">
        <v>101</v>
      </c>
      <c r="M8" s="48" t="n">
        <v>50</v>
      </c>
      <c r="N8" s="48" t="n">
        <v>14</v>
      </c>
      <c r="O8" s="48" t="n">
        <v>10</v>
      </c>
      <c r="P8" s="48" t="n">
        <v>5</v>
      </c>
      <c r="Q8" s="159"/>
      <c r="R8" s="143"/>
    </row>
    <row r="9" customFormat="false" ht="12.75" hidden="false" customHeight="false" outlineLevel="0" collapsed="false">
      <c r="A9" s="36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59"/>
      <c r="R9" s="143"/>
    </row>
    <row r="10" customFormat="false" ht="12.75" hidden="false" customHeight="false" outlineLevel="0" collapsed="false">
      <c r="A10" s="149" t="s">
        <v>188</v>
      </c>
      <c r="B10" s="148" t="n">
        <f aca="false">SUM(B16,B22,B28,B34,B40,B46)</f>
        <v>1215</v>
      </c>
      <c r="C10" s="148"/>
      <c r="D10" s="148" t="n">
        <f aca="false">SUM(D16,D22,D28,D34,D40,D46)</f>
        <v>11</v>
      </c>
      <c r="E10" s="148" t="n">
        <f aca="false">SUM(E16,E22,E28,E34,E40,E46)</f>
        <v>130</v>
      </c>
      <c r="F10" s="148" t="n">
        <f aca="false">SUM(F16,F22,F28,F34,F40,F46)</f>
        <v>191</v>
      </c>
      <c r="G10" s="148" t="n">
        <f aca="false">SUM(G16,G22,G28,G34,G40,G46)</f>
        <v>190</v>
      </c>
      <c r="H10" s="148" t="n">
        <f aca="false">SUM(H16,H22,H28,H34,H40,H46)</f>
        <v>202</v>
      </c>
      <c r="I10" s="148" t="n">
        <f aca="false">SUM(I16,I22,I28,I34,I40,I46)</f>
        <v>127</v>
      </c>
      <c r="J10" s="148" t="n">
        <f aca="false">SUM(J16,J22,J28,J34,J40,J46)</f>
        <v>127</v>
      </c>
      <c r="K10" s="148" t="n">
        <f aca="false">SUM(K16,K22,K28,K34,K40,K46)</f>
        <v>107</v>
      </c>
      <c r="L10" s="148" t="n">
        <f aca="false">SUM(L16,L22,L28,L34,L40,L46)</f>
        <v>76</v>
      </c>
      <c r="M10" s="148" t="n">
        <f aca="false">SUM(M16,M22,M28,M34,M40,M46)</f>
        <v>37</v>
      </c>
      <c r="N10" s="148" t="n">
        <f aca="false">SUM(N16,N22,N28,N34,N40,N46)</f>
        <v>11</v>
      </c>
      <c r="O10" s="148" t="n">
        <f aca="false">SUM(O16,O22,O28,O34,O40,O46)</f>
        <v>4</v>
      </c>
      <c r="P10" s="148" t="n">
        <f aca="false">SUM(P16,P22,P28,P34,P40,P46)</f>
        <v>2</v>
      </c>
      <c r="R10" s="143"/>
    </row>
    <row r="11" customFormat="false" ht="12.75" hidden="false" customHeight="false" outlineLevel="0" collapsed="false">
      <c r="A11" s="149" t="s">
        <v>189</v>
      </c>
      <c r="B11" s="148" t="n">
        <f aca="false">SUM(B17,B23,B29,B35,B41,B47)</f>
        <v>357</v>
      </c>
      <c r="C11" s="148"/>
      <c r="D11" s="148" t="n">
        <f aca="false">SUM(D17,D23,D29,D35,D41,D47)</f>
        <v>8</v>
      </c>
      <c r="E11" s="148" t="n">
        <f aca="false">SUM(E17,E23,E29,E35,E41,E47)</f>
        <v>41</v>
      </c>
      <c r="F11" s="148" t="n">
        <f aca="false">SUM(F17,F23,F29,F35,F41,F47)</f>
        <v>58</v>
      </c>
      <c r="G11" s="148" t="n">
        <f aca="false">SUM(G17,G23,G29,G35,G41,G47)</f>
        <v>56</v>
      </c>
      <c r="H11" s="148" t="n">
        <f aca="false">SUM(H17,H23,H29,H35,H41,H47)</f>
        <v>59</v>
      </c>
      <c r="I11" s="148" t="n">
        <f aca="false">SUM(I17,I23,I29,I35,I41,I47)</f>
        <v>33</v>
      </c>
      <c r="J11" s="148" t="n">
        <f aca="false">SUM(J17,J23,J29,J35,J41,J47)</f>
        <v>33</v>
      </c>
      <c r="K11" s="148" t="n">
        <f aca="false">SUM(K17,K23,K29,K35,K41,K47)</f>
        <v>22</v>
      </c>
      <c r="L11" s="148" t="n">
        <f aca="false">SUM(L17,L23,L29,L35,L41,L47)</f>
        <v>23</v>
      </c>
      <c r="M11" s="148" t="n">
        <f aca="false">SUM(M17,M23,M29,M35,M41,M47)</f>
        <v>13</v>
      </c>
      <c r="N11" s="148" t="n">
        <f aca="false">SUM(N17,N23,N29,N35,N41,N47)</f>
        <v>3</v>
      </c>
      <c r="O11" s="148" t="n">
        <f aca="false">SUM(O17,O23,O29,O35,O41,O47)</f>
        <v>5</v>
      </c>
      <c r="P11" s="148" t="n">
        <f aca="false">SUM(P17,P23,P29,P35,P41,P47)</f>
        <v>3</v>
      </c>
      <c r="R11" s="143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</row>
    <row r="12" customFormat="false" ht="12.75" hidden="false" customHeight="false" outlineLevel="0" collapsed="false">
      <c r="A12" s="149" t="s">
        <v>190</v>
      </c>
      <c r="B12" s="148" t="n">
        <f aca="false">SUM(B18,B24,B30,B36,B42,B48)</f>
        <v>6</v>
      </c>
      <c r="C12" s="148"/>
      <c r="D12" s="148" t="n">
        <f aca="false">SUM(D18,D24,D30,D36,D42,D48)</f>
        <v>0</v>
      </c>
      <c r="E12" s="148" t="n">
        <f aca="false">SUM(E18,E24,E30,E36,E42,E48)</f>
        <v>1</v>
      </c>
      <c r="F12" s="148" t="n">
        <f aca="false">SUM(F18,F24,F30,F36,F42,F48)</f>
        <v>0</v>
      </c>
      <c r="G12" s="148" t="n">
        <f aca="false">SUM(G18,G24,G30,G36,G42,G48)</f>
        <v>1</v>
      </c>
      <c r="H12" s="148" t="n">
        <f aca="false">SUM(H18,H24,H30,H36,H42,H48)</f>
        <v>0</v>
      </c>
      <c r="I12" s="148" t="n">
        <f aca="false">SUM(I18,I24,I30,I36,I42,I48)</f>
        <v>0</v>
      </c>
      <c r="J12" s="148" t="n">
        <f aca="false">SUM(J18,J24,J30,J36,J42,J48)</f>
        <v>0</v>
      </c>
      <c r="K12" s="148" t="n">
        <f aca="false">SUM(K18,K24,K30,K36,K42,K48)</f>
        <v>1</v>
      </c>
      <c r="L12" s="148" t="n">
        <f aca="false">SUM(L18,L24,L30,L36,L42,L48)</f>
        <v>2</v>
      </c>
      <c r="M12" s="148" t="n">
        <f aca="false">SUM(M18,M24,M30,M36,M42,M48)</f>
        <v>0</v>
      </c>
      <c r="N12" s="148" t="n">
        <f aca="false">SUM(N18,N24,N30,N36,N42,N48)</f>
        <v>0</v>
      </c>
      <c r="O12" s="148" t="n">
        <f aca="false">SUM(O18,O24,O30,O36,O42,O48)</f>
        <v>1</v>
      </c>
      <c r="P12" s="148" t="n">
        <f aca="false">SUM(P18,P24,P30,P36,P42,P48)</f>
        <v>0</v>
      </c>
      <c r="R12" s="143"/>
    </row>
    <row r="13" customFormat="false" ht="12.75" hidden="false" customHeight="false" outlineLevel="0" collapsed="false">
      <c r="A13" s="36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R13" s="143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</row>
    <row r="14" customFormat="false" ht="12.75" hidden="false" customHeight="false" outlineLevel="0" collapsed="false">
      <c r="A14" s="149" t="s">
        <v>191</v>
      </c>
      <c r="B14" s="148" t="n">
        <v>109</v>
      </c>
      <c r="C14" s="148"/>
      <c r="D14" s="148"/>
      <c r="E14" s="148" t="n">
        <v>9</v>
      </c>
      <c r="F14" s="148" t="n">
        <v>11</v>
      </c>
      <c r="G14" s="148" t="n">
        <v>23</v>
      </c>
      <c r="H14" s="148" t="n">
        <v>19</v>
      </c>
      <c r="I14" s="148" t="n">
        <v>16</v>
      </c>
      <c r="J14" s="148" t="n">
        <v>10</v>
      </c>
      <c r="K14" s="148" t="n">
        <v>7</v>
      </c>
      <c r="L14" s="148" t="n">
        <v>11</v>
      </c>
      <c r="M14" s="148" t="n">
        <v>1</v>
      </c>
      <c r="N14" s="148" t="n">
        <v>1</v>
      </c>
      <c r="O14" s="148" t="n">
        <v>1</v>
      </c>
      <c r="P14" s="148"/>
      <c r="R14" s="143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</row>
    <row r="15" customFormat="false" ht="12.75" hidden="false" customHeight="false" outlineLevel="0" collapsed="false">
      <c r="A15" s="36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</row>
    <row r="16" customFormat="false" ht="12.75" hidden="false" customHeight="false" outlineLevel="0" collapsed="false">
      <c r="A16" s="149" t="s">
        <v>192</v>
      </c>
      <c r="B16" s="148" t="n">
        <v>81</v>
      </c>
      <c r="C16" s="148"/>
      <c r="D16" s="148"/>
      <c r="E16" s="148" t="n">
        <v>7</v>
      </c>
      <c r="F16" s="148" t="n">
        <v>8</v>
      </c>
      <c r="G16" s="148" t="n">
        <v>18</v>
      </c>
      <c r="H16" s="148" t="n">
        <v>10</v>
      </c>
      <c r="I16" s="148" t="n">
        <v>14</v>
      </c>
      <c r="J16" s="148" t="n">
        <v>5</v>
      </c>
      <c r="K16" s="148" t="n">
        <v>7</v>
      </c>
      <c r="L16" s="148" t="n">
        <v>10</v>
      </c>
      <c r="M16" s="148" t="n">
        <v>1</v>
      </c>
      <c r="N16" s="148" t="n">
        <v>1</v>
      </c>
      <c r="O16" s="148"/>
      <c r="P16" s="148"/>
      <c r="R16" s="143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</row>
    <row r="17" customFormat="false" ht="12.75" hidden="false" customHeight="false" outlineLevel="0" collapsed="false">
      <c r="A17" s="149" t="s">
        <v>193</v>
      </c>
      <c r="B17" s="148" t="n">
        <v>28</v>
      </c>
      <c r="C17" s="148"/>
      <c r="D17" s="148"/>
      <c r="E17" s="148" t="n">
        <v>2</v>
      </c>
      <c r="F17" s="148" t="n">
        <v>3</v>
      </c>
      <c r="G17" s="148" t="n">
        <v>5</v>
      </c>
      <c r="H17" s="148" t="n">
        <v>9</v>
      </c>
      <c r="I17" s="148" t="n">
        <v>2</v>
      </c>
      <c r="J17" s="148" t="n">
        <v>5</v>
      </c>
      <c r="K17" s="148"/>
      <c r="L17" s="148" t="n">
        <v>1</v>
      </c>
      <c r="M17" s="148"/>
      <c r="N17" s="148"/>
      <c r="O17" s="148" t="n">
        <v>1</v>
      </c>
      <c r="P17" s="148"/>
      <c r="R17" s="143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</row>
    <row r="18" customFormat="false" ht="12.75" hidden="false" customHeight="false" outlineLevel="0" collapsed="false">
      <c r="A18" s="149" t="s">
        <v>194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R18" s="143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12.75" hidden="false" customHeight="false" outlineLevel="0" collapsed="false">
      <c r="A19" s="36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R19" s="143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</row>
    <row r="20" customFormat="false" ht="12.75" hidden="false" customHeight="false" outlineLevel="0" collapsed="false">
      <c r="A20" s="149" t="s">
        <v>202</v>
      </c>
      <c r="B20" s="148" t="n">
        <v>262</v>
      </c>
      <c r="C20" s="148"/>
      <c r="D20" s="148" t="n">
        <v>4</v>
      </c>
      <c r="E20" s="148" t="n">
        <v>33</v>
      </c>
      <c r="F20" s="148" t="n">
        <v>51</v>
      </c>
      <c r="G20" s="148" t="n">
        <v>37</v>
      </c>
      <c r="H20" s="148" t="n">
        <v>49</v>
      </c>
      <c r="I20" s="148" t="n">
        <v>26</v>
      </c>
      <c r="J20" s="148" t="n">
        <v>20</v>
      </c>
      <c r="K20" s="148" t="n">
        <v>17</v>
      </c>
      <c r="L20" s="148" t="n">
        <v>13</v>
      </c>
      <c r="M20" s="148" t="n">
        <v>10</v>
      </c>
      <c r="N20" s="148" t="n">
        <v>1</v>
      </c>
      <c r="O20" s="148"/>
      <c r="P20" s="148" t="n">
        <v>1</v>
      </c>
      <c r="R20" s="143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</row>
    <row r="21" customFormat="false" ht="12.75" hidden="false" customHeight="false" outlineLevel="0" collapsed="false">
      <c r="A21" s="36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R21" s="143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</row>
    <row r="22" customFormat="false" ht="12.75" hidden="false" customHeight="false" outlineLevel="0" collapsed="false">
      <c r="A22" s="149" t="s">
        <v>192</v>
      </c>
      <c r="B22" s="148" t="n">
        <v>178</v>
      </c>
      <c r="C22" s="148"/>
      <c r="D22" s="148" t="n">
        <v>1</v>
      </c>
      <c r="E22" s="148" t="n">
        <v>22</v>
      </c>
      <c r="F22" s="148" t="n">
        <v>38</v>
      </c>
      <c r="G22" s="148" t="n">
        <v>22</v>
      </c>
      <c r="H22" s="148" t="n">
        <v>38</v>
      </c>
      <c r="I22" s="148" t="n">
        <v>15</v>
      </c>
      <c r="J22" s="148" t="n">
        <v>16</v>
      </c>
      <c r="K22" s="148" t="n">
        <v>11</v>
      </c>
      <c r="L22" s="148" t="n">
        <v>6</v>
      </c>
      <c r="M22" s="148" t="n">
        <v>8</v>
      </c>
      <c r="N22" s="148" t="n">
        <v>1</v>
      </c>
      <c r="O22" s="148"/>
      <c r="P22" s="148"/>
      <c r="R22" s="143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</row>
    <row r="23" customFormat="false" ht="12.75" hidden="false" customHeight="false" outlineLevel="0" collapsed="false">
      <c r="A23" s="149" t="s">
        <v>193</v>
      </c>
      <c r="B23" s="148" t="n">
        <v>83</v>
      </c>
      <c r="C23" s="148"/>
      <c r="D23" s="148" t="n">
        <v>3</v>
      </c>
      <c r="E23" s="148" t="n">
        <v>11</v>
      </c>
      <c r="F23" s="148" t="n">
        <v>13</v>
      </c>
      <c r="G23" s="148" t="n">
        <v>15</v>
      </c>
      <c r="H23" s="148" t="n">
        <v>11</v>
      </c>
      <c r="I23" s="148" t="n">
        <v>11</v>
      </c>
      <c r="J23" s="148" t="n">
        <v>4</v>
      </c>
      <c r="K23" s="148" t="n">
        <v>6</v>
      </c>
      <c r="L23" s="148" t="n">
        <v>6</v>
      </c>
      <c r="M23" s="148" t="n">
        <v>2</v>
      </c>
      <c r="N23" s="148"/>
      <c r="O23" s="148"/>
      <c r="P23" s="148" t="n">
        <v>1</v>
      </c>
      <c r="R23" s="143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</row>
    <row r="24" customFormat="false" ht="12.75" hidden="false" customHeight="false" outlineLevel="0" collapsed="false">
      <c r="A24" s="149" t="s">
        <v>194</v>
      </c>
      <c r="B24" s="148" t="n">
        <v>1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 t="n">
        <v>1</v>
      </c>
      <c r="M24" s="148"/>
      <c r="N24" s="148"/>
      <c r="O24" s="148"/>
      <c r="P24" s="148"/>
      <c r="R24" s="143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</row>
    <row r="25" customFormat="false" ht="12.75" hidden="false" customHeight="false" outlineLevel="0" collapsed="false">
      <c r="A25" s="36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R25" s="143"/>
    </row>
    <row r="26" customFormat="false" ht="12.75" hidden="false" customHeight="false" outlineLevel="0" collapsed="false">
      <c r="A26" s="149" t="s">
        <v>196</v>
      </c>
      <c r="B26" s="148" t="n">
        <v>370</v>
      </c>
      <c r="C26" s="148"/>
      <c r="D26" s="148" t="n">
        <v>6</v>
      </c>
      <c r="E26" s="148" t="n">
        <v>37</v>
      </c>
      <c r="F26" s="148" t="n">
        <v>67</v>
      </c>
      <c r="G26" s="148" t="n">
        <v>50</v>
      </c>
      <c r="H26" s="148" t="n">
        <v>58</v>
      </c>
      <c r="I26" s="148" t="n">
        <v>35</v>
      </c>
      <c r="J26" s="148" t="n">
        <v>38</v>
      </c>
      <c r="K26" s="148" t="n">
        <v>32</v>
      </c>
      <c r="L26" s="148" t="n">
        <v>23</v>
      </c>
      <c r="M26" s="148" t="n">
        <v>11</v>
      </c>
      <c r="N26" s="148" t="n">
        <v>5</v>
      </c>
      <c r="O26" s="148" t="n">
        <v>5</v>
      </c>
      <c r="P26" s="148" t="n">
        <v>3</v>
      </c>
      <c r="R26" s="143"/>
    </row>
    <row r="27" customFormat="false" ht="12.75" hidden="false" customHeight="false" outlineLevel="0" collapsed="false">
      <c r="A27" s="36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R27" s="143"/>
    </row>
    <row r="28" customFormat="false" ht="12.75" hidden="false" customHeight="false" outlineLevel="0" collapsed="false">
      <c r="A28" s="149" t="s">
        <v>192</v>
      </c>
      <c r="B28" s="148" t="n">
        <v>264</v>
      </c>
      <c r="C28" s="148"/>
      <c r="D28" s="148" t="n">
        <v>3</v>
      </c>
      <c r="E28" s="148" t="n">
        <v>27</v>
      </c>
      <c r="F28" s="148" t="n">
        <v>47</v>
      </c>
      <c r="G28" s="148" t="n">
        <v>34</v>
      </c>
      <c r="H28" s="148" t="n">
        <v>42</v>
      </c>
      <c r="I28" s="148" t="n">
        <v>27</v>
      </c>
      <c r="J28" s="148" t="n">
        <v>30</v>
      </c>
      <c r="K28" s="148" t="n">
        <v>23</v>
      </c>
      <c r="L28" s="148" t="n">
        <v>16</v>
      </c>
      <c r="M28" s="148" t="n">
        <v>8</v>
      </c>
      <c r="N28" s="148" t="n">
        <v>4</v>
      </c>
      <c r="O28" s="148" t="n">
        <v>2</v>
      </c>
      <c r="P28" s="148" t="n">
        <v>1</v>
      </c>
      <c r="R28" s="143"/>
    </row>
    <row r="29" customFormat="false" ht="12.75" hidden="false" customHeight="false" outlineLevel="0" collapsed="false">
      <c r="A29" s="149" t="s">
        <v>193</v>
      </c>
      <c r="B29" s="148" t="n">
        <v>105</v>
      </c>
      <c r="C29" s="148"/>
      <c r="D29" s="148" t="n">
        <v>3</v>
      </c>
      <c r="E29" s="148" t="n">
        <v>10</v>
      </c>
      <c r="F29" s="148" t="n">
        <v>20</v>
      </c>
      <c r="G29" s="148" t="n">
        <v>16</v>
      </c>
      <c r="H29" s="148" t="n">
        <v>16</v>
      </c>
      <c r="I29" s="148" t="n">
        <v>8</v>
      </c>
      <c r="J29" s="148" t="n">
        <v>8</v>
      </c>
      <c r="K29" s="148" t="n">
        <v>8</v>
      </c>
      <c r="L29" s="148" t="n">
        <v>7</v>
      </c>
      <c r="M29" s="148" t="n">
        <v>3</v>
      </c>
      <c r="N29" s="148" t="n">
        <v>1</v>
      </c>
      <c r="O29" s="148" t="n">
        <v>3</v>
      </c>
      <c r="P29" s="148" t="n">
        <v>2</v>
      </c>
      <c r="R29" s="143"/>
    </row>
    <row r="30" customFormat="false" ht="12.75" hidden="false" customHeight="false" outlineLevel="0" collapsed="false">
      <c r="A30" s="149" t="s">
        <v>194</v>
      </c>
      <c r="B30" s="148" t="n">
        <v>1</v>
      </c>
      <c r="C30" s="148"/>
      <c r="D30" s="148"/>
      <c r="E30" s="148"/>
      <c r="F30" s="148"/>
      <c r="G30" s="148"/>
      <c r="H30" s="148"/>
      <c r="I30" s="148"/>
      <c r="J30" s="148"/>
      <c r="K30" s="148" t="n">
        <v>1</v>
      </c>
      <c r="L30" s="148"/>
      <c r="M30" s="148"/>
      <c r="N30" s="148"/>
      <c r="O30" s="148"/>
      <c r="P30" s="148"/>
      <c r="R30" s="143"/>
    </row>
    <row r="31" customFormat="false" ht="12.75" hidden="false" customHeight="false" outlineLevel="0" collapsed="false">
      <c r="A31" s="36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R31" s="143"/>
    </row>
    <row r="32" customFormat="false" ht="12.75" hidden="false" customHeight="false" outlineLevel="0" collapsed="false">
      <c r="A32" s="149" t="s">
        <v>208</v>
      </c>
      <c r="B32" s="148" t="n">
        <v>231</v>
      </c>
      <c r="C32" s="148"/>
      <c r="D32" s="148" t="n">
        <v>2</v>
      </c>
      <c r="E32" s="148" t="n">
        <v>29</v>
      </c>
      <c r="F32" s="148" t="n">
        <v>32</v>
      </c>
      <c r="G32" s="148" t="n">
        <v>37</v>
      </c>
      <c r="H32" s="148" t="n">
        <v>34</v>
      </c>
      <c r="I32" s="148" t="n">
        <v>21</v>
      </c>
      <c r="J32" s="148" t="n">
        <v>30</v>
      </c>
      <c r="K32" s="148" t="n">
        <v>20</v>
      </c>
      <c r="L32" s="148" t="n">
        <v>16</v>
      </c>
      <c r="M32" s="148" t="n">
        <v>9</v>
      </c>
      <c r="N32" s="148" t="n">
        <v>1</v>
      </c>
      <c r="O32" s="148"/>
      <c r="P32" s="148"/>
      <c r="R32" s="143"/>
    </row>
    <row r="33" customFormat="false" ht="12.75" hidden="false" customHeight="false" outlineLevel="0" collapsed="false">
      <c r="A33" s="36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R33" s="143"/>
    </row>
    <row r="34" customFormat="false" ht="12.75" hidden="false" customHeight="false" outlineLevel="0" collapsed="false">
      <c r="A34" s="149" t="s">
        <v>192</v>
      </c>
      <c r="B34" s="148" t="n">
        <v>168</v>
      </c>
      <c r="C34" s="148"/>
      <c r="D34" s="148"/>
      <c r="E34" s="148" t="n">
        <v>20</v>
      </c>
      <c r="F34" s="148" t="n">
        <v>23</v>
      </c>
      <c r="G34" s="148" t="n">
        <v>27</v>
      </c>
      <c r="H34" s="148" t="n">
        <v>25</v>
      </c>
      <c r="I34" s="148" t="n">
        <v>14</v>
      </c>
      <c r="J34" s="148" t="n">
        <v>24</v>
      </c>
      <c r="K34" s="148" t="n">
        <v>17</v>
      </c>
      <c r="L34" s="148" t="n">
        <v>10</v>
      </c>
      <c r="M34" s="148" t="n">
        <v>7</v>
      </c>
      <c r="N34" s="148" t="n">
        <v>1</v>
      </c>
      <c r="O34" s="148"/>
      <c r="P34" s="148"/>
      <c r="R34" s="143"/>
    </row>
    <row r="35" customFormat="false" ht="12.75" hidden="false" customHeight="false" outlineLevel="0" collapsed="false">
      <c r="A35" s="149" t="s">
        <v>193</v>
      </c>
      <c r="B35" s="148" t="n">
        <v>63</v>
      </c>
      <c r="C35" s="148"/>
      <c r="D35" s="148" t="n">
        <v>2</v>
      </c>
      <c r="E35" s="148" t="n">
        <v>9</v>
      </c>
      <c r="F35" s="148" t="n">
        <v>9</v>
      </c>
      <c r="G35" s="148" t="n">
        <v>10</v>
      </c>
      <c r="H35" s="148" t="n">
        <v>9</v>
      </c>
      <c r="I35" s="148" t="n">
        <v>7</v>
      </c>
      <c r="J35" s="148" t="n">
        <v>6</v>
      </c>
      <c r="K35" s="148" t="n">
        <v>3</v>
      </c>
      <c r="L35" s="148" t="n">
        <v>6</v>
      </c>
      <c r="M35" s="148" t="n">
        <v>2</v>
      </c>
      <c r="N35" s="148"/>
      <c r="O35" s="148"/>
      <c r="P35" s="148"/>
      <c r="R35" s="143"/>
    </row>
    <row r="36" customFormat="false" ht="12.75" hidden="false" customHeight="false" outlineLevel="0" collapsed="false">
      <c r="A36" s="149" t="s">
        <v>194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R36" s="143"/>
    </row>
    <row r="37" customFormat="false" ht="12.75" hidden="false" customHeight="false" outlineLevel="0" collapsed="false">
      <c r="A37" s="36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R37" s="143"/>
    </row>
    <row r="38" customFormat="false" ht="12.75" hidden="false" customHeight="false" outlineLevel="0" collapsed="false">
      <c r="A38" s="149" t="s">
        <v>209</v>
      </c>
      <c r="B38" s="148" t="n">
        <v>602</v>
      </c>
      <c r="C38" s="148"/>
      <c r="D38" s="148" t="n">
        <v>7</v>
      </c>
      <c r="E38" s="148" t="n">
        <v>64</v>
      </c>
      <c r="F38" s="148" t="n">
        <v>87</v>
      </c>
      <c r="G38" s="148" t="n">
        <v>99</v>
      </c>
      <c r="H38" s="148" t="n">
        <v>101</v>
      </c>
      <c r="I38" s="148" t="n">
        <v>62</v>
      </c>
      <c r="J38" s="148" t="n">
        <v>62</v>
      </c>
      <c r="K38" s="148" t="n">
        <v>54</v>
      </c>
      <c r="L38" s="148" t="n">
        <v>38</v>
      </c>
      <c r="M38" s="148" t="n">
        <v>18</v>
      </c>
      <c r="N38" s="148" t="n">
        <v>6</v>
      </c>
      <c r="O38" s="148" t="n">
        <v>3</v>
      </c>
      <c r="P38" s="148" t="n">
        <v>1</v>
      </c>
      <c r="R38" s="143"/>
    </row>
    <row r="39" customFormat="false" ht="12.75" hidden="false" customHeight="false" outlineLevel="0" collapsed="false">
      <c r="A39" s="36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R39" s="143"/>
    </row>
    <row r="40" customFormat="false" ht="12.75" hidden="false" customHeight="false" outlineLevel="0" collapsed="false">
      <c r="A40" s="149" t="s">
        <v>192</v>
      </c>
      <c r="B40" s="148" t="n">
        <v>520</v>
      </c>
      <c r="C40" s="148"/>
      <c r="D40" s="148" t="n">
        <v>7</v>
      </c>
      <c r="E40" s="148" t="n">
        <v>54</v>
      </c>
      <c r="F40" s="148" t="n">
        <v>74</v>
      </c>
      <c r="G40" s="148" t="n">
        <v>88</v>
      </c>
      <c r="H40" s="148" t="n">
        <v>87</v>
      </c>
      <c r="I40" s="148" t="n">
        <v>57</v>
      </c>
      <c r="J40" s="148" t="n">
        <v>52</v>
      </c>
      <c r="K40" s="148" t="n">
        <v>49</v>
      </c>
      <c r="L40" s="148" t="n">
        <v>34</v>
      </c>
      <c r="M40" s="148" t="n">
        <v>12</v>
      </c>
      <c r="N40" s="148" t="n">
        <v>4</v>
      </c>
      <c r="O40" s="148" t="n">
        <v>1</v>
      </c>
      <c r="P40" s="148" t="n">
        <v>1</v>
      </c>
      <c r="R40" s="143"/>
    </row>
    <row r="41" customFormat="false" ht="12.75" hidden="false" customHeight="false" outlineLevel="0" collapsed="false">
      <c r="A41" s="149" t="s">
        <v>193</v>
      </c>
      <c r="B41" s="148" t="n">
        <v>78</v>
      </c>
      <c r="C41" s="148"/>
      <c r="D41" s="148"/>
      <c r="E41" s="148" t="n">
        <v>9</v>
      </c>
      <c r="F41" s="148" t="n">
        <v>13</v>
      </c>
      <c r="G41" s="148" t="n">
        <v>10</v>
      </c>
      <c r="H41" s="148" t="n">
        <v>14</v>
      </c>
      <c r="I41" s="148" t="n">
        <v>5</v>
      </c>
      <c r="J41" s="148" t="n">
        <v>10</v>
      </c>
      <c r="K41" s="148" t="n">
        <v>5</v>
      </c>
      <c r="L41" s="148" t="n">
        <v>3</v>
      </c>
      <c r="M41" s="148" t="n">
        <v>6</v>
      </c>
      <c r="N41" s="148" t="n">
        <v>2</v>
      </c>
      <c r="O41" s="148" t="n">
        <v>1</v>
      </c>
      <c r="P41" s="148"/>
      <c r="R41" s="143"/>
    </row>
    <row r="42" customFormat="false" ht="12.75" hidden="false" customHeight="false" outlineLevel="0" collapsed="false">
      <c r="A42" s="149" t="s">
        <v>194</v>
      </c>
      <c r="B42" s="148" t="n">
        <v>4</v>
      </c>
      <c r="C42" s="148"/>
      <c r="D42" s="148"/>
      <c r="E42" s="148" t="n">
        <v>1</v>
      </c>
      <c r="F42" s="148"/>
      <c r="G42" s="148" t="n">
        <v>1</v>
      </c>
      <c r="H42" s="148"/>
      <c r="I42" s="148"/>
      <c r="J42" s="148"/>
      <c r="K42" s="148"/>
      <c r="L42" s="148" t="n">
        <v>1</v>
      </c>
      <c r="M42" s="148"/>
      <c r="N42" s="148"/>
      <c r="O42" s="148" t="n">
        <v>1</v>
      </c>
      <c r="P42" s="148"/>
      <c r="R42" s="143"/>
    </row>
    <row r="43" customFormat="false" ht="12.75" hidden="false" customHeight="false" outlineLevel="0" collapsed="false">
      <c r="A43" s="36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R43" s="143"/>
    </row>
    <row r="44" customFormat="false" ht="12.75" hidden="false" customHeight="false" outlineLevel="0" collapsed="false">
      <c r="A44" s="149" t="s">
        <v>210</v>
      </c>
      <c r="B44" s="148" t="n">
        <v>4</v>
      </c>
      <c r="C44" s="148"/>
      <c r="D44" s="148"/>
      <c r="E44" s="148"/>
      <c r="F44" s="148" t="n">
        <v>1</v>
      </c>
      <c r="G44" s="148" t="n">
        <v>1</v>
      </c>
      <c r="H44" s="148"/>
      <c r="I44" s="148"/>
      <c r="J44" s="148"/>
      <c r="K44" s="148"/>
      <c r="L44" s="148"/>
      <c r="M44" s="148" t="n">
        <v>1</v>
      </c>
      <c r="N44" s="148"/>
      <c r="O44" s="148" t="n">
        <v>1</v>
      </c>
      <c r="P44" s="148"/>
      <c r="R44" s="143"/>
    </row>
    <row r="45" customFormat="false" ht="12.75" hidden="false" customHeight="false" outlineLevel="0" collapsed="false">
      <c r="A45" s="36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R45" s="143"/>
    </row>
    <row r="46" customFormat="false" ht="12.75" hidden="false" customHeight="false" outlineLevel="0" collapsed="false">
      <c r="A46" s="149" t="s">
        <v>192</v>
      </c>
      <c r="B46" s="148" t="n">
        <v>4</v>
      </c>
      <c r="C46" s="148"/>
      <c r="D46" s="148"/>
      <c r="E46" s="148"/>
      <c r="F46" s="148" t="n">
        <v>1</v>
      </c>
      <c r="G46" s="148" t="n">
        <v>1</v>
      </c>
      <c r="H46" s="148"/>
      <c r="I46" s="148"/>
      <c r="J46" s="148"/>
      <c r="K46" s="148"/>
      <c r="L46" s="148"/>
      <c r="M46" s="148" t="n">
        <v>1</v>
      </c>
      <c r="N46" s="148"/>
      <c r="O46" s="148" t="n">
        <v>1</v>
      </c>
      <c r="P46" s="148"/>
      <c r="R46" s="143"/>
    </row>
    <row r="47" customFormat="false" ht="12.75" hidden="false" customHeight="false" outlineLevel="0" collapsed="false">
      <c r="A47" s="149" t="s">
        <v>193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36"/>
      <c r="R47" s="143"/>
    </row>
    <row r="48" s="36" customFormat="true" ht="13.5" hidden="false" customHeight="false" outlineLevel="0" collapsed="false">
      <c r="A48" s="154" t="s">
        <v>194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53"/>
      <c r="R48" s="160"/>
    </row>
    <row r="49" s="36" customFormat="true" ht="16.5" hidden="false" customHeight="true" outlineLevel="0" collapsed="false">
      <c r="A49" s="156" t="s">
        <v>131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60"/>
    </row>
    <row r="50" s="36" customFormat="tru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160"/>
    </row>
    <row r="51" s="36" customFormat="true" ht="12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60"/>
    </row>
    <row r="52" customFormat="false" ht="12.75" hidden="false" customHeight="false" outlineLevel="0" collapsed="false">
      <c r="A52" s="161"/>
      <c r="B52" s="143"/>
      <c r="C52" s="16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</row>
    <row r="53" customFormat="false" ht="12.75" hidden="false" customHeight="false" outlineLevel="0" collapsed="false">
      <c r="C53" s="162"/>
      <c r="D53" s="143"/>
    </row>
    <row r="54" customFormat="false" ht="12.75" hidden="false" customHeight="false" outlineLevel="0" collapsed="false">
      <c r="C54" s="162"/>
      <c r="D54" s="143"/>
    </row>
    <row r="55" customFormat="false" ht="12.75" hidden="false" customHeight="false" outlineLevel="0" collapsed="false">
      <c r="C55" s="162"/>
      <c r="D55" s="143"/>
    </row>
    <row r="56" customFormat="false" ht="12.75" hidden="false" customHeight="false" outlineLevel="0" collapsed="false">
      <c r="C56" s="162"/>
      <c r="D56" s="143"/>
    </row>
    <row r="57" customFormat="false" ht="12.75" hidden="false" customHeight="false" outlineLevel="0" collapsed="false">
      <c r="C57" s="162"/>
      <c r="D57" s="143"/>
    </row>
    <row r="58" customFormat="false" ht="12.75" hidden="false" customHeight="false" outlineLevel="0" collapsed="false">
      <c r="C58" s="162"/>
      <c r="D58" s="143"/>
    </row>
    <row r="59" customFormat="false" ht="12.75" hidden="false" customHeight="false" outlineLevel="0" collapsed="false">
      <c r="C59" s="162"/>
      <c r="D59" s="143"/>
    </row>
    <row r="60" customFormat="false" ht="12.75" hidden="false" customHeight="false" outlineLevel="0" collapsed="false">
      <c r="C60" s="162"/>
      <c r="D60" s="143"/>
    </row>
    <row r="61" customFormat="false" ht="12.75" hidden="false" customHeight="false" outlineLevel="0" collapsed="false">
      <c r="C61" s="162"/>
      <c r="D61" s="143"/>
    </row>
    <row r="62" customFormat="false" ht="12.75" hidden="false" customHeight="false" outlineLevel="0" collapsed="false">
      <c r="C62" s="162"/>
      <c r="D62" s="143"/>
    </row>
    <row r="63" customFormat="false" ht="12.75" hidden="false" customHeight="false" outlineLevel="0" collapsed="false">
      <c r="C63" s="162"/>
      <c r="D63" s="143"/>
    </row>
    <row r="64" customFormat="false" ht="12.75" hidden="false" customHeight="false" outlineLevel="0" collapsed="false">
      <c r="C64" s="162"/>
      <c r="D64" s="143"/>
    </row>
    <row r="65" customFormat="false" ht="12.75" hidden="false" customHeight="false" outlineLevel="0" collapsed="false">
      <c r="C65" s="162"/>
      <c r="D65" s="143"/>
    </row>
    <row r="66" customFormat="false" ht="12.75" hidden="false" customHeight="false" outlineLevel="0" collapsed="false">
      <c r="C66" s="162"/>
      <c r="D66" s="143"/>
    </row>
    <row r="67" customFormat="false" ht="12.75" hidden="false" customHeight="false" outlineLevel="0" collapsed="false">
      <c r="C67" s="162"/>
      <c r="D67" s="143"/>
    </row>
    <row r="68" customFormat="false" ht="12.75" hidden="false" customHeight="false" outlineLevel="0" collapsed="false">
      <c r="C68" s="162"/>
      <c r="D68" s="143"/>
    </row>
    <row r="69" customFormat="false" ht="12.75" hidden="false" customHeight="false" outlineLevel="0" collapsed="false">
      <c r="C69" s="162"/>
      <c r="D69" s="143"/>
    </row>
    <row r="70" customFormat="false" ht="12.75" hidden="false" customHeight="false" outlineLevel="0" collapsed="false">
      <c r="C70" s="162"/>
      <c r="D70" s="143"/>
    </row>
    <row r="71" customFormat="false" ht="12.75" hidden="false" customHeight="false" outlineLevel="0" collapsed="false">
      <c r="C71" s="162"/>
      <c r="D71" s="143"/>
    </row>
    <row r="72" customFormat="false" ht="12.75" hidden="false" customHeight="false" outlineLevel="0" collapsed="false">
      <c r="C72" s="162"/>
      <c r="D72" s="143"/>
    </row>
    <row r="73" customFormat="false" ht="12.75" hidden="false" customHeight="false" outlineLevel="0" collapsed="false">
      <c r="C73" s="162"/>
      <c r="D73" s="143"/>
    </row>
    <row r="74" customFormat="false" ht="12.75" hidden="false" customHeight="false" outlineLevel="0" collapsed="false">
      <c r="C74" s="162"/>
      <c r="D74" s="143"/>
    </row>
    <row r="75" customFormat="false" ht="12.75" hidden="false" customHeight="false" outlineLevel="0" collapsed="false">
      <c r="C75" s="162"/>
      <c r="D75" s="143"/>
    </row>
    <row r="76" customFormat="false" ht="12.75" hidden="false" customHeight="false" outlineLevel="0" collapsed="false">
      <c r="C76" s="162"/>
      <c r="D76" s="143"/>
    </row>
    <row r="77" customFormat="false" ht="12.75" hidden="false" customHeight="false" outlineLevel="0" collapsed="false">
      <c r="C77" s="162"/>
      <c r="D77" s="143"/>
    </row>
    <row r="78" customFormat="false" ht="12.75" hidden="false" customHeight="false" outlineLevel="0" collapsed="false">
      <c r="C78" s="162"/>
      <c r="D78" s="143"/>
    </row>
    <row r="79" customFormat="false" ht="12.75" hidden="false" customHeight="false" outlineLevel="0" collapsed="false">
      <c r="C79" s="162"/>
      <c r="D79" s="143"/>
    </row>
    <row r="80" customFormat="false" ht="12.75" hidden="false" customHeight="false" outlineLevel="0" collapsed="false">
      <c r="C80" s="162"/>
      <c r="D80" s="143"/>
    </row>
    <row r="81" customFormat="false" ht="12.75" hidden="false" customHeight="false" outlineLevel="0" collapsed="false">
      <c r="C81" s="162"/>
      <c r="D81" s="143"/>
    </row>
    <row r="82" customFormat="false" ht="12.75" hidden="false" customHeight="false" outlineLevel="0" collapsed="false">
      <c r="C82" s="162"/>
      <c r="D82" s="143"/>
    </row>
    <row r="83" customFormat="false" ht="12.75" hidden="false" customHeight="false" outlineLevel="0" collapsed="false">
      <c r="C83" s="162"/>
      <c r="D83" s="143"/>
    </row>
    <row r="84" customFormat="false" ht="12.75" hidden="false" customHeight="false" outlineLevel="0" collapsed="false">
      <c r="C84" s="162"/>
      <c r="D84" s="143"/>
    </row>
    <row r="85" customFormat="false" ht="12.75" hidden="false" customHeight="false" outlineLevel="0" collapsed="false">
      <c r="C85" s="162"/>
      <c r="D85" s="143"/>
    </row>
    <row r="86" customFormat="false" ht="12.75" hidden="false" customHeight="false" outlineLevel="0" collapsed="false">
      <c r="C86" s="162"/>
      <c r="D86" s="143"/>
    </row>
    <row r="87" customFormat="false" ht="12.75" hidden="false" customHeight="false" outlineLevel="0" collapsed="false">
      <c r="C87" s="162"/>
      <c r="D87" s="143"/>
    </row>
    <row r="88" customFormat="false" ht="12.75" hidden="false" customHeight="false" outlineLevel="0" collapsed="false">
      <c r="C88" s="162"/>
      <c r="D88" s="143"/>
    </row>
    <row r="89" customFormat="false" ht="12.75" hidden="false" customHeight="false" outlineLevel="0" collapsed="false">
      <c r="C89" s="162"/>
      <c r="D89" s="143"/>
    </row>
    <row r="90" customFormat="false" ht="12.75" hidden="false" customHeight="false" outlineLevel="0" collapsed="false">
      <c r="C90" s="162"/>
      <c r="D90" s="143"/>
    </row>
    <row r="91" customFormat="false" ht="12.75" hidden="false" customHeight="false" outlineLevel="0" collapsed="false">
      <c r="C91" s="162"/>
      <c r="D91" s="143"/>
    </row>
    <row r="92" customFormat="false" ht="12.75" hidden="false" customHeight="false" outlineLevel="0" collapsed="false">
      <c r="C92" s="162"/>
      <c r="D92" s="143"/>
    </row>
    <row r="93" customFormat="false" ht="12.75" hidden="false" customHeight="false" outlineLevel="0" collapsed="false">
      <c r="C93" s="162"/>
      <c r="D93" s="143"/>
    </row>
    <row r="94" customFormat="false" ht="12.75" hidden="false" customHeight="false" outlineLevel="0" collapsed="false">
      <c r="C94" s="162"/>
      <c r="D94" s="143"/>
    </row>
    <row r="95" customFormat="false" ht="12.75" hidden="false" customHeight="false" outlineLevel="0" collapsed="false">
      <c r="C95" s="162"/>
      <c r="D95" s="143"/>
    </row>
    <row r="96" customFormat="false" ht="12.75" hidden="false" customHeight="false" outlineLevel="0" collapsed="false">
      <c r="C96" s="162"/>
      <c r="D96" s="143"/>
    </row>
    <row r="97" customFormat="false" ht="12.75" hidden="false" customHeight="false" outlineLevel="0" collapsed="false">
      <c r="C97" s="162"/>
      <c r="D97" s="143"/>
    </row>
    <row r="98" customFormat="false" ht="12.75" hidden="false" customHeight="false" outlineLevel="0" collapsed="false">
      <c r="C98" s="162"/>
      <c r="D98" s="143"/>
    </row>
    <row r="99" customFormat="false" ht="12.75" hidden="false" customHeight="false" outlineLevel="0" collapsed="false">
      <c r="C99" s="162"/>
      <c r="D99" s="143"/>
    </row>
    <row r="100" customFormat="false" ht="12.75" hidden="false" customHeight="false" outlineLevel="0" collapsed="false">
      <c r="C100" s="162"/>
      <c r="D100" s="143"/>
    </row>
    <row r="101" customFormat="false" ht="12.75" hidden="false" customHeight="false" outlineLevel="0" collapsed="false">
      <c r="C101" s="162"/>
      <c r="D101" s="143"/>
    </row>
  </sheetData>
  <mergeCells count="6">
    <mergeCell ref="A2:Q2"/>
    <mergeCell ref="A3:Q3"/>
    <mergeCell ref="A5:A6"/>
    <mergeCell ref="B5:Q5"/>
    <mergeCell ref="P6:Q6"/>
    <mergeCell ref="A49:Q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22:14:52Z</dcterms:created>
  <dc:creator>Xochiquetzali Calva Cortés</dc:creator>
  <dc:description/>
  <dc:language>en-US</dc:language>
  <cp:lastModifiedBy>Francisco Zarco Espinosa</cp:lastModifiedBy>
  <cp:lastPrinted>2012-10-11T20:06:28Z</cp:lastPrinted>
  <dcterms:modified xsi:type="dcterms:W3CDTF">2012-10-12T1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