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Índice" sheetId="1" state="visible" r:id="rId2"/>
    <sheet name="Glosario" sheetId="2" state="visible" r:id="rId3"/>
    <sheet name="IX.1" sheetId="3" state="visible" r:id="rId4"/>
    <sheet name="IX.2" sheetId="4" state="visible" r:id="rId5"/>
    <sheet name="IX.3" sheetId="5" state="visible" r:id="rId6"/>
    <sheet name="IX.4" sheetId="6" state="visible" r:id="rId7"/>
    <sheet name="IX.5" sheetId="7" state="visible" r:id="rId8"/>
    <sheet name="IX.6" sheetId="8" state="visible" r:id="rId9"/>
    <sheet name="IX.7.1a" sheetId="9" state="visible" r:id="rId10"/>
    <sheet name="IX.7.C" sheetId="10" state="visible" r:id="rId11"/>
    <sheet name="IX.8" sheetId="11" state="visible" r:id="rId12"/>
    <sheet name="IX.9" sheetId="12" state="visible" r:id="rId13"/>
    <sheet name="IX.10" sheetId="13" state="visible" r:id="rId14"/>
    <sheet name="IX.11" sheetId="14" state="visible" r:id="rId15"/>
    <sheet name="IX.12" sheetId="15" state="visible" r:id="rId16"/>
    <sheet name="IX.13" sheetId="16" state="visible" r:id="rId17"/>
    <sheet name="IX.14" sheetId="17" state="visible" r:id="rId18"/>
    <sheet name="IX.15" sheetId="18" state="visible" r:id="rId19"/>
    <sheet name="IX.16" sheetId="19" state="visible" r:id="rId20"/>
  </sheets>
  <definedNames>
    <definedName function="false" hidden="false" localSheetId="2" name="Cuadro_No__IX_1" vbProcedure="false">Índice!$A$4</definedName>
    <definedName function="false" hidden="false" localSheetId="2" name="_Regression_Int" vbProcedure="false">1</definedName>
    <definedName function="false" hidden="false" localSheetId="4" name="_Regression_Int" vbProcedure="false">1</definedName>
    <definedName function="false" hidden="false" localSheetId="6" name="_Regression_Int" vbProcedure="false">1</definedName>
    <definedName function="false" hidden="false" localSheetId="8" name="_Regression_Int" vbProcedure="false">1</definedName>
    <definedName function="false" hidden="false" localSheetId="10" name="_Regression_Int" vbProcedure="false">1</definedName>
    <definedName function="false" hidden="false" localSheetId="11" name="_Regression_Int" vbProcedure="false">1</definedName>
    <definedName function="false" hidden="false" localSheetId="12" name="_Regression_Int" vbProcedure="false">1</definedName>
    <definedName function="false" hidden="false" localSheetId="13" name="_Regression_Int" vbProcedure="false">1</definedName>
    <definedName function="false" hidden="false" localSheetId="16" name="_Regression_Int" vbProcedure="false">1</definedName>
    <definedName function="false" hidden="false" localSheetId="18"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248">
  <si>
    <t xml:space="preserve">Capítulo  IX. Prestaciones Económicas</t>
  </si>
  <si>
    <t xml:space="preserve">Glosario</t>
  </si>
  <si>
    <t xml:space="preserve">Prestaciones Económicas</t>
  </si>
  <si>
    <t xml:space="preserve">Cuadro No. IX.1</t>
  </si>
  <si>
    <t xml:space="preserve">Certificados de incapacidad tramitados que produjeron subsidio, por ramo de seguro. 2000 - 2011</t>
  </si>
  <si>
    <t xml:space="preserve">Cuadro No. IX.2</t>
  </si>
  <si>
    <t xml:space="preserve">Distribución porcentual de certificados de incapacidad, días subsidiados e importe por ramo de seguro. 2000 - 2011</t>
  </si>
  <si>
    <t xml:space="preserve">Cuadro No. IX.3</t>
  </si>
  <si>
    <t xml:space="preserve">Certificados de incapacidad y días subsidiados tramitados, por ramo de seguro y delegación. 2011</t>
  </si>
  <si>
    <t xml:space="preserve">Cuadro No. IX.4</t>
  </si>
  <si>
    <t xml:space="preserve">Certificados de incapacidad tramitados que produjeron subsidio e importe, por ramo de seguro y delegación. 2011</t>
  </si>
  <si>
    <t xml:space="preserve">Cuadro No. IX.5</t>
  </si>
  <si>
    <t xml:space="preserve">Certificados de incapacidad tramitados que produjeron subsidios iniciales y subcecuentes por ramo de seguro y delegación. 2011</t>
  </si>
  <si>
    <t xml:space="preserve">Cuadro No. IX.6</t>
  </si>
  <si>
    <t xml:space="preserve">Certificados de incapacidad y días subsidiados tramitados que no produjeron subsidio, por ramo de seguro y delegación. 2011</t>
  </si>
  <si>
    <t xml:space="preserve">Cuadro No. IX.7.1a</t>
  </si>
  <si>
    <t xml:space="preserve">Pensiones en curso de pago. 1944 - 2011</t>
  </si>
  <si>
    <t xml:space="preserve">IX.7.Conclusión</t>
  </si>
  <si>
    <t xml:space="preserve">Cuadro No. IX.8</t>
  </si>
  <si>
    <t xml:space="preserve">Pensiones en curso de pago del seguro de riesgos de trabajo, por delegación. 2011</t>
  </si>
  <si>
    <t xml:space="preserve">Cuadro No. IX.9</t>
  </si>
  <si>
    <t xml:space="preserve">Pensiones en curso de pago de los seguros de invalidez y vida; retiro, cesantía y vejez, por delegación. 2011</t>
  </si>
  <si>
    <t xml:space="preserve">Cuadro No. IX.10</t>
  </si>
  <si>
    <t xml:space="preserve">Pensiones en curso de pago, distribuidas por edad, e incapacidad permanente del seguro de riesgos de trabajo, 2011</t>
  </si>
  <si>
    <t xml:space="preserve">Cuadro No. IX.11</t>
  </si>
  <si>
    <t xml:space="preserve">Pensiones en curso de pago en el seguro de riesgos de trabajo por incapacidad permanente. 2000 - 2011</t>
  </si>
  <si>
    <t xml:space="preserve">Cuadro No. IX.12</t>
  </si>
  <si>
    <t xml:space="preserve">Pensiones en curso de pago en el seguro de invalidez y vida  2000 - 2011 </t>
  </si>
  <si>
    <t xml:space="preserve">Cuadro No. IX.13</t>
  </si>
  <si>
    <t xml:space="preserve">Pensiones en curso de pago en el seguro de retiro, cesantía y vejez. 2000 - 2011</t>
  </si>
  <si>
    <t xml:space="preserve">Cuadro No. IX.14</t>
  </si>
  <si>
    <t xml:space="preserve">Ayudas para gastos de funeral, casos e importes tramitados, por ramo de seguro.2000 - 2011</t>
  </si>
  <si>
    <t xml:space="preserve">Cuadro No. IX.15</t>
  </si>
  <si>
    <t xml:space="preserve">Ayudas para gastos de matrimonio.  2000 - 2011</t>
  </si>
  <si>
    <t xml:space="preserve">Cuadro No. IX.16</t>
  </si>
  <si>
    <t xml:space="preserve">Indemnizaciones, casos e importes tramitados 2000 - 2011</t>
  </si>
  <si>
    <t xml:space="preserve">Regresar</t>
  </si>
  <si>
    <t xml:space="preserve">Certificados de incapacidad tramitados que produjeron subsidio, por ramo de seguro. 2000-2011</t>
  </si>
  <si>
    <t xml:space="preserve">Concepto</t>
  </si>
  <si>
    <t xml:space="preserve"> Certificados de Incapacidad  (A+B)</t>
  </si>
  <si>
    <t xml:space="preserve">   A) Iniciales (a+b+c)</t>
  </si>
  <si>
    <t xml:space="preserve">   B) Subsecuentes (d+e+f)</t>
  </si>
  <si>
    <t xml:space="preserve">   Días subsidiados (g+h+i)</t>
  </si>
  <si>
    <t xml:space="preserve">   Días promedio subsidiados por caso inicial</t>
  </si>
  <si>
    <t xml:space="preserve"> Importe total (I+II+III) (pesos)</t>
  </si>
  <si>
    <t xml:space="preserve">   Importe promedio de los subsidios (pesos)</t>
  </si>
  <si>
    <t xml:space="preserve">     Por día                          </t>
  </si>
  <si>
    <t xml:space="preserve">     Por caso inicial</t>
  </si>
  <si>
    <t xml:space="preserve"> I.- Seguro de Riesgos de Trabajo</t>
  </si>
  <si>
    <t xml:space="preserve">     Certificados de incapacidad</t>
  </si>
  <si>
    <t xml:space="preserve">     a) Iniciales</t>
  </si>
  <si>
    <t xml:space="preserve">     d) Subsecuentes</t>
  </si>
  <si>
    <t xml:space="preserve">     g) Días subsidiados</t>
  </si>
  <si>
    <t xml:space="preserve">     Días promedio subsidiados por caso inicial</t>
  </si>
  <si>
    <t xml:space="preserve">     Importe de los subsidios (pesos)</t>
  </si>
  <si>
    <t xml:space="preserve">       Por día                       </t>
  </si>
  <si>
    <t xml:space="preserve">       Por caso inicial</t>
  </si>
  <si>
    <t xml:space="preserve"> Seguro de Enfermedades y Maternidad</t>
  </si>
  <si>
    <t xml:space="preserve">II.- Enfermedades</t>
  </si>
  <si>
    <t xml:space="preserve">     b) Iniciales</t>
  </si>
  <si>
    <t xml:space="preserve">     e) Subsecuentes</t>
  </si>
  <si>
    <t xml:space="preserve">     h) Días subsidiados</t>
  </si>
  <si>
    <t xml:space="preserve">     Importe promedio de los subsidios (pesos)</t>
  </si>
  <si>
    <t xml:space="preserve">       Por día                        </t>
  </si>
  <si>
    <t xml:space="preserve">III.- Maternidad</t>
  </si>
  <si>
    <t xml:space="preserve">     c) Iniciales</t>
  </si>
  <si>
    <t xml:space="preserve">     f) Subsecuentes</t>
  </si>
  <si>
    <t xml:space="preserve">     i) Días subsidiados</t>
  </si>
  <si>
    <t xml:space="preserve">       Por día                         </t>
  </si>
  <si>
    <t xml:space="preserve">Los importes se refieren a montos nominales tramitados</t>
  </si>
  <si>
    <t xml:space="preserve">Fuente: Coordinación de Prestaciones Económicas.</t>
  </si>
  <si>
    <t xml:space="preserve">/WGZY/PPRTITC601~OS{ESC}\027E\0270\027G~ML30~MR140~MT2~P88~QAGRCUA601~OS{ESC}\027F\0270\015\027G~ML10~MR240~QGPQ</t>
  </si>
  <si>
    <t xml:space="preserve">/WGZY/PPRTITC602~OS{ESC}\0272\027E\027G~ML7~MR140~MT8~P88~OFQAGRCUA602~OS{ESC}\027F\0270\015\027G~ML14~MR240~QGPQ</t>
  </si>
  <si>
    <t xml:space="preserve">Distribución porcentual de certificados de incapacidad, días subsidiados e importe por ramo de seguro. 2000-2011 (1)</t>
  </si>
  <si>
    <t xml:space="preserve"> Certificados de Incapacidad</t>
  </si>
  <si>
    <t xml:space="preserve">   Riesgos de Trabajo</t>
  </si>
  <si>
    <t xml:space="preserve">   Enfermedades</t>
  </si>
  <si>
    <t xml:space="preserve">   Maternidad</t>
  </si>
  <si>
    <t xml:space="preserve"> Días Subsidiados</t>
  </si>
  <si>
    <t xml:space="preserve"> Importe de los subsidios</t>
  </si>
  <si>
    <t xml:space="preserve">(1) Con base en los datos del cuadro IX.1.</t>
  </si>
  <si>
    <t xml:space="preserve">Delegaciones</t>
  </si>
  <si>
    <t xml:space="preserve">Suma</t>
  </si>
  <si>
    <t xml:space="preserve">Riesgos de Trabajo</t>
  </si>
  <si>
    <t xml:space="preserve">Enfermedades</t>
  </si>
  <si>
    <t xml:space="preserve">Maternidad</t>
  </si>
  <si>
    <t xml:space="preserve">Certificados</t>
  </si>
  <si>
    <t xml:space="preserve">Días</t>
  </si>
  <si>
    <t xml:space="preserve">Total</t>
  </si>
  <si>
    <t xml:space="preserve">     Aguascalientes</t>
  </si>
  <si>
    <t xml:space="preserve">     Baja California</t>
  </si>
  <si>
    <t xml:space="preserve">     Baja California Sur</t>
  </si>
  <si>
    <t xml:space="preserve">     Campeche</t>
  </si>
  <si>
    <t xml:space="preserve">     Chiapas</t>
  </si>
  <si>
    <t xml:space="preserve">     Chihuahua</t>
  </si>
  <si>
    <t xml:space="preserve">     Coahuila </t>
  </si>
  <si>
    <t xml:space="preserve">     Colima</t>
  </si>
  <si>
    <t xml:space="preserve">     D.F. Norte</t>
  </si>
  <si>
    <t xml:space="preserve">     D.F. Sur</t>
  </si>
  <si>
    <t xml:space="preserve">     Durango</t>
  </si>
  <si>
    <t xml:space="preserve">     Guanajuato</t>
  </si>
  <si>
    <t xml:space="preserve">     Guerrero</t>
  </si>
  <si>
    <t xml:space="preserve">     Hidalgo</t>
  </si>
  <si>
    <t xml:space="preserve">     Jalisco</t>
  </si>
  <si>
    <t xml:space="preserve">     México Oriente</t>
  </si>
  <si>
    <t xml:space="preserve">     México Poniente</t>
  </si>
  <si>
    <t xml:space="preserve">     Michoacán</t>
  </si>
  <si>
    <t xml:space="preserve">     Morelos</t>
  </si>
  <si>
    <t xml:space="preserve">     Nayarit</t>
  </si>
  <si>
    <t xml:space="preserve">     Nuevo León</t>
  </si>
  <si>
    <t xml:space="preserve">     Oaxaca</t>
  </si>
  <si>
    <t xml:space="preserve">     Puebla</t>
  </si>
  <si>
    <t xml:space="preserve">     Querétaro</t>
  </si>
  <si>
    <t xml:space="preserve">     Quintana Roo</t>
  </si>
  <si>
    <t xml:space="preserve">     San Luis Potosí</t>
  </si>
  <si>
    <t xml:space="preserve">     Sinaloa</t>
  </si>
  <si>
    <t xml:space="preserve">     Sonora</t>
  </si>
  <si>
    <t xml:space="preserve">     Tabasco</t>
  </si>
  <si>
    <t xml:space="preserve">     Tamaulipas</t>
  </si>
  <si>
    <t xml:space="preserve">     Tlaxcala</t>
  </si>
  <si>
    <t xml:space="preserve">     Veracruz Norte</t>
  </si>
  <si>
    <t xml:space="preserve">     Veracruz Sur</t>
  </si>
  <si>
    <t xml:space="preserve">     Yucatán</t>
  </si>
  <si>
    <t xml:space="preserve">     Zacatecas</t>
  </si>
  <si>
    <t xml:space="preserve">Nota: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Importe</t>
  </si>
  <si>
    <t xml:space="preserve">Nota: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Certificados de incapacidad tramitados que produjeron subsidios iniciales y subsecuentes por ramo de seguro y delegación. 2011</t>
  </si>
  <si>
    <t xml:space="preserve">Iniciales</t>
  </si>
  <si>
    <t xml:space="preserve">Subsecuentes</t>
  </si>
  <si>
    <t xml:space="preserve">Nota: Por acuerdo 566/2004 del 24 de noviembre de 2004 se fusionan las delegaciones 1 Noroeste del D. F. y 2 Noreste del D. F. en Norte del D. F. y las delegaciones 3 Suroeste del D. F. y 4 Sureste del D. F. en Sur del D. F. Publicado en el Diario Oficial e la Federación del día 26 de abril del 2005.</t>
  </si>
  <si>
    <t xml:space="preserve">Fuente: Coordinación de Prestaciones Económicas. </t>
  </si>
  <si>
    <t xml:space="preserve">Cuadro No. IX.7</t>
  </si>
  <si>
    <t xml:space="preserve">Pensiones en curso de pago. 1944-1994</t>
  </si>
  <si>
    <t xml:space="preserve">1a. parte</t>
  </si>
  <si>
    <t xml:space="preserve">Años</t>
  </si>
  <si>
    <t xml:space="preserve">Suma R.T. e I.V.C.M.</t>
  </si>
  <si>
    <t xml:space="preserve">Invalidez, Vejez, Cesantía y Muerte</t>
  </si>
  <si>
    <t xml:space="preserve">Directas</t>
  </si>
  <si>
    <t xml:space="preserve">Sobrevivientes</t>
  </si>
  <si>
    <t xml:space="preserve">Incapacidad Permanente</t>
  </si>
  <si>
    <t xml:space="preserve">Viudez</t>
  </si>
  <si>
    <t xml:space="preserve">Orfandad</t>
  </si>
  <si>
    <t xml:space="preserve">Ascendientes</t>
  </si>
  <si>
    <t xml:space="preserve">Invalidez</t>
  </si>
  <si>
    <t xml:space="preserve">Vejez y Cesantía</t>
  </si>
  <si>
    <t xml:space="preserve">Menos de  50%</t>
  </si>
  <si>
    <t xml:space="preserve">50% o más</t>
  </si>
  <si>
    <t xml:space="preserve">      1972  (2)</t>
  </si>
  <si>
    <t xml:space="preserve">      1988  (3)</t>
  </si>
  <si>
    <t xml:space="preserve">Pensiones en curso de pago. 1995-2011  (1)</t>
  </si>
  <si>
    <t xml:space="preserve">Conclusión</t>
  </si>
  <si>
    <t xml:space="preserve">Sumas R.T., I.V. y R.C.V.</t>
  </si>
  <si>
    <t xml:space="preserve">Invalidez y Vida (4)</t>
  </si>
  <si>
    <t xml:space="preserve">Retiro, Cesantía y Vejez (4)</t>
  </si>
  <si>
    <t xml:space="preserve">Cesantía</t>
  </si>
  <si>
    <t xml:space="preserve">Vejez</t>
  </si>
  <si>
    <t xml:space="preserve">(1) En los años 1995 y 1996 no se cuenta con información estadística.</t>
  </si>
  <si>
    <t xml:space="preserve">(2) De 1972 a 1987 la información se obtiene del nuevo Catálogo Maestro de Pensionados, en el que se conciliaron la antigua "Maestra de Pensionados" y la "Nómina de Pensiones".</t>
  </si>
  <si>
    <t xml:space="preserve">(3) A partir de 1988 la información se obtiene del Anuario Estadístico de Pensionados. </t>
  </si>
  <si>
    <t xml:space="preserve">(4) Clasificación de pensiones de acuerdo a la Nueva Ley del Seguro Social 1997.</t>
  </si>
  <si>
    <t xml:space="preserve">Fuente: Coordinación de Prestaciones Económicas.- Anuario Estadístico de Pensionados;  Sistema de Pensiones "SPES".</t>
  </si>
  <si>
    <t xml:space="preserve">Ascendencia</t>
  </si>
  <si>
    <t xml:space="preserve">Hasta 25 %</t>
  </si>
  <si>
    <t xml:space="preserve">25.01 al 50 %</t>
  </si>
  <si>
    <t xml:space="preserve">50.01 al 99 %</t>
  </si>
  <si>
    <t xml:space="preserve">100 %</t>
  </si>
  <si>
    <t xml:space="preserve">En las Incapacidades Permanentes, se incluyen las pensiones provisionales</t>
  </si>
  <si>
    <t xml:space="preserve">Invalidez y Vida</t>
  </si>
  <si>
    <t xml:space="preserve">Retiro, Cesantía y Vejez</t>
  </si>
  <si>
    <t xml:space="preserve">Notas: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En las pensiones por Invalidez, se incluyen las Temporales</t>
  </si>
  <si>
    <t xml:space="preserve">No incluye Rentas Vitalicias</t>
  </si>
  <si>
    <t xml:space="preserve">Grupos etáreos</t>
  </si>
  <si>
    <t xml:space="preserve">&lt; 1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64</t>
  </si>
  <si>
    <t xml:space="preserve">&gt; 64</t>
  </si>
  <si>
    <t xml:space="preserve">2008 (2)</t>
  </si>
  <si>
    <t xml:space="preserve">Pensiones de Incapacidad Permanente</t>
  </si>
  <si>
    <t xml:space="preserve">en curso de pago</t>
  </si>
  <si>
    <t xml:space="preserve">257 183</t>
  </si>
  <si>
    <t xml:space="preserve">     Cuantía mensual promedio</t>
  </si>
  <si>
    <t xml:space="preserve">     Edad promedio (años)</t>
  </si>
  <si>
    <t xml:space="preserve">Pensiones de Viudez</t>
  </si>
  <si>
    <t xml:space="preserve">31 794</t>
  </si>
  <si>
    <t xml:space="preserve">Pensiones de Orfandad</t>
  </si>
  <si>
    <t xml:space="preserve">9 066</t>
  </si>
  <si>
    <t xml:space="preserve">Pensiones de Ascendencia</t>
  </si>
  <si>
    <t xml:space="preserve">8 667</t>
  </si>
  <si>
    <t xml:space="preserve">(1) A partir de 1997 la información se obtiene del Anuario Estadístico de Pensionados a través del "SPES" (Sistema de Pensiones). </t>
  </si>
  <si>
    <t xml:space="preserve">(2) A partir de 2008 la información se obtiene a través del Datamart de Prestaciones Económicas, e incluye las pensiones provisionales.</t>
  </si>
  <si>
    <t xml:space="preserve">Nota: La cuantía mensual promedio se obtiene dividiendo el importe bruto (pesos) de las pensiones del mes de diciembre, entre el número de pensiones del mismo mes.</t>
  </si>
  <si>
    <t xml:space="preserve">No incluye Rentas Vitalicias.</t>
  </si>
  <si>
    <t xml:space="preserve">Fuente: Coordinación de Prestaciones Económicas.- Anuario Estadístico de Pensionados, hasta 2007.</t>
  </si>
  <si>
    <t xml:space="preserve">2008(2)</t>
  </si>
  <si>
    <t xml:space="preserve">Pensiones de Invalidez</t>
  </si>
  <si>
    <t xml:space="preserve">271 386</t>
  </si>
  <si>
    <t xml:space="preserve">530 863</t>
  </si>
  <si>
    <t xml:space="preserve">65 982</t>
  </si>
  <si>
    <t xml:space="preserve">20 888</t>
  </si>
  <si>
    <t xml:space="preserve">Pensiones de Cesantía</t>
  </si>
  <si>
    <t xml:space="preserve">Pensiones de Vejez</t>
  </si>
  <si>
    <t xml:space="preserve">(2) A partir de 2008 la información se obtiene a través del Datamart de Prestaciones Económicas, e incluye las pensiones garantizadas "Ley 97"</t>
  </si>
  <si>
    <t xml:space="preserve">Nota: La cuantía mensual promedio se obtiene dividiendo el importe bruto de las pensiones del mes de diciembre, entre el número de pensiones del mismo mes.</t>
  </si>
  <si>
    <t xml:space="preserve">Ayudas para gastos de funeral, casos e importes tramitados, por ramo de seguro.2000-2011</t>
  </si>
  <si>
    <t xml:space="preserve">Absolutas</t>
  </si>
  <si>
    <t xml:space="preserve">%</t>
  </si>
  <si>
    <t xml:space="preserve">  Total de Ayudas Otorgadas</t>
  </si>
  <si>
    <t xml:space="preserve">    Importe Total (pesos)</t>
  </si>
  <si>
    <t xml:space="preserve">    Ayudas otorgadas</t>
  </si>
  <si>
    <t xml:space="preserve">    Importe (pesos)</t>
  </si>
  <si>
    <t xml:space="preserve">  Enfermedades (asegurados)</t>
  </si>
  <si>
    <t xml:space="preserve">  Enfermedades (pensionados)</t>
  </si>
  <si>
    <t xml:space="preserve">Total de Ayudas Otorgadas</t>
  </si>
  <si>
    <t xml:space="preserve">66 551 </t>
  </si>
  <si>
    <t xml:space="preserve">197 644 697</t>
  </si>
  <si>
    <t xml:space="preserve">  Riesgos de Trabajo</t>
  </si>
  <si>
    <t xml:space="preserve">10 810</t>
  </si>
  <si>
    <t xml:space="preserve">32 669 008</t>
  </si>
  <si>
    <t xml:space="preserve">55 447</t>
  </si>
  <si>
    <t xml:space="preserve">164 100 899</t>
  </si>
  <si>
    <t xml:space="preserve">Ayudas Otorgadas</t>
  </si>
  <si>
    <r>
      <rPr>
        <sz val="10"/>
        <rFont val="Arial"/>
        <family val="2"/>
      </rPr>
      <t xml:space="preserve">2004</t>
    </r>
    <r>
      <rPr>
        <vertAlign val="superscript"/>
        <sz val="10"/>
        <rFont val="Arial"/>
        <family val="2"/>
      </rPr>
      <t xml:space="preserve">1/</t>
    </r>
  </si>
  <si>
    <r>
      <rPr>
        <sz val="10"/>
        <rFont val="Arial"/>
        <family val="2"/>
      </rPr>
      <t xml:space="preserve">2005</t>
    </r>
    <r>
      <rPr>
        <vertAlign val="superscript"/>
        <sz val="10"/>
        <rFont val="Arial"/>
        <family val="2"/>
      </rPr>
      <t xml:space="preserve">1/</t>
    </r>
  </si>
  <si>
    <r>
      <rPr>
        <sz val="10"/>
        <rFont val="Arial"/>
        <family val="2"/>
      </rPr>
      <t xml:space="preserve">2006</t>
    </r>
    <r>
      <rPr>
        <vertAlign val="superscript"/>
        <sz val="10"/>
        <rFont val="Arial"/>
        <family val="2"/>
      </rPr>
      <t xml:space="preserve">1/</t>
    </r>
  </si>
  <si>
    <r>
      <rPr>
        <sz val="10"/>
        <rFont val="Arial"/>
        <family val="2"/>
      </rPr>
      <t xml:space="preserve">2008</t>
    </r>
    <r>
      <rPr>
        <vertAlign val="superscript"/>
        <sz val="10"/>
        <rFont val="Arial"/>
        <family val="2"/>
      </rPr>
      <t xml:space="preserve">1/</t>
    </r>
  </si>
  <si>
    <r>
      <rPr>
        <sz val="10"/>
        <rFont val="Arial"/>
        <family val="2"/>
      </rPr>
      <t xml:space="preserve">2009</t>
    </r>
    <r>
      <rPr>
        <vertAlign val="superscript"/>
        <sz val="10"/>
        <rFont val="Arial"/>
        <family val="2"/>
      </rPr>
      <t xml:space="preserve">1/</t>
    </r>
  </si>
  <si>
    <r>
      <rPr>
        <sz val="10"/>
        <rFont val="Arial"/>
        <family val="2"/>
      </rPr>
      <t xml:space="preserve">2010</t>
    </r>
    <r>
      <rPr>
        <vertAlign val="superscript"/>
        <sz val="10"/>
        <rFont val="Arial"/>
        <family val="2"/>
      </rPr>
      <t xml:space="preserve">1/</t>
    </r>
  </si>
  <si>
    <r>
      <rPr>
        <sz val="10"/>
        <rFont val="Arial"/>
        <family val="2"/>
      </rPr>
      <t xml:space="preserve">2011</t>
    </r>
    <r>
      <rPr>
        <vertAlign val="superscript"/>
        <sz val="10"/>
        <rFont val="Arial"/>
        <family val="2"/>
      </rPr>
      <t xml:space="preserve">1/</t>
    </r>
  </si>
  <si>
    <t xml:space="preserve">Indemnizaciones Globales</t>
  </si>
  <si>
    <t xml:space="preserve">    Casos</t>
  </si>
  <si>
    <t xml:space="preserve">    Importe promedio (pesos)</t>
  </si>
  <si>
    <t xml:space="preserve">Variaciones anuales de las </t>
  </si>
  <si>
    <t xml:space="preserve">    Absoluta</t>
  </si>
  <si>
    <t xml:space="preserve">    %</t>
  </si>
  <si>
    <t xml:space="preserve">Variaciones anuales en el </t>
  </si>
  <si>
    <t xml:space="preserve">importe promedio (pesos)</t>
  </si>
  <si>
    <t xml:space="preserve">Los importes son montos emitidos</t>
  </si>
  <si>
    <r>
      <rPr>
        <b val="true"/>
        <sz val="8"/>
        <rFont val="Arial"/>
        <family val="2"/>
      </rPr>
      <t xml:space="preserve">1/</t>
    </r>
    <r>
      <rPr>
        <sz val="8"/>
        <rFont val="Arial"/>
        <family val="2"/>
      </rPr>
      <t xml:space="preserve"> El monto en este año incluye Laudos Ley 73 y Ley 97</t>
    </r>
  </si>
</sst>
</file>

<file path=xl/styles.xml><?xml version="1.0" encoding="utf-8"?>
<styleSheet xmlns="http://schemas.openxmlformats.org/spreadsheetml/2006/main">
  <numFmts count="30">
    <numFmt numFmtId="164" formatCode="General_)"/>
    <numFmt numFmtId="165" formatCode="_(* #,##0.00_);_(* \(#,##0.00\);_(* \-??_);_(@_)"/>
    <numFmt numFmtId="166" formatCode="General"/>
    <numFmt numFmtId="167" formatCode="#,##0.0"/>
    <numFmt numFmtId="168" formatCode="#,##0"/>
    <numFmt numFmtId="169" formatCode="#\ ###\ ##0"/>
    <numFmt numFmtId="170" formatCode="###\ ###\ ###_)"/>
    <numFmt numFmtId="171" formatCode="0.00_)"/>
    <numFmt numFmtId="172" formatCode="###\ ###\ ###\ ###_)"/>
    <numFmt numFmtId="173" formatCode="###\ ###\ ###.00_)"/>
    <numFmt numFmtId="174" formatCode="###.00_)"/>
    <numFmt numFmtId="175" formatCode="###\ ###.00_)"/>
    <numFmt numFmtId="176" formatCode="#\ #\ #\ ###&quot;  &quot;###_)"/>
    <numFmt numFmtId="177" formatCode="[$-409]#,##0.00_);\(#,##0.00\)"/>
    <numFmt numFmtId="178" formatCode="#,##0.00;\-#,##0.00_)"/>
    <numFmt numFmtId="179" formatCode="_(* #,##0_);_(* \(#,##0\);_(* \-??_);_(@_)"/>
    <numFmt numFmtId="180" formatCode="#,##0.00"/>
    <numFmt numFmtId="181" formatCode="_(* #,##0_);_(* \(#,##0\);_(* \-_);_(@_)"/>
    <numFmt numFmtId="182" formatCode="[$-409]#,##0_);\(#,##0\)"/>
    <numFmt numFmtId="183" formatCode="#\ ###\ ##0_);\(#\ ###\ ##0\)"/>
    <numFmt numFmtId="184" formatCode="0%"/>
    <numFmt numFmtId="185" formatCode="#\ ##0_);\(#\ ##0\)"/>
    <numFmt numFmtId="186" formatCode="#\ ##0__"/>
    <numFmt numFmtId="187" formatCode="0.00"/>
    <numFmt numFmtId="188" formatCode="#\ ##0"/>
    <numFmt numFmtId="189" formatCode="#\ ##__"/>
    <numFmt numFmtId="190" formatCode="###\ ###\ ###_="/>
    <numFmt numFmtId="191" formatCode="#\ ###\ ##0_);\(#\ ###\ ##0\)_)"/>
    <numFmt numFmtId="192" formatCode="#\ ###\ ##0_);\(#\ ###\ ##0&quot;):)&quot;"/>
    <numFmt numFmtId="193" formatCode="#\ ##0.00_);\(#\ ##0.00\)_)"/>
  </numFmts>
  <fonts count="34">
    <font>
      <sz val="12"/>
      <name val="Arial"/>
      <family val="0"/>
    </font>
    <font>
      <sz val="10"/>
      <name val="Arial"/>
      <family val="0"/>
    </font>
    <font>
      <sz val="10"/>
      <name val="Arial"/>
      <family val="0"/>
    </font>
    <font>
      <sz val="10"/>
      <name val="Arial"/>
      <family val="0"/>
    </font>
    <font>
      <sz val="11"/>
      <color rgb="FF000000"/>
      <name val="Calibri"/>
      <family val="2"/>
    </font>
    <font>
      <sz val="13"/>
      <name val="Arial"/>
      <family val="0"/>
    </font>
    <font>
      <sz val="10"/>
      <name val="Arial"/>
      <family val="2"/>
    </font>
    <font>
      <b val="true"/>
      <sz val="11"/>
      <name val="Arial"/>
      <family val="2"/>
    </font>
    <font>
      <sz val="11"/>
      <name val="Arial"/>
      <family val="2"/>
    </font>
    <font>
      <b val="true"/>
      <sz val="11"/>
      <color rgb="FF336666"/>
      <name val="Arial"/>
      <family val="2"/>
    </font>
    <font>
      <b val="true"/>
      <u val="single"/>
      <sz val="10"/>
      <color rgb="FF336666"/>
      <name val="Arial"/>
      <family val="2"/>
    </font>
    <font>
      <u val="single"/>
      <sz val="9"/>
      <color rgb="FF0000FF"/>
      <name val="Arial"/>
      <family val="0"/>
    </font>
    <font>
      <sz val="11"/>
      <name val="Verdana"/>
      <family val="2"/>
    </font>
    <font>
      <u val="single"/>
      <sz val="10"/>
      <color rgb="FF336666"/>
      <name val="Arial"/>
      <family val="2"/>
    </font>
    <font>
      <b val="true"/>
      <sz val="11"/>
      <color rgb="FF339933"/>
      <name val="Arial"/>
      <family val="0"/>
    </font>
    <font>
      <b val="true"/>
      <sz val="11"/>
      <color rgb="FF336666"/>
      <name val="Arial"/>
      <family val="0"/>
    </font>
    <font>
      <sz val="11"/>
      <color rgb="FF000000"/>
      <name val="Arial"/>
      <family val="0"/>
    </font>
    <font>
      <b val="true"/>
      <sz val="11"/>
      <color rgb="FF000000"/>
      <name val="Arial"/>
      <family val="0"/>
    </font>
    <font>
      <b val="true"/>
      <sz val="11"/>
      <color rgb="FF800080"/>
      <name val="Arial"/>
      <family val="2"/>
    </font>
    <font>
      <sz val="10"/>
      <color rgb="FF336666"/>
      <name val="Arial"/>
      <family val="2"/>
    </font>
    <font>
      <b val="true"/>
      <sz val="10"/>
      <name val="Arial"/>
      <family val="2"/>
    </font>
    <font>
      <b val="true"/>
      <sz val="10"/>
      <color rgb="FF000000"/>
      <name val="Arial"/>
      <family val="2"/>
    </font>
    <font>
      <sz val="8"/>
      <name val="Arial"/>
      <family val="2"/>
    </font>
    <font>
      <sz val="10"/>
      <color rgb="FF000000"/>
      <name val="Arial"/>
      <family val="2"/>
    </font>
    <font>
      <b val="true"/>
      <sz val="10"/>
      <color rgb="FF336666"/>
      <name val="Arial"/>
      <family val="2"/>
    </font>
    <font>
      <sz val="8"/>
      <name val="Arial"/>
      <family val="0"/>
    </font>
    <font>
      <sz val="8"/>
      <color rgb="FF336666"/>
      <name val="Arial"/>
      <family val="2"/>
    </font>
    <font>
      <b val="true"/>
      <u val="single"/>
      <sz val="11"/>
      <color rgb="FF999933"/>
      <name val="Arial"/>
      <family val="0"/>
    </font>
    <font>
      <b val="true"/>
      <sz val="10"/>
      <color rgb="FF800080"/>
      <name val="Arial"/>
      <family val="2"/>
    </font>
    <font>
      <sz val="10"/>
      <color rgb="FFFF0000"/>
      <name val="Arial"/>
      <family val="2"/>
    </font>
    <font>
      <sz val="10"/>
      <color rgb="FF0000FF"/>
      <name val="Arial"/>
      <family val="2"/>
    </font>
    <font>
      <sz val="9"/>
      <name val="Arial"/>
      <family val="2"/>
    </font>
    <font>
      <vertAlign val="superscript"/>
      <sz val="10"/>
      <name val="Arial"/>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style="medium">
        <color rgb="FF336666"/>
      </top>
      <bottom/>
      <diagonal/>
    </border>
    <border diagonalUp="false" diagonalDown="false">
      <left/>
      <right/>
      <top/>
      <bottom style="thin">
        <color rgb="FF336666"/>
      </bottom>
      <diagonal/>
    </border>
    <border diagonalUp="false" diagonalDown="false">
      <left/>
      <right/>
      <top/>
      <bottom style="medium">
        <color rgb="FF339933"/>
      </bottom>
      <diagonal/>
    </border>
    <border diagonalUp="false" diagonalDown="false">
      <left/>
      <right/>
      <top style="medium">
        <color rgb="FF336666"/>
      </top>
      <bottom style="thin">
        <color rgb="FF336666"/>
      </bottom>
      <diagonal/>
    </border>
    <border diagonalUp="false" diagonalDown="false">
      <left/>
      <right/>
      <top/>
      <bottom style="medium">
        <color rgb="FF336666"/>
      </bottom>
      <diagonal/>
    </border>
    <border diagonalUp="false" diagonalDown="false">
      <left/>
      <right/>
      <top style="thin">
        <color rgb="FF336666"/>
      </top>
      <bottom style="thin">
        <color rgb="FF336666"/>
      </bottom>
      <diagonal/>
    </border>
    <border diagonalUp="false" diagonalDown="false">
      <left/>
      <right/>
      <top style="thin">
        <color rgb="FF336666"/>
      </top>
      <bottom/>
      <diagonal/>
    </border>
    <border diagonalUp="false" diagonalDown="false">
      <left/>
      <right/>
      <top style="thin">
        <color rgb="FF339933"/>
      </top>
      <bottom style="thin">
        <color rgb="FF336666"/>
      </bottom>
      <diagonal/>
    </border>
    <border diagonalUp="false" diagonalDown="false">
      <left/>
      <right/>
      <top style="medium">
        <color rgb="FF336666"/>
      </top>
      <bottom style="medium">
        <color rgb="FF336666"/>
      </bottom>
      <diagonal/>
    </border>
    <border diagonalUp="false" diagonalDown="false">
      <left/>
      <right/>
      <top/>
      <bottom style="thin">
        <color rgb="FF339933"/>
      </bottom>
      <diagonal/>
    </border>
    <border diagonalUp="false" diagonalDown="false">
      <left/>
      <right/>
      <top style="thin">
        <color rgb="FF339933"/>
      </top>
      <bottom style="medium">
        <color rgb="FF33666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false" applyAlignment="false" applyProtection="false"/>
    <xf numFmtId="168" fontId="6"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6" fillId="2" borderId="2" xfId="22" applyFont="true" applyBorder="true" applyAlignment="true" applyProtection="false">
      <alignment horizontal="left" vertical="bottom" textRotation="0" wrapText="false" indent="0" shrinkToFit="false"/>
      <protection locked="true" hidden="false"/>
    </xf>
    <xf numFmtId="176" fontId="6" fillId="2" borderId="2" xfId="22" applyFont="true" applyBorder="true" applyAlignment="true" applyProtection="false">
      <alignment horizontal="right" vertical="bottom" textRotation="0" wrapText="false" indent="0" shrinkToFit="false"/>
      <protection locked="true" hidden="false"/>
    </xf>
    <xf numFmtId="176" fontId="6" fillId="0" borderId="2" xfId="22"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7" fontId="6" fillId="0" borderId="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72" fontId="6" fillId="0" borderId="5"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80" fontId="6" fillId="0" borderId="6" xfId="0" applyFont="true" applyBorder="true" applyAlignment="true" applyProtection="true">
      <alignment horizontal="center" vertical="center"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72" fontId="1" fillId="0" borderId="0" xfId="15" applyFont="true" applyBorder="true" applyAlignment="true" applyProtection="true">
      <alignment horizontal="general" vertical="bottom" textRotation="0" wrapText="false" indent="0" shrinkToFit="false"/>
      <protection locked="true" hidden="false"/>
    </xf>
    <xf numFmtId="172" fontId="1" fillId="0" borderId="0" xfId="15"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center" vertical="center" textRotation="0" wrapText="false" indent="0" shrinkToFit="false"/>
      <protection locked="true" hidden="false"/>
    </xf>
    <xf numFmtId="164" fontId="1" fillId="0" borderId="4" xfId="0" applyFont="true" applyBorder="true" applyAlignment="true" applyProtection="true">
      <alignment horizontal="center" vertical="center" textRotation="0" wrapText="false" indent="0" shrinkToFit="false"/>
      <protection locked="true" hidden="false"/>
    </xf>
    <xf numFmtId="164" fontId="1" fillId="0" borderId="1" xfId="0" applyFont="true" applyBorder="true" applyAlignment="true" applyProtection="true">
      <alignment horizontal="center" vertical="center" textRotation="0" wrapText="false" indent="0" shrinkToFit="false"/>
      <protection locked="true" hidden="false"/>
    </xf>
    <xf numFmtId="164" fontId="1" fillId="0" borderId="6"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1" fillId="0" borderId="2" xfId="0" applyFont="true" applyBorder="true" applyAlignment="true" applyProtection="false">
      <alignment horizontal="center" vertical="center" textRotation="0" wrapText="false" indent="0" shrinkToFit="false"/>
      <protection locked="true" hidden="false"/>
    </xf>
    <xf numFmtId="164" fontId="1" fillId="0" borderId="6" xfId="0" applyFont="true" applyBorder="true" applyAlignment="true" applyProtection="true">
      <alignment horizontal="center" vertical="center" textRotation="0" wrapText="false" indent="0" shrinkToFit="false"/>
      <protection locked="true" hidden="false"/>
    </xf>
    <xf numFmtId="164" fontId="1" fillId="0" borderId="2" xfId="0" applyFont="true" applyBorder="true" applyAlignment="true" applyProtection="true">
      <alignment horizontal="center" vertical="center"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81" fontId="1" fillId="0" borderId="7" xfId="16" applyFont="true" applyBorder="true" applyAlignment="true" applyProtection="true">
      <alignment horizontal="general" vertical="bottom" textRotation="0" wrapText="false" indent="0" shrinkToFit="false"/>
      <protection locked="true" hidden="false"/>
    </xf>
    <xf numFmtId="181" fontId="1" fillId="0" borderId="0" xfId="16"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false" indent="0" shrinkToFit="false"/>
      <protection locked="true" hidden="false"/>
    </xf>
    <xf numFmtId="164" fontId="1" fillId="0" borderId="5" xfId="0" applyFont="true" applyBorder="true" applyAlignment="true" applyProtection="true">
      <alignment horizontal="left" vertical="bottom" textRotation="0" wrapText="false" indent="0" shrinkToFit="false"/>
      <protection locked="true" hidden="false"/>
    </xf>
    <xf numFmtId="172" fontId="1" fillId="0" borderId="5"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1" fillId="0" borderId="0" xfId="0" applyFont="true" applyBorder="true" applyAlignment="true" applyProtection="true">
      <alignment horizontal="center" vertical="center" textRotation="0" wrapText="true" indent="0" shrinkToFit="false"/>
      <protection locked="true" hidden="false"/>
    </xf>
    <xf numFmtId="170" fontId="6" fillId="0" borderId="5"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right" vertical="bottom" textRotation="0" wrapText="false" indent="0" shrinkToFit="false"/>
      <protection locked="true" hidden="false"/>
    </xf>
    <xf numFmtId="164" fontId="9" fillId="0" borderId="5" xfId="22" applyFont="true" applyBorder="true" applyAlignment="true" applyProtection="true">
      <alignment horizontal="general" vertical="center" textRotation="0" wrapText="false" indent="0" shrinkToFit="false"/>
      <protection locked="true" hidden="false"/>
    </xf>
    <xf numFmtId="164" fontId="24" fillId="0" borderId="5" xfId="22" applyFont="true" applyBorder="true" applyAlignment="true" applyProtection="true">
      <alignment horizontal="general" vertical="bottom" textRotation="0" wrapText="false" indent="0" shrinkToFit="false"/>
      <protection locked="true" hidden="false"/>
    </xf>
    <xf numFmtId="164" fontId="24" fillId="0" borderId="5" xfId="22" applyFont="true" applyBorder="true" applyAlignment="true" applyProtection="true">
      <alignment horizontal="right" vertical="bottom" textRotation="0" wrapText="false" indent="0" shrinkToFit="false"/>
      <protection locked="true" hidden="false"/>
    </xf>
    <xf numFmtId="164" fontId="6" fillId="0" borderId="9"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false" indent="0" shrinkToFit="false"/>
      <protection locked="true" hidden="false"/>
    </xf>
    <xf numFmtId="182" fontId="6" fillId="0" borderId="5" xfId="23" applyFont="true" applyBorder="true" applyAlignment="true" applyProtection="true">
      <alignment horizontal="center"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true" indent="0" shrinkToFit="false"/>
      <protection locked="true" hidden="false"/>
    </xf>
    <xf numFmtId="182" fontId="6" fillId="0" borderId="0" xfId="23" applyFont="true" applyBorder="true" applyAlignment="false" applyProtection="true">
      <alignment horizontal="general" vertical="bottom" textRotation="0" wrapText="false" indent="0" shrinkToFit="false"/>
      <protection locked="true" hidden="false"/>
    </xf>
    <xf numFmtId="166" fontId="6" fillId="0" borderId="0" xfId="23" applyFont="true" applyBorder="true" applyAlignment="true" applyProtection="true">
      <alignment horizontal="center" vertical="bottom" textRotation="0" wrapText="false" indent="0" shrinkToFit="false"/>
      <protection locked="true" hidden="false"/>
    </xf>
    <xf numFmtId="183" fontId="6" fillId="0" borderId="0"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6" fontId="6" fillId="0" borderId="5" xfId="23" applyFont="true" applyBorder="true" applyAlignment="true" applyProtection="true">
      <alignment horizontal="center" vertical="bottom" textRotation="0" wrapText="false" indent="0" shrinkToFit="false"/>
      <protection locked="true" hidden="false"/>
    </xf>
    <xf numFmtId="183" fontId="6" fillId="0" borderId="5" xfId="23" applyFont="true" applyBorder="true" applyAlignment="false" applyProtection="tru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right" vertical="bottom" textRotation="0" wrapText="false" indent="0" shrinkToFit="false"/>
      <protection locked="true" hidden="false"/>
    </xf>
    <xf numFmtId="164" fontId="28"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right" vertical="bottom" textRotation="0" wrapText="fals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82" fontId="6" fillId="0" borderId="2" xfId="23" applyFont="true" applyBorder="true" applyAlignment="true" applyProtection="true">
      <alignment horizontal="center" vertical="center" textRotation="0" wrapText="true" indent="0" shrinkToFit="false"/>
      <protection locked="true" hidden="false"/>
    </xf>
    <xf numFmtId="182" fontId="6" fillId="0" borderId="0" xfId="23" applyFont="true" applyBorder="true" applyAlignment="true" applyProtection="tru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6" fontId="6" fillId="0" borderId="0" xfId="23" applyFont="true" applyBorder="true" applyAlignment="true" applyProtection="true">
      <alignment horizontal="center" vertical="bottom" textRotation="0" wrapText="false" indent="0" shrinkToFit="false"/>
      <protection locked="true" hidden="false"/>
    </xf>
    <xf numFmtId="183" fontId="6" fillId="0" borderId="0"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83" fontId="6" fillId="0" borderId="0" xfId="0" applyFont="true" applyBorder="true" applyAlignment="false" applyProtection="true">
      <alignment horizontal="general" vertical="bottom" textRotation="0" wrapText="false" indent="0" shrinkToFit="false"/>
      <protection locked="true" hidden="false"/>
    </xf>
    <xf numFmtId="164" fontId="6" fillId="0" borderId="5" xfId="23" applyFont="true" applyBorder="true" applyAlignment="true" applyProtection="true">
      <alignment horizontal="center" vertical="bottom" textRotation="0" wrapText="false" indent="0" shrinkToFit="false"/>
      <protection locked="true" hidden="false"/>
    </xf>
    <xf numFmtId="183" fontId="6" fillId="0" borderId="5" xfId="23" applyFont="true" applyBorder="true" applyAlignment="false" applyProtection="true">
      <alignment horizontal="general" vertical="bottom" textRotation="0" wrapText="false" indent="0" shrinkToFit="false"/>
      <protection locked="true" hidden="false"/>
    </xf>
    <xf numFmtId="183" fontId="6" fillId="0" borderId="5" xfId="0"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true">
      <alignment horizontal="left" vertical="bottom" textRotation="0" wrapText="false" indent="0" shrinkToFit="false"/>
      <protection locked="true" hidden="false"/>
    </xf>
    <xf numFmtId="164" fontId="22" fillId="0" borderId="0" xfId="23" applyFont="true" applyBorder="true" applyAlignment="true" applyProtection="false">
      <alignment horizontal="left" vertical="bottom" textRotation="0" wrapText="false" indent="0" shrinkToFit="false"/>
      <protection locked="true" hidden="false"/>
    </xf>
    <xf numFmtId="168" fontId="6" fillId="0" borderId="0" xfId="23"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83" fontId="30" fillId="0" borderId="0" xfId="0" applyFont="true" applyBorder="true" applyAlignment="false" applyProtection="true">
      <alignment horizontal="general" vertical="bottom" textRotation="0" wrapText="false" indent="0" shrinkToFit="false"/>
      <protection locked="fals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64" fontId="1" fillId="0" borderId="5"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false" applyProtection="tru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0" fontId="23" fillId="0" borderId="5"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83"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83" fontId="6"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left" vertical="bottom" textRotation="0" wrapText="false" indent="0" shrinkToFit="false"/>
      <protection locked="true" hidden="false"/>
    </xf>
    <xf numFmtId="183" fontId="6" fillId="0" borderId="5" xfId="0" applyFont="true" applyBorder="true" applyAlignment="false" applyProtection="true">
      <alignment horizontal="general" vertical="bottom" textRotation="0" wrapText="false" indent="0" shrinkToFit="false"/>
      <protection locked="false" hidden="false"/>
    </xf>
    <xf numFmtId="183" fontId="6"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5" xfId="22" applyFont="true" applyBorder="true" applyAlignment="true" applyProtection="true">
      <alignment horizontal="left" vertical="center" textRotation="0" wrapText="true" indent="0" shrinkToFit="false"/>
      <protection locked="true" hidden="false"/>
    </xf>
    <xf numFmtId="18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3" fontId="23" fillId="0" borderId="0" xfId="0" applyFont="true" applyBorder="true" applyAlignment="false" applyProtection="true">
      <alignment horizontal="general" vertical="bottom" textRotation="0" wrapText="false" indent="0" shrinkToFit="false"/>
      <protection locked="false" hidden="false"/>
    </xf>
    <xf numFmtId="183" fontId="23" fillId="0" borderId="0"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83" fontId="23" fillId="0" borderId="5" xfId="0" applyFont="true" applyBorder="true" applyAlignment="false" applyProtection="true">
      <alignment horizontal="general" vertical="bottom" textRotation="0" wrapText="false" indent="0" shrinkToFit="false"/>
      <protection locked="false" hidden="false"/>
    </xf>
    <xf numFmtId="185" fontId="6" fillId="0" borderId="0" xfId="15" applyFont="true" applyBorder="true" applyAlignment="true" applyProtection="true">
      <alignment horizontal="right" vertical="bottom" textRotation="0" wrapText="false" indent="0" shrinkToFit="false"/>
      <protection locked="true" hidden="false"/>
    </xf>
    <xf numFmtId="185" fontId="6" fillId="0" borderId="0" xfId="0" applyFont="true" applyBorder="true" applyAlignment="true" applyProtection="false">
      <alignment horizontal="right" vertical="bottom" textRotation="0" wrapText="false" indent="0" shrinkToFit="false"/>
      <protection locked="true" hidden="false"/>
    </xf>
    <xf numFmtId="185" fontId="6" fillId="0" borderId="0" xfId="0" applyFont="true" applyBorder="true" applyAlignment="true" applyProtection="false">
      <alignment horizontal="right" vertical="bottom" textRotation="0" wrapText="false" indent="0" shrinkToFit="false"/>
      <protection locked="true" hidden="false"/>
    </xf>
    <xf numFmtId="184" fontId="6" fillId="0" borderId="0" xfId="19" applyFont="true" applyBorder="true" applyAlignment="true" applyProtection="true">
      <alignment horizontal="right" vertical="bottom" textRotation="0" wrapText="false" indent="0" shrinkToFit="false"/>
      <protection locked="true" hidden="false"/>
    </xf>
    <xf numFmtId="185" fontId="6" fillId="0" borderId="5" xfId="0" applyFont="true" applyBorder="true" applyAlignment="true" applyProtection="false">
      <alignment horizontal="right" vertical="bottom" textRotation="0" wrapText="false" indent="0" shrinkToFit="false"/>
      <protection locked="true" hidden="false"/>
    </xf>
    <xf numFmtId="185"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85" fontId="6" fillId="0" borderId="0" xfId="15"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86" fontId="6" fillId="0" borderId="0" xfId="15" applyFont="true" applyBorder="true" applyAlignment="true" applyProtection="true">
      <alignment horizontal="right"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72" fontId="6" fillId="0" borderId="0" xfId="15" applyFont="true" applyBorder="true" applyAlignment="true" applyProtection="true">
      <alignment horizontal="right" vertical="bottom" textRotation="0" wrapText="false" indent="0" shrinkToFit="false"/>
      <protection locked="true" hidden="false"/>
    </xf>
    <xf numFmtId="187" fontId="6" fillId="0" borderId="0" xfId="0" applyFont="true" applyBorder="true" applyAlignment="true" applyProtection="false">
      <alignment horizontal="right" vertical="bottom" textRotation="0" wrapText="false" indent="0" shrinkToFit="false"/>
      <protection locked="true" hidden="false"/>
    </xf>
    <xf numFmtId="183"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0" fontId="6" fillId="0" borderId="0" xfId="15" applyFont="true" applyBorder="true" applyAlignment="true" applyProtection="tru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9" fontId="6" fillId="0" borderId="0" xfId="15" applyFont="true" applyBorder="true" applyAlignment="true" applyProtection="true">
      <alignment horizontal="right"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70" fontId="23" fillId="0" borderId="0" xfId="0" applyFont="true" applyBorder="true" applyAlignment="true" applyProtection="true">
      <alignment horizontal="right" vertical="bottom" textRotation="0" wrapText="false" indent="0" shrinkToFit="false"/>
      <protection locked="true" hidden="false"/>
    </xf>
    <xf numFmtId="172" fontId="23" fillId="0" borderId="0" xfId="15" applyFont="true" applyBorder="true" applyAlignment="true" applyProtection="true">
      <alignment horizontal="right" vertical="bottom" textRotation="0" wrapText="false" indent="0" shrinkToFit="false"/>
      <protection locked="true" hidden="false"/>
    </xf>
    <xf numFmtId="172" fontId="6" fillId="0" borderId="0" xfId="0" applyFont="true" applyBorder="true" applyAlignment="true" applyProtection="true">
      <alignment horizontal="right" vertical="bottom" textRotation="0" wrapText="false" indent="0" shrinkToFit="false"/>
      <protection locked="true" hidden="false"/>
    </xf>
    <xf numFmtId="188" fontId="6" fillId="0" borderId="0" xfId="15" applyFont="true" applyBorder="true" applyAlignment="true" applyProtection="true">
      <alignment horizontal="right"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89" fontId="6" fillId="0" borderId="0" xfId="15" applyFont="true" applyBorder="true" applyAlignment="true" applyProtection="true">
      <alignment horizontal="right" vertical="bottom" textRotation="0" wrapText="false" indent="0" shrinkToFit="false"/>
      <protection locked="true" hidden="false"/>
    </xf>
    <xf numFmtId="190" fontId="6" fillId="0" borderId="0" xfId="15" applyFont="true" applyBorder="true" applyAlignment="true" applyProtection="true">
      <alignment horizontal="right" vertical="bottom" textRotation="0" wrapText="false" indent="0" shrinkToFit="false"/>
      <protection locked="true" hidden="false"/>
    </xf>
    <xf numFmtId="182" fontId="6" fillId="0" borderId="5" xfId="0" applyFont="true" applyBorder="true" applyAlignment="false" applyProtection="true">
      <alignment horizontal="general" vertical="bottom" textRotation="0" wrapText="false" indent="0" shrinkToFit="false"/>
      <protection locked="true" hidden="false"/>
    </xf>
    <xf numFmtId="165" fontId="6" fillId="0" borderId="5" xfId="15" applyFont="true" applyBorder="true" applyAlignment="true" applyProtection="true">
      <alignment horizontal="general" vertical="bottom" textRotation="0" wrapText="false" indent="0" shrinkToFit="false"/>
      <protection locked="true" hidden="false"/>
    </xf>
    <xf numFmtId="182"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29" fillId="0"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0" fontId="23" fillId="0" borderId="0" xfId="15" applyFont="true" applyBorder="true" applyAlignment="true" applyProtection="true">
      <alignment horizontal="right" vertical="bottom" textRotation="0" wrapText="false" indent="0" shrinkToFit="false"/>
      <protection locked="true" hidden="false"/>
    </xf>
    <xf numFmtId="170" fontId="6" fillId="0" borderId="5" xfId="15" applyFont="true" applyBorder="true" applyAlignment="true" applyProtection="true">
      <alignment horizontal="right" vertical="bottom" textRotation="0" wrapText="false" indent="0" shrinkToFit="false"/>
      <protection locked="true" hidden="false"/>
    </xf>
    <xf numFmtId="177" fontId="6" fillId="0" borderId="5" xfId="0" applyFont="true" applyBorder="true" applyAlignment="true" applyProtection="true">
      <alignment horizontal="right" vertical="bottom" textRotation="0" wrapText="false" indent="0" shrinkToFit="false"/>
      <protection locked="true" hidden="false"/>
    </xf>
    <xf numFmtId="183" fontId="6" fillId="0" borderId="0" xfId="15"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29" fillId="0" borderId="0" xfId="15" applyFont="true" applyBorder="true" applyAlignment="true" applyProtection="true">
      <alignment horizontal="general" vertical="bottom" textRotation="0" wrapText="false" indent="0" shrinkToFit="false"/>
      <protection locked="true" hidden="false"/>
    </xf>
    <xf numFmtId="191" fontId="6" fillId="0" borderId="0" xfId="0" applyFont="true" applyBorder="true" applyAlignment="false" applyProtection="false">
      <alignment horizontal="general" vertical="bottom" textRotation="0" wrapText="false" indent="0" shrinkToFit="false"/>
      <protection locked="true" hidden="false"/>
    </xf>
    <xf numFmtId="192"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93" fontId="6"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_7 CUADRO IX.7" xfId="23"/>
    <cellStyle name="Punto" xfId="24"/>
    <cellStyle name="Punto0"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xdr:row>
      <xdr:rowOff>38160</xdr:rowOff>
    </xdr:from>
    <xdr:to>
      <xdr:col>7</xdr:col>
      <xdr:colOff>957600</xdr:colOff>
      <xdr:row>31</xdr:row>
      <xdr:rowOff>28440</xdr:rowOff>
    </xdr:to>
    <xdr:sp>
      <xdr:nvSpPr>
        <xdr:cNvPr id="0" name="1 CuadroTexto"/>
        <xdr:cNvSpPr/>
      </xdr:nvSpPr>
      <xdr:spPr>
        <a:xfrm>
          <a:off x="19440" y="219240"/>
          <a:ext cx="7796160" cy="541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1" lang="en-US" sz="1100" spc="-1" strike="noStrike">
              <a:solidFill>
                <a:srgbClr val="336666"/>
              </a:solidFill>
              <a:latin typeface="Arial"/>
            </a:rPr>
            <a:t>PRESTACIONES ECONÓMIC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Certificado de incapacidad. </a:t>
          </a:r>
          <a:r>
            <a:rPr b="0" lang="en-US" sz="1100" spc="-1" strike="noStrike">
              <a:solidFill>
                <a:srgbClr val="000000"/>
              </a:solidFill>
              <a:latin typeface="Arial"/>
            </a:rPr>
            <a:t>Es el documento que se extiende a un asegurado para justificar la ausencia a sus labores cuando presenta un padecimiento incapacitan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Certificado de incapacidad con subsidio. </a:t>
          </a:r>
          <a:r>
            <a:rPr b="0" lang="en-US" sz="1100" spc="-1" strike="noStrike">
              <a:solidFill>
                <a:srgbClr val="000000"/>
              </a:solidFill>
              <a:latin typeface="Arial"/>
            </a:rPr>
            <a:t>Es el documento que se extiende a un asegurado para justificar la ausencia a sus labores cuando presenta un padecimiento incapacitante, permitiéndole además cobrar el subsidio correspondiente si se reúnen los requisitos que al respecto señala la LSS. (Reglamento para la expedición de incapacidad temporal para el trabajo a los asegurados del régimen obligatorio del IMS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Certificado de incapacidad sin subsidio. </a:t>
          </a:r>
          <a:r>
            <a:rPr b="0" lang="en-US" sz="1100" spc="-1" strike="noStrike">
              <a:solidFill>
                <a:srgbClr val="000000"/>
              </a:solidFill>
              <a:latin typeface="Arial"/>
            </a:rPr>
            <a:t>Es el documento que se extiende a un asegurado para justificar la ausencia a sus labores cuando presenta un padecimiento incapacitante y que no cobra ó no procede el derecho a un subsidio.</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Ayuda para gastos de funeral. </a:t>
          </a:r>
          <a:r>
            <a:rPr b="0" lang="en-US" sz="1100" spc="-1" strike="noStrike">
              <a:solidFill>
                <a:srgbClr val="000000"/>
              </a:solidFill>
              <a:latin typeface="Arial"/>
            </a:rPr>
            <a:t>Es la prestación en dinero que se paga a la persona familiar del asegurado o pensionado fallecido, que presenta copia del acta de defunción y la cuenta original de los gastos de funeral; esta ayuda consiste en dos meses del salario mínimo general que rija en el Distrito Federal en la fecha del fallecimiento y de acuerdo a los requisitos señalados en la LS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Ayuda para gastos de matrimonio. </a:t>
          </a:r>
          <a:r>
            <a:rPr b="0" lang="en-US" sz="1100" spc="-1" strike="noStrike">
              <a:solidFill>
                <a:srgbClr val="000000"/>
              </a:solidFill>
              <a:latin typeface="Arial"/>
            </a:rPr>
            <a:t>Es la cantidad de dinero que como dote se paga al asegurado de cualquier sexo que contrae matrimonio civil y reúne los requisitos señalados en la LSS y que consiste en 30 días de salario mínimo vigente en el Distrito Federal a la fecha de su matrimonio.</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Indemnizaciones globales. </a:t>
          </a:r>
          <a:r>
            <a:rPr b="0" lang="en-US" sz="1100" spc="-1" strike="noStrike">
              <a:solidFill>
                <a:srgbClr val="000000"/>
              </a:solidFill>
              <a:latin typeface="Arial"/>
            </a:rPr>
            <a:t>Es la prestación establecida por la ley del seguro social, consistente en el pago de cinco anualidades de una pensión de incapacidad permanente parcial con evaluación definitiva de hasta el 25%. esta será optativa para el trabajador, cuando la valuación exceda del 25 % sin rebasar el 50%.</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8984375" defaultRowHeight="15" zeroHeight="false" outlineLevelRow="0" outlineLevelCol="0"/>
  <cols>
    <col collapsed="false" customWidth="true" hidden="false" outlineLevel="0" max="1" min="1" style="1" width="13.04"/>
    <col collapsed="false" customWidth="true" hidden="false" outlineLevel="0" max="2" min="2" style="2" width="89.15"/>
    <col collapsed="false" customWidth="false" hidden="false" outlineLevel="0" max="257" min="3" style="3" width="11.89"/>
  </cols>
  <sheetData>
    <row r="1" customFormat="false" ht="15" hidden="false" customHeight="false" outlineLevel="0" collapsed="false">
      <c r="A1" s="4" t="s">
        <v>0</v>
      </c>
      <c r="B1" s="4"/>
    </row>
    <row r="2" customFormat="false" ht="15" hidden="false" customHeight="false" outlineLevel="0" collapsed="false">
      <c r="A2" s="5"/>
      <c r="B2" s="5"/>
    </row>
    <row r="3" customFormat="false" ht="14.25" hidden="false" customHeight="false" outlineLevel="0" collapsed="false">
      <c r="A3" s="6" t="s">
        <v>1</v>
      </c>
      <c r="B3" s="2" t="s">
        <v>2</v>
      </c>
    </row>
    <row r="4" customFormat="false" ht="31.5" hidden="false" customHeight="true" outlineLevel="0" collapsed="false">
      <c r="A4" s="6" t="s">
        <v>3</v>
      </c>
      <c r="B4" s="7" t="s">
        <v>4</v>
      </c>
      <c r="C4" s="8"/>
      <c r="D4" s="8"/>
      <c r="E4" s="8"/>
      <c r="F4" s="8"/>
      <c r="G4" s="8"/>
      <c r="H4" s="8"/>
      <c r="I4" s="8"/>
      <c r="J4" s="8"/>
      <c r="K4" s="8"/>
      <c r="L4" s="8"/>
    </row>
    <row r="5" customFormat="false" ht="31.5" hidden="false" customHeight="true" outlineLevel="0" collapsed="false">
      <c r="A5" s="6" t="s">
        <v>5</v>
      </c>
      <c r="B5" s="7" t="s">
        <v>6</v>
      </c>
    </row>
    <row r="6" customFormat="false" ht="31.5" hidden="false" customHeight="true" outlineLevel="0" collapsed="false">
      <c r="A6" s="6" t="s">
        <v>7</v>
      </c>
      <c r="B6" s="7" t="s">
        <v>8</v>
      </c>
    </row>
    <row r="7" customFormat="false" ht="31.5" hidden="false" customHeight="true" outlineLevel="0" collapsed="false">
      <c r="A7" s="6" t="s">
        <v>9</v>
      </c>
      <c r="B7" s="7" t="s">
        <v>10</v>
      </c>
      <c r="C7" s="8"/>
      <c r="D7" s="9"/>
      <c r="E7" s="9"/>
      <c r="F7" s="9"/>
      <c r="G7" s="9"/>
      <c r="H7" s="9"/>
      <c r="I7" s="9"/>
      <c r="J7" s="9"/>
      <c r="K7" s="9"/>
    </row>
    <row r="8" customFormat="false" ht="31.5" hidden="false" customHeight="true" outlineLevel="0" collapsed="false">
      <c r="A8" s="6" t="s">
        <v>11</v>
      </c>
      <c r="B8" s="7" t="s">
        <v>12</v>
      </c>
      <c r="C8" s="8"/>
      <c r="D8" s="8"/>
      <c r="E8" s="8"/>
      <c r="F8" s="8"/>
      <c r="G8" s="8"/>
      <c r="H8" s="8"/>
      <c r="I8" s="8"/>
    </row>
    <row r="9" customFormat="false" ht="31.5" hidden="false" customHeight="true" outlineLevel="0" collapsed="false">
      <c r="A9" s="6" t="s">
        <v>13</v>
      </c>
      <c r="B9" s="7" t="s">
        <v>14</v>
      </c>
    </row>
    <row r="10" customFormat="false" ht="27" hidden="false" customHeight="true" outlineLevel="0" collapsed="false">
      <c r="A10" s="6" t="s">
        <v>15</v>
      </c>
      <c r="B10" s="7" t="s">
        <v>16</v>
      </c>
      <c r="C10" s="10"/>
      <c r="D10" s="10"/>
      <c r="E10" s="10"/>
      <c r="F10" s="10"/>
    </row>
    <row r="11" customFormat="false" ht="15" hidden="false" customHeight="false" outlineLevel="0" collapsed="false">
      <c r="B11" s="6" t="s">
        <v>17</v>
      </c>
      <c r="C11" s="10"/>
      <c r="D11" s="10"/>
      <c r="E11" s="10"/>
      <c r="F11" s="10"/>
    </row>
    <row r="12" customFormat="false" ht="31.5" hidden="false" customHeight="true" outlineLevel="0" collapsed="false">
      <c r="A12" s="6" t="s">
        <v>18</v>
      </c>
      <c r="B12" s="7" t="s">
        <v>19</v>
      </c>
    </row>
    <row r="13" customFormat="false" ht="31.5" hidden="false" customHeight="true" outlineLevel="0" collapsed="false">
      <c r="A13" s="6" t="s">
        <v>20</v>
      </c>
      <c r="B13" s="7" t="s">
        <v>21</v>
      </c>
    </row>
    <row r="14" customFormat="false" ht="31.5" hidden="false" customHeight="true" outlineLevel="0" collapsed="false">
      <c r="A14" s="6" t="s">
        <v>22</v>
      </c>
      <c r="B14" s="7" t="s">
        <v>23</v>
      </c>
      <c r="C14" s="11"/>
    </row>
    <row r="15" customFormat="false" ht="31.5" hidden="false" customHeight="true" outlineLevel="0" collapsed="false">
      <c r="A15" s="6" t="s">
        <v>24</v>
      </c>
      <c r="B15" s="7" t="s">
        <v>25</v>
      </c>
    </row>
    <row r="16" customFormat="false" ht="31.5" hidden="false" customHeight="true" outlineLevel="0" collapsed="false">
      <c r="A16" s="6" t="s">
        <v>26</v>
      </c>
      <c r="B16" s="7" t="s">
        <v>27</v>
      </c>
    </row>
    <row r="17" customFormat="false" ht="31.5" hidden="false" customHeight="true" outlineLevel="0" collapsed="false">
      <c r="A17" s="6" t="s">
        <v>28</v>
      </c>
      <c r="B17" s="7" t="s">
        <v>29</v>
      </c>
    </row>
    <row r="18" customFormat="false" ht="31.5" hidden="false" customHeight="true" outlineLevel="0" collapsed="false">
      <c r="A18" s="6" t="s">
        <v>30</v>
      </c>
      <c r="B18" s="7" t="s">
        <v>31</v>
      </c>
    </row>
    <row r="19" customFormat="false" ht="31.5" hidden="false" customHeight="true" outlineLevel="0" collapsed="false">
      <c r="A19" s="6" t="s">
        <v>32</v>
      </c>
      <c r="B19" s="7" t="s">
        <v>33</v>
      </c>
    </row>
    <row r="20" customFormat="false" ht="31.5" hidden="false" customHeight="true" outlineLevel="0" collapsed="false">
      <c r="A20" s="6" t="s">
        <v>34</v>
      </c>
      <c r="B20" s="7" t="s">
        <v>35</v>
      </c>
    </row>
  </sheetData>
  <mergeCells count="1">
    <mergeCell ref="A1:B1"/>
  </mergeCells>
  <hyperlinks>
    <hyperlink ref="A3" location="Glosario!A1" display="Glosario"/>
    <hyperlink ref="A4" location="IX.1!A1" display="Cuadro No. IX.1"/>
    <hyperlink ref="A5" location="IX.2!A1" display="Cuadro No. IX.2"/>
    <hyperlink ref="A6" location="IX.3!A1" display="Cuadro No. IX.3"/>
    <hyperlink ref="A7" location="IX.4!A1" display="Cuadro No. IX.4"/>
    <hyperlink ref="A8" location="IX.5!A1" display="Cuadro No. IX.5"/>
    <hyperlink ref="A9" location="IX.6!A1" display="Cuadro No. IX.6"/>
    <hyperlink ref="A10" location="IX.7.1a!A1" display="Cuadro No. IX.7.1a"/>
    <hyperlink ref="B11" location="IX.7_Conc.!A1" display="IX.7.Conclusión"/>
    <hyperlink ref="A12" location="IX.8!A1" display="Cuadro No. IX.8"/>
    <hyperlink ref="A13" location="IX.9!A1" display="Cuadro No. IX.9"/>
    <hyperlink ref="A14" location="IX.10!A1" display="Cuadro No. IX.10"/>
    <hyperlink ref="A15" location="IX.11!A1" display="Cuadro No. IX.11"/>
    <hyperlink ref="A16" location="IX.12!A1" display="Cuadro No. IX.12"/>
    <hyperlink ref="A17" location="IX.13!A1" display="Cuadro No. IX.13"/>
    <hyperlink ref="A18" location="IX.14!A1" display="Cuadro No. IX.14"/>
    <hyperlink ref="A19" location="IX.15!A1" display="Cuadro No. IX.15"/>
    <hyperlink ref="A20" location="IX.16!A1" display="Cuadro No. IX.16"/>
  </hyperlinks>
  <printOptions headings="false" gridLines="false" gridLinesSet="true" horizontalCentered="true" verticalCentered="false"/>
  <pageMargins left="0.275694444444444" right="0.275694444444444" top="0.39375"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90" zoomScaleNormal="90" zoomScalePageLayoutView="49" workbookViewId="0">
      <selection pane="topLeft" activeCell="A1" activeCellId="0" sqref="A1"/>
    </sheetView>
  </sheetViews>
  <sheetFormatPr defaultColWidth="11.8984375" defaultRowHeight="12.75" zeroHeight="false" outlineLevelRow="0" outlineLevelCol="0"/>
  <cols>
    <col collapsed="false" customWidth="true" hidden="false" outlineLevel="0" max="1" min="1" style="105" width="9.49"/>
    <col collapsed="false" customWidth="true" hidden="false" outlineLevel="0" max="2" min="2" style="105" width="8.81"/>
    <col collapsed="false" customWidth="true" hidden="false" outlineLevel="0" max="3" min="3" style="105" width="9.26"/>
    <col collapsed="false" customWidth="true" hidden="false" outlineLevel="0" max="4" min="4" style="105" width="6.74"/>
    <col collapsed="false" customWidth="true" hidden="false" outlineLevel="0" max="5" min="5" style="105" width="6.97"/>
    <col collapsed="false" customWidth="true" hidden="false" outlineLevel="0" max="6" min="6" style="105" width="7.54"/>
    <col collapsed="false" customWidth="true" hidden="false" outlineLevel="0" max="7" min="7" style="105" width="10.41"/>
    <col collapsed="false" customWidth="true" hidden="false" outlineLevel="0" max="8" min="8" style="105" width="3.31"/>
    <col collapsed="false" customWidth="true" hidden="false" outlineLevel="0" max="9" min="9" style="105" width="7.31"/>
    <col collapsed="false" customWidth="true" hidden="false" outlineLevel="0" max="10" min="10" style="105" width="7.54"/>
    <col collapsed="false" customWidth="true" hidden="false" outlineLevel="0" max="11" min="11" style="105" width="7.43"/>
    <col collapsed="false" customWidth="true" hidden="false" outlineLevel="0" max="12" min="12" style="105" width="7.31"/>
    <col collapsed="false" customWidth="true" hidden="false" outlineLevel="0" max="13" min="13" style="105" width="10.98"/>
    <col collapsed="false" customWidth="true" hidden="false" outlineLevel="0" max="14" min="14" style="105" width="2.85"/>
    <col collapsed="false" customWidth="true" hidden="false" outlineLevel="0" max="15" min="15" style="105" width="8.92"/>
    <col collapsed="false" customWidth="true" hidden="false" outlineLevel="0" max="16" min="16" style="105" width="8.11"/>
    <col collapsed="false" customWidth="true" hidden="false" outlineLevel="0" max="17" min="17" style="105" width="7.2"/>
    <col collapsed="false" customWidth="false" hidden="false" outlineLevel="0" max="257" min="18" style="105" width="11.89"/>
  </cols>
  <sheetData>
    <row r="1" customFormat="false" ht="12.75" hidden="false" customHeight="false" outlineLevel="0" collapsed="false">
      <c r="A1" s="13" t="s">
        <v>36</v>
      </c>
      <c r="B1" s="126"/>
      <c r="C1" s="126"/>
      <c r="D1" s="126"/>
      <c r="E1" s="126"/>
      <c r="F1" s="126"/>
      <c r="G1" s="126"/>
      <c r="H1" s="126"/>
      <c r="I1" s="126"/>
      <c r="J1" s="126"/>
      <c r="K1" s="126"/>
      <c r="L1" s="126"/>
      <c r="M1" s="126"/>
      <c r="N1" s="126"/>
      <c r="O1" s="126"/>
      <c r="P1" s="126"/>
      <c r="Q1" s="126"/>
    </row>
    <row r="2" customFormat="false" ht="12.75" hidden="false" customHeight="true" outlineLevel="0" collapsed="false">
      <c r="A2" s="127" t="s">
        <v>132</v>
      </c>
      <c r="B2" s="127"/>
      <c r="C2" s="127"/>
      <c r="D2" s="127"/>
      <c r="E2" s="127"/>
      <c r="F2" s="127"/>
      <c r="G2" s="127"/>
      <c r="H2" s="127"/>
      <c r="I2" s="127"/>
      <c r="J2" s="127"/>
      <c r="K2" s="127"/>
      <c r="L2" s="127"/>
      <c r="M2" s="127"/>
      <c r="N2" s="127"/>
      <c r="O2" s="127"/>
      <c r="P2" s="127"/>
      <c r="Q2" s="127"/>
    </row>
    <row r="3" customFormat="false" ht="23.25" hidden="false" customHeight="true" outlineLevel="0" collapsed="false">
      <c r="A3" s="17" t="s">
        <v>150</v>
      </c>
      <c r="B3" s="17"/>
      <c r="C3" s="17"/>
      <c r="D3" s="17"/>
      <c r="E3" s="17"/>
      <c r="F3" s="17"/>
      <c r="G3" s="17"/>
      <c r="H3" s="17"/>
      <c r="I3" s="17"/>
      <c r="J3" s="17"/>
      <c r="K3" s="17"/>
      <c r="L3" s="17"/>
      <c r="M3" s="17"/>
      <c r="N3" s="17"/>
      <c r="O3" s="17"/>
      <c r="P3" s="17"/>
      <c r="Q3" s="17"/>
      <c r="R3" s="128"/>
    </row>
    <row r="4" customFormat="false" ht="15.75" hidden="false" customHeight="false" outlineLevel="0" collapsed="false">
      <c r="A4" s="129"/>
      <c r="B4" s="130"/>
      <c r="C4" s="130"/>
      <c r="D4" s="130"/>
      <c r="E4" s="130"/>
      <c r="F4" s="130"/>
      <c r="G4" s="130"/>
      <c r="H4" s="130"/>
      <c r="I4" s="130"/>
      <c r="J4" s="130"/>
      <c r="K4" s="130"/>
      <c r="L4" s="130"/>
      <c r="M4" s="130"/>
      <c r="N4" s="130"/>
      <c r="O4" s="130"/>
      <c r="P4" s="130"/>
      <c r="Q4" s="131" t="s">
        <v>151</v>
      </c>
      <c r="R4" s="128"/>
    </row>
    <row r="5" customFormat="false" ht="20.25" hidden="false" customHeight="true" outlineLevel="0" collapsed="false">
      <c r="A5" s="132" t="s">
        <v>135</v>
      </c>
      <c r="B5" s="132" t="s">
        <v>152</v>
      </c>
      <c r="C5" s="132" t="s">
        <v>83</v>
      </c>
      <c r="D5" s="132"/>
      <c r="E5" s="132"/>
      <c r="F5" s="132"/>
      <c r="G5" s="132"/>
      <c r="H5" s="133"/>
      <c r="I5" s="132" t="s">
        <v>153</v>
      </c>
      <c r="J5" s="132"/>
      <c r="K5" s="132"/>
      <c r="L5" s="132"/>
      <c r="M5" s="132"/>
      <c r="N5" s="133"/>
      <c r="O5" s="132" t="s">
        <v>154</v>
      </c>
      <c r="P5" s="132"/>
      <c r="Q5" s="132"/>
    </row>
    <row r="6" customFormat="false" ht="12.75" hidden="false" customHeight="true" outlineLevel="0" collapsed="false">
      <c r="A6" s="132"/>
      <c r="B6" s="132"/>
      <c r="C6" s="134" t="s">
        <v>138</v>
      </c>
      <c r="D6" s="134" t="s">
        <v>139</v>
      </c>
      <c r="E6" s="134"/>
      <c r="F6" s="134"/>
      <c r="G6" s="134"/>
      <c r="H6" s="135"/>
      <c r="I6" s="134" t="s">
        <v>138</v>
      </c>
      <c r="J6" s="134" t="s">
        <v>139</v>
      </c>
      <c r="K6" s="134"/>
      <c r="L6" s="134"/>
      <c r="M6" s="134"/>
      <c r="N6" s="135"/>
      <c r="O6" s="134" t="s">
        <v>138</v>
      </c>
      <c r="P6" s="134"/>
      <c r="Q6" s="134"/>
    </row>
    <row r="7" customFormat="false" ht="12.75" hidden="false" customHeight="true" outlineLevel="0" collapsed="false">
      <c r="A7" s="132"/>
      <c r="B7" s="132"/>
      <c r="C7" s="134"/>
      <c r="D7" s="134"/>
      <c r="E7" s="134"/>
      <c r="F7" s="134"/>
      <c r="G7" s="134"/>
      <c r="H7" s="135"/>
      <c r="I7" s="134"/>
      <c r="J7" s="134"/>
      <c r="K7" s="134"/>
      <c r="L7" s="134"/>
      <c r="M7" s="134"/>
      <c r="N7" s="135"/>
      <c r="O7" s="134"/>
      <c r="P7" s="134"/>
      <c r="Q7" s="134"/>
    </row>
    <row r="8" customFormat="false" ht="12.75" hidden="false" customHeight="true" outlineLevel="0" collapsed="false">
      <c r="A8" s="132"/>
      <c r="B8" s="132"/>
      <c r="C8" s="136" t="s">
        <v>140</v>
      </c>
      <c r="D8" s="136" t="s">
        <v>82</v>
      </c>
      <c r="E8" s="136" t="s">
        <v>141</v>
      </c>
      <c r="F8" s="136" t="s">
        <v>142</v>
      </c>
      <c r="G8" s="136" t="s">
        <v>143</v>
      </c>
      <c r="H8" s="137"/>
      <c r="I8" s="138" t="s">
        <v>144</v>
      </c>
      <c r="J8" s="138" t="s">
        <v>82</v>
      </c>
      <c r="K8" s="138" t="s">
        <v>141</v>
      </c>
      <c r="L8" s="138" t="s">
        <v>142</v>
      </c>
      <c r="M8" s="138" t="s">
        <v>143</v>
      </c>
      <c r="N8" s="135"/>
      <c r="O8" s="138" t="s">
        <v>82</v>
      </c>
      <c r="P8" s="138" t="s">
        <v>155</v>
      </c>
      <c r="Q8" s="138" t="s">
        <v>156</v>
      </c>
    </row>
    <row r="9" customFormat="false" ht="12.75" hidden="false" customHeight="true" outlineLevel="0" collapsed="false">
      <c r="A9" s="132"/>
      <c r="B9" s="132"/>
      <c r="C9" s="136"/>
      <c r="D9" s="136"/>
      <c r="E9" s="136"/>
      <c r="F9" s="136"/>
      <c r="G9" s="136"/>
      <c r="H9" s="136"/>
      <c r="I9" s="138"/>
      <c r="J9" s="138"/>
      <c r="K9" s="138"/>
      <c r="L9" s="138"/>
      <c r="M9" s="138"/>
      <c r="N9" s="138"/>
      <c r="O9" s="138"/>
      <c r="P9" s="138"/>
      <c r="Q9" s="138"/>
    </row>
    <row r="10" customFormat="false" ht="30" hidden="false" customHeight="true" outlineLevel="0" collapsed="false">
      <c r="A10" s="139" t="n">
        <v>1997</v>
      </c>
      <c r="B10" s="140" t="n">
        <v>1653142</v>
      </c>
      <c r="C10" s="140" t="n">
        <v>189982</v>
      </c>
      <c r="D10" s="140" t="n">
        <v>74157</v>
      </c>
      <c r="E10" s="140" t="n">
        <v>34229</v>
      </c>
      <c r="F10" s="140" t="n">
        <v>27236</v>
      </c>
      <c r="G10" s="140" t="n">
        <v>12692</v>
      </c>
      <c r="H10" s="140"/>
      <c r="I10" s="140" t="n">
        <v>302201</v>
      </c>
      <c r="J10" s="140" t="n">
        <v>522172</v>
      </c>
      <c r="K10" s="140" t="n">
        <v>387711</v>
      </c>
      <c r="L10" s="140" t="n">
        <v>113346</v>
      </c>
      <c r="M10" s="140" t="n">
        <v>21115</v>
      </c>
      <c r="N10" s="140"/>
      <c r="O10" s="140" t="n">
        <v>564630</v>
      </c>
      <c r="P10" s="140" t="n">
        <v>371676</v>
      </c>
      <c r="Q10" s="140" t="n">
        <v>192954</v>
      </c>
    </row>
    <row r="11" customFormat="false" ht="30" hidden="false" customHeight="true" outlineLevel="0" collapsed="false">
      <c r="A11" s="141" t="n">
        <v>1998</v>
      </c>
      <c r="B11" s="140" t="n">
        <v>1706151</v>
      </c>
      <c r="C11" s="140" t="n">
        <v>192922</v>
      </c>
      <c r="D11" s="140" t="n">
        <v>70388</v>
      </c>
      <c r="E11" s="140" t="n">
        <v>33852</v>
      </c>
      <c r="F11" s="140" t="n">
        <v>24033</v>
      </c>
      <c r="G11" s="140" t="n">
        <v>12503</v>
      </c>
      <c r="H11" s="140"/>
      <c r="I11" s="140" t="n">
        <v>311838</v>
      </c>
      <c r="J11" s="140" t="n">
        <v>519335</v>
      </c>
      <c r="K11" s="140" t="n">
        <v>398137</v>
      </c>
      <c r="L11" s="140" t="n">
        <v>100463</v>
      </c>
      <c r="M11" s="140" t="n">
        <v>20735</v>
      </c>
      <c r="N11" s="140"/>
      <c r="O11" s="140" t="n">
        <v>611668</v>
      </c>
      <c r="P11" s="140" t="n">
        <v>415083</v>
      </c>
      <c r="Q11" s="140" t="n">
        <v>196585</v>
      </c>
    </row>
    <row r="12" customFormat="false" ht="30" hidden="false" customHeight="true" outlineLevel="0" collapsed="false">
      <c r="A12" s="141" t="n">
        <v>1999</v>
      </c>
      <c r="B12" s="140" t="n">
        <v>1746122</v>
      </c>
      <c r="C12" s="140" t="n">
        <v>197113</v>
      </c>
      <c r="D12" s="140" t="n">
        <v>67242</v>
      </c>
      <c r="E12" s="140" t="n">
        <v>33624</v>
      </c>
      <c r="F12" s="140" t="n">
        <v>21254</v>
      </c>
      <c r="G12" s="140" t="n">
        <v>12364</v>
      </c>
      <c r="H12" s="140"/>
      <c r="I12" s="140" t="n">
        <v>301652</v>
      </c>
      <c r="J12" s="140" t="n">
        <v>524718</v>
      </c>
      <c r="K12" s="140" t="n">
        <v>412436</v>
      </c>
      <c r="L12" s="140" t="n">
        <v>91431</v>
      </c>
      <c r="M12" s="140" t="n">
        <v>20851</v>
      </c>
      <c r="N12" s="140"/>
      <c r="O12" s="140" t="n">
        <v>655397</v>
      </c>
      <c r="P12" s="140" t="n">
        <v>451662</v>
      </c>
      <c r="Q12" s="140" t="n">
        <v>203735</v>
      </c>
    </row>
    <row r="13" customFormat="false" ht="30" hidden="false" customHeight="true" outlineLevel="0" collapsed="false">
      <c r="A13" s="141" t="n">
        <v>2000</v>
      </c>
      <c r="B13" s="140" t="n">
        <v>1794269</v>
      </c>
      <c r="C13" s="140" t="n">
        <v>202407</v>
      </c>
      <c r="D13" s="140" t="n">
        <v>64037</v>
      </c>
      <c r="E13" s="140" t="n">
        <v>33373</v>
      </c>
      <c r="F13" s="140" t="n">
        <v>18452</v>
      </c>
      <c r="G13" s="140" t="n">
        <v>12212</v>
      </c>
      <c r="H13" s="140"/>
      <c r="I13" s="140" t="n">
        <v>291395</v>
      </c>
      <c r="J13" s="140" t="n">
        <v>531069</v>
      </c>
      <c r="K13" s="140" t="n">
        <v>426374</v>
      </c>
      <c r="L13" s="140" t="n">
        <v>85871</v>
      </c>
      <c r="M13" s="140" t="n">
        <v>18824</v>
      </c>
      <c r="N13" s="140"/>
      <c r="O13" s="140" t="n">
        <v>705361</v>
      </c>
      <c r="P13" s="140" t="n">
        <v>491464</v>
      </c>
      <c r="Q13" s="140" t="n">
        <v>213897</v>
      </c>
    </row>
    <row r="14" customFormat="false" ht="30" hidden="false" customHeight="true" outlineLevel="0" collapsed="false">
      <c r="A14" s="141" t="n">
        <v>2001</v>
      </c>
      <c r="B14" s="140" t="n">
        <v>1855137</v>
      </c>
      <c r="C14" s="140" t="n">
        <v>208962</v>
      </c>
      <c r="D14" s="140" t="n">
        <v>61319</v>
      </c>
      <c r="E14" s="140" t="n">
        <v>33123</v>
      </c>
      <c r="F14" s="140" t="n">
        <v>16147</v>
      </c>
      <c r="G14" s="140" t="n">
        <v>12049</v>
      </c>
      <c r="H14" s="140"/>
      <c r="I14" s="140" t="n">
        <v>280011</v>
      </c>
      <c r="J14" s="140" t="n">
        <v>538896</v>
      </c>
      <c r="K14" s="140" t="n">
        <v>443041</v>
      </c>
      <c r="L14" s="140" t="n">
        <v>75308</v>
      </c>
      <c r="M14" s="140" t="n">
        <v>20547</v>
      </c>
      <c r="N14" s="140"/>
      <c r="O14" s="140" t="n">
        <v>765949</v>
      </c>
      <c r="P14" s="140" t="n">
        <v>545139</v>
      </c>
      <c r="Q14" s="140" t="n">
        <v>220810</v>
      </c>
    </row>
    <row r="15" customFormat="false" ht="30" hidden="false" customHeight="true" outlineLevel="0" collapsed="false">
      <c r="A15" s="141" t="n">
        <v>2002</v>
      </c>
      <c r="B15" s="140" t="n">
        <v>1933249</v>
      </c>
      <c r="C15" s="140" t="n">
        <v>215729</v>
      </c>
      <c r="D15" s="140" t="n">
        <v>60021</v>
      </c>
      <c r="E15" s="140" t="n">
        <v>33206</v>
      </c>
      <c r="F15" s="140" t="n">
        <v>14810</v>
      </c>
      <c r="G15" s="140" t="n">
        <v>12005</v>
      </c>
      <c r="H15" s="140"/>
      <c r="I15" s="140" t="n">
        <v>277637</v>
      </c>
      <c r="J15" s="140" t="n">
        <v>555854</v>
      </c>
      <c r="K15" s="140" t="n">
        <v>461397</v>
      </c>
      <c r="L15" s="140" t="n">
        <v>73087</v>
      </c>
      <c r="M15" s="140" t="n">
        <v>21370</v>
      </c>
      <c r="N15" s="140"/>
      <c r="O15" s="140" t="n">
        <v>824008</v>
      </c>
      <c r="P15" s="140" t="n">
        <v>594306</v>
      </c>
      <c r="Q15" s="140" t="n">
        <v>229702</v>
      </c>
    </row>
    <row r="16" customFormat="false" ht="30" hidden="false" customHeight="true" outlineLevel="0" collapsed="false">
      <c r="A16" s="141" t="n">
        <v>2003</v>
      </c>
      <c r="B16" s="140" t="n">
        <v>2006974</v>
      </c>
      <c r="C16" s="140" t="n">
        <v>220814</v>
      </c>
      <c r="D16" s="140" t="n">
        <v>58655</v>
      </c>
      <c r="E16" s="140" t="n">
        <v>33422</v>
      </c>
      <c r="F16" s="140" t="n">
        <v>13217</v>
      </c>
      <c r="G16" s="140" t="n">
        <v>12016</v>
      </c>
      <c r="H16" s="140"/>
      <c r="I16" s="140" t="n">
        <v>279848</v>
      </c>
      <c r="J16" s="140" t="n">
        <v>573027</v>
      </c>
      <c r="K16" s="140" t="n">
        <v>479798</v>
      </c>
      <c r="L16" s="140" t="n">
        <v>70491</v>
      </c>
      <c r="M16" s="140" t="n">
        <v>22738</v>
      </c>
      <c r="N16" s="140"/>
      <c r="O16" s="140" t="n">
        <v>874630</v>
      </c>
      <c r="P16" s="140" t="n">
        <v>636861</v>
      </c>
      <c r="Q16" s="140" t="n">
        <v>237769</v>
      </c>
    </row>
    <row r="17" customFormat="false" ht="30" hidden="false" customHeight="true" outlineLevel="0" collapsed="false">
      <c r="A17" s="141" t="n">
        <v>2004</v>
      </c>
      <c r="B17" s="140" t="n">
        <v>2096674</v>
      </c>
      <c r="C17" s="140" t="n">
        <v>224126</v>
      </c>
      <c r="D17" s="140" t="n">
        <v>58119</v>
      </c>
      <c r="E17" s="140" t="n">
        <v>33696</v>
      </c>
      <c r="F17" s="140" t="n">
        <v>12525</v>
      </c>
      <c r="G17" s="140" t="n">
        <v>11898</v>
      </c>
      <c r="H17" s="140"/>
      <c r="I17" s="140" t="n">
        <v>277318</v>
      </c>
      <c r="J17" s="140" t="n">
        <v>601168</v>
      </c>
      <c r="K17" s="140" t="n">
        <v>503759</v>
      </c>
      <c r="L17" s="140" t="n">
        <v>73026</v>
      </c>
      <c r="M17" s="140" t="n">
        <v>24383</v>
      </c>
      <c r="N17" s="140"/>
      <c r="O17" s="140" t="n">
        <v>935943</v>
      </c>
      <c r="P17" s="140" t="n">
        <v>691860</v>
      </c>
      <c r="Q17" s="140" t="n">
        <v>244083</v>
      </c>
    </row>
    <row r="18" customFormat="false" ht="30" hidden="false" customHeight="true" outlineLevel="0" collapsed="false">
      <c r="A18" s="141" t="n">
        <v>2005</v>
      </c>
      <c r="B18" s="140" t="n">
        <v>2176454</v>
      </c>
      <c r="C18" s="140" t="n">
        <v>227591</v>
      </c>
      <c r="D18" s="140" t="n">
        <v>57167</v>
      </c>
      <c r="E18" s="140" t="n">
        <v>33822</v>
      </c>
      <c r="F18" s="140" t="n">
        <v>11570</v>
      </c>
      <c r="G18" s="140" t="n">
        <v>11775</v>
      </c>
      <c r="H18" s="140"/>
      <c r="I18" s="140" t="n">
        <v>275144</v>
      </c>
      <c r="J18" s="140" t="n">
        <v>624050</v>
      </c>
      <c r="K18" s="140" t="n">
        <v>525381</v>
      </c>
      <c r="L18" s="140" t="n">
        <v>72959</v>
      </c>
      <c r="M18" s="140" t="n">
        <v>25710</v>
      </c>
      <c r="N18" s="140"/>
      <c r="O18" s="140" t="n">
        <v>992502</v>
      </c>
      <c r="P18" s="140" t="n">
        <v>741108</v>
      </c>
      <c r="Q18" s="140" t="n">
        <v>251394</v>
      </c>
    </row>
    <row r="19" customFormat="false" ht="30" hidden="false" customHeight="true" outlineLevel="0" collapsed="false">
      <c r="A19" s="141" t="n">
        <v>2006</v>
      </c>
      <c r="B19" s="140" t="n">
        <v>2241959</v>
      </c>
      <c r="C19" s="140" t="n">
        <v>227218</v>
      </c>
      <c r="D19" s="140" t="n">
        <v>55834</v>
      </c>
      <c r="E19" s="140" t="n">
        <v>33721</v>
      </c>
      <c r="F19" s="140" t="n">
        <v>10620</v>
      </c>
      <c r="G19" s="140" t="n">
        <v>11493</v>
      </c>
      <c r="H19" s="140"/>
      <c r="I19" s="140" t="n">
        <v>267513</v>
      </c>
      <c r="J19" s="140" t="n">
        <v>644184</v>
      </c>
      <c r="K19" s="140" t="n">
        <v>545017</v>
      </c>
      <c r="L19" s="140" t="n">
        <v>72549</v>
      </c>
      <c r="M19" s="140" t="n">
        <v>26618</v>
      </c>
      <c r="N19" s="140"/>
      <c r="O19" s="140" t="n">
        <v>1047210</v>
      </c>
      <c r="P19" s="140" t="n">
        <v>789191</v>
      </c>
      <c r="Q19" s="140" t="n">
        <v>258019</v>
      </c>
    </row>
    <row r="20" customFormat="false" ht="30" hidden="false" customHeight="true" outlineLevel="0" collapsed="false">
      <c r="A20" s="141" t="n">
        <v>2007</v>
      </c>
      <c r="B20" s="140" t="n">
        <v>2351709</v>
      </c>
      <c r="C20" s="140" t="n">
        <v>233249</v>
      </c>
      <c r="D20" s="140" t="n">
        <v>55290</v>
      </c>
      <c r="E20" s="140" t="n">
        <v>34070</v>
      </c>
      <c r="F20" s="140" t="n">
        <v>9808</v>
      </c>
      <c r="G20" s="140" t="n">
        <v>11412</v>
      </c>
      <c r="H20" s="140"/>
      <c r="I20" s="140" t="n">
        <v>263856</v>
      </c>
      <c r="J20" s="140" t="n">
        <v>669406</v>
      </c>
      <c r="K20" s="140" t="n">
        <v>570087</v>
      </c>
      <c r="L20" s="140" t="n">
        <v>72110</v>
      </c>
      <c r="M20" s="140" t="n">
        <v>27209</v>
      </c>
      <c r="N20" s="140"/>
      <c r="O20" s="140" t="n">
        <v>1129908</v>
      </c>
      <c r="P20" s="140" t="n">
        <v>859157</v>
      </c>
      <c r="Q20" s="140" t="n">
        <v>270751</v>
      </c>
    </row>
    <row r="21" customFormat="false" ht="30" hidden="false" customHeight="true" outlineLevel="0" collapsed="false">
      <c r="A21" s="141" t="n">
        <v>2008</v>
      </c>
      <c r="B21" s="140" t="n">
        <v>2391297</v>
      </c>
      <c r="C21" s="142" t="n">
        <v>257183</v>
      </c>
      <c r="D21" s="142" t="n">
        <v>49527</v>
      </c>
      <c r="E21" s="142" t="n">
        <v>31794</v>
      </c>
      <c r="F21" s="142" t="n">
        <v>9066</v>
      </c>
      <c r="G21" s="142" t="n">
        <v>8667</v>
      </c>
      <c r="H21" s="142"/>
      <c r="I21" s="142" t="n">
        <v>271386</v>
      </c>
      <c r="J21" s="142" t="n">
        <v>617733</v>
      </c>
      <c r="K21" s="142" t="n">
        <v>530863</v>
      </c>
      <c r="L21" s="142" t="n">
        <v>65982</v>
      </c>
      <c r="M21" s="142" t="n">
        <v>20888</v>
      </c>
      <c r="N21" s="142"/>
      <c r="O21" s="142" t="n">
        <v>1195468</v>
      </c>
      <c r="P21" s="142" t="n">
        <v>914010</v>
      </c>
      <c r="Q21" s="142" t="n">
        <v>281458</v>
      </c>
    </row>
    <row r="22" customFormat="false" ht="30" hidden="false" customHeight="true" outlineLevel="0" collapsed="false">
      <c r="A22" s="141" t="n">
        <v>2009</v>
      </c>
      <c r="B22" s="140" t="n">
        <v>2488312</v>
      </c>
      <c r="C22" s="142" t="n">
        <v>257040</v>
      </c>
      <c r="D22" s="142" t="n">
        <v>49853</v>
      </c>
      <c r="E22" s="142" t="n">
        <v>32042</v>
      </c>
      <c r="F22" s="142" t="n">
        <v>9003</v>
      </c>
      <c r="G22" s="142" t="n">
        <v>8808</v>
      </c>
      <c r="H22" s="142"/>
      <c r="I22" s="142" t="n">
        <v>267848</v>
      </c>
      <c r="J22" s="142" t="n">
        <v>646488</v>
      </c>
      <c r="K22" s="142" t="n">
        <v>552970</v>
      </c>
      <c r="L22" s="142" t="n">
        <v>71578</v>
      </c>
      <c r="M22" s="142" t="n">
        <v>21940</v>
      </c>
      <c r="N22" s="142"/>
      <c r="O22" s="142" t="n">
        <v>1267083</v>
      </c>
      <c r="P22" s="142" t="n">
        <v>977216</v>
      </c>
      <c r="Q22" s="142" t="n">
        <v>289867</v>
      </c>
    </row>
    <row r="23" customFormat="false" ht="30" hidden="false" customHeight="true" outlineLevel="0" collapsed="false">
      <c r="A23" s="141" t="n">
        <v>2010</v>
      </c>
      <c r="B23" s="140" t="n">
        <v>2582884</v>
      </c>
      <c r="C23" s="142" t="n">
        <v>254195</v>
      </c>
      <c r="D23" s="142" t="n">
        <v>48974</v>
      </c>
      <c r="E23" s="142" t="n">
        <v>31968</v>
      </c>
      <c r="F23" s="142" t="n">
        <v>8554</v>
      </c>
      <c r="G23" s="142" t="n">
        <v>8452</v>
      </c>
      <c r="H23" s="142"/>
      <c r="I23" s="142" t="n">
        <v>265688</v>
      </c>
      <c r="J23" s="142" t="n">
        <v>668287</v>
      </c>
      <c r="K23" s="142" t="n">
        <v>573483</v>
      </c>
      <c r="L23" s="142" t="n">
        <v>72739</v>
      </c>
      <c r="M23" s="142" t="n">
        <v>22065</v>
      </c>
      <c r="N23" s="142"/>
      <c r="O23" s="142" t="n">
        <v>1345740</v>
      </c>
      <c r="P23" s="142" t="n">
        <v>1046498</v>
      </c>
      <c r="Q23" s="142" t="n">
        <v>299242</v>
      </c>
    </row>
    <row r="24" customFormat="false" ht="30" hidden="false" customHeight="true" outlineLevel="0" collapsed="false">
      <c r="A24" s="143" t="n">
        <v>2011</v>
      </c>
      <c r="B24" s="144" t="n">
        <v>2691713</v>
      </c>
      <c r="C24" s="145" t="n">
        <v>248782</v>
      </c>
      <c r="D24" s="145" t="n">
        <v>48783</v>
      </c>
      <c r="E24" s="145" t="n">
        <v>32117</v>
      </c>
      <c r="F24" s="145" t="n">
        <v>8518</v>
      </c>
      <c r="G24" s="145" t="n">
        <v>8148</v>
      </c>
      <c r="H24" s="145"/>
      <c r="I24" s="145" t="n">
        <v>265513</v>
      </c>
      <c r="J24" s="145" t="n">
        <v>692905</v>
      </c>
      <c r="K24" s="145" t="n">
        <v>596120</v>
      </c>
      <c r="L24" s="145" t="n">
        <v>74545</v>
      </c>
      <c r="M24" s="145" t="n">
        <v>22240</v>
      </c>
      <c r="N24" s="145"/>
      <c r="O24" s="145" t="n">
        <v>1435730</v>
      </c>
      <c r="P24" s="145" t="n">
        <v>1123827</v>
      </c>
      <c r="Q24" s="145" t="n">
        <v>311903</v>
      </c>
    </row>
    <row r="25" customFormat="false" ht="7.5" hidden="false" customHeight="true" outlineLevel="0" collapsed="false">
      <c r="A25" s="146"/>
      <c r="B25" s="147"/>
      <c r="C25" s="146"/>
      <c r="D25" s="146"/>
      <c r="E25" s="146"/>
      <c r="F25" s="146"/>
      <c r="G25" s="146"/>
      <c r="H25" s="146"/>
      <c r="I25" s="146"/>
      <c r="J25" s="146"/>
      <c r="K25" s="146"/>
      <c r="L25" s="146"/>
      <c r="M25" s="146"/>
      <c r="N25" s="146"/>
      <c r="O25" s="146"/>
      <c r="P25" s="146"/>
      <c r="Q25" s="146"/>
    </row>
    <row r="26" customFormat="false" ht="12.75" hidden="false" customHeight="true" outlineLevel="0" collapsed="false">
      <c r="A26" s="148" t="s">
        <v>157</v>
      </c>
      <c r="B26" s="148"/>
      <c r="C26" s="148"/>
      <c r="D26" s="148"/>
      <c r="E26" s="148"/>
      <c r="F26" s="148"/>
      <c r="G26" s="148"/>
      <c r="H26" s="148"/>
      <c r="I26" s="148"/>
      <c r="J26" s="148"/>
      <c r="K26" s="148"/>
      <c r="L26" s="148"/>
      <c r="M26" s="148"/>
      <c r="N26" s="148"/>
      <c r="O26" s="148"/>
      <c r="P26" s="148"/>
      <c r="Q26" s="148"/>
    </row>
    <row r="27" customFormat="false" ht="12.75" hidden="false" customHeight="true" outlineLevel="0" collapsed="false">
      <c r="A27" s="148" t="s">
        <v>158</v>
      </c>
      <c r="B27" s="148"/>
      <c r="C27" s="148"/>
      <c r="D27" s="148"/>
      <c r="E27" s="148"/>
      <c r="F27" s="148"/>
      <c r="G27" s="148"/>
      <c r="H27" s="148"/>
      <c r="I27" s="148"/>
      <c r="J27" s="148"/>
      <c r="K27" s="148"/>
      <c r="L27" s="148"/>
      <c r="M27" s="148"/>
      <c r="N27" s="148"/>
      <c r="O27" s="148"/>
      <c r="P27" s="148"/>
      <c r="Q27" s="148"/>
    </row>
    <row r="28" customFormat="false" ht="12.75" hidden="false" customHeight="true" outlineLevel="0" collapsed="false">
      <c r="A28" s="148" t="s">
        <v>159</v>
      </c>
      <c r="B28" s="148"/>
      <c r="C28" s="148"/>
      <c r="D28" s="148"/>
      <c r="E28" s="148"/>
      <c r="F28" s="148"/>
      <c r="G28" s="148"/>
      <c r="H28" s="148"/>
      <c r="I28" s="148"/>
      <c r="J28" s="148"/>
      <c r="K28" s="148"/>
      <c r="L28" s="148"/>
      <c r="M28" s="148"/>
      <c r="N28" s="148"/>
      <c r="O28" s="148"/>
      <c r="P28" s="148"/>
      <c r="Q28" s="148"/>
    </row>
    <row r="29" customFormat="false" ht="12.75" hidden="false" customHeight="true" outlineLevel="0" collapsed="false">
      <c r="A29" s="149" t="s">
        <v>160</v>
      </c>
      <c r="B29" s="149"/>
      <c r="C29" s="149"/>
      <c r="D29" s="149"/>
      <c r="E29" s="149"/>
      <c r="F29" s="149"/>
      <c r="G29" s="149"/>
      <c r="H29" s="149"/>
      <c r="I29" s="149"/>
      <c r="J29" s="149"/>
      <c r="K29" s="149"/>
      <c r="L29" s="149"/>
      <c r="M29" s="149"/>
      <c r="N29" s="149"/>
      <c r="O29" s="149"/>
      <c r="P29" s="149"/>
      <c r="Q29" s="149"/>
    </row>
    <row r="30" customFormat="false" ht="12.75" hidden="false" customHeight="true" outlineLevel="0" collapsed="false">
      <c r="A30" s="148" t="s">
        <v>161</v>
      </c>
      <c r="B30" s="148"/>
      <c r="C30" s="148"/>
      <c r="D30" s="148"/>
      <c r="E30" s="148"/>
      <c r="F30" s="148"/>
      <c r="G30" s="148"/>
      <c r="H30" s="148"/>
      <c r="I30" s="148"/>
      <c r="J30" s="148"/>
      <c r="K30" s="148"/>
      <c r="L30" s="148"/>
      <c r="M30" s="148"/>
      <c r="N30" s="148"/>
      <c r="O30" s="148"/>
      <c r="P30" s="148"/>
      <c r="Q30" s="148"/>
    </row>
    <row r="33" customFormat="false" ht="12.75" hidden="false" customHeight="false" outlineLevel="0" collapsed="false">
      <c r="B33" s="142"/>
      <c r="I33" s="150"/>
    </row>
  </sheetData>
  <mergeCells count="30">
    <mergeCell ref="A2:Q2"/>
    <mergeCell ref="A3:Q3"/>
    <mergeCell ref="A5:A9"/>
    <mergeCell ref="B5:B9"/>
    <mergeCell ref="C5:G5"/>
    <mergeCell ref="I5:M5"/>
    <mergeCell ref="O5:Q5"/>
    <mergeCell ref="C6:C7"/>
    <mergeCell ref="D6:G7"/>
    <mergeCell ref="I6:I7"/>
    <mergeCell ref="J6:M7"/>
    <mergeCell ref="O6:Q7"/>
    <mergeCell ref="C8:C9"/>
    <mergeCell ref="D8:D9"/>
    <mergeCell ref="E8:E9"/>
    <mergeCell ref="F8:F9"/>
    <mergeCell ref="G8:G9"/>
    <mergeCell ref="I8:I9"/>
    <mergeCell ref="J8:J9"/>
    <mergeCell ref="K8:K9"/>
    <mergeCell ref="L8:L9"/>
    <mergeCell ref="M8:M9"/>
    <mergeCell ref="O8:O9"/>
    <mergeCell ref="P8:P9"/>
    <mergeCell ref="Q8:Q9"/>
    <mergeCell ref="A26:Q26"/>
    <mergeCell ref="A27:Q27"/>
    <mergeCell ref="A28:Q28"/>
    <mergeCell ref="A29:Q29"/>
    <mergeCell ref="A30:Q3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90" zoomScaleNormal="90" zoomScalePageLayoutView="49" workbookViewId="0">
      <selection pane="topLeft" activeCell="B1" activeCellId="0" sqref="B1"/>
    </sheetView>
  </sheetViews>
  <sheetFormatPr defaultColWidth="10.0625" defaultRowHeight="12.75" zeroHeight="false" outlineLevelRow="0" outlineLevelCol="0"/>
  <cols>
    <col collapsed="false" customWidth="true" hidden="false" outlineLevel="0" max="1" min="1" style="24" width="1.25"/>
    <col collapsed="false" customWidth="true" hidden="false" outlineLevel="0" max="2" min="2" style="24" width="18.53"/>
    <col collapsed="false" customWidth="true" hidden="false" outlineLevel="0" max="3" min="3" style="24" width="8.46"/>
    <col collapsed="false" customWidth="true" hidden="false" outlineLevel="0" max="4" min="4" style="24" width="9.03"/>
    <col collapsed="false" customWidth="true" hidden="false" outlineLevel="0" max="8" min="5" style="24" width="11.09"/>
    <col collapsed="false" customWidth="true" hidden="false" outlineLevel="0" max="9" min="9" style="24" width="10.63"/>
    <col collapsed="false" customWidth="true" hidden="false" outlineLevel="0" max="10" min="10" style="24" width="10.41"/>
    <col collapsed="false" customWidth="true" hidden="false" outlineLevel="0" max="11" min="11" style="24" width="10.63"/>
    <col collapsed="false" customWidth="true" hidden="true" outlineLevel="0" max="12" min="12" style="24" width="1.82"/>
    <col collapsed="false" customWidth="false" hidden="true" outlineLevel="0" max="16" min="13" style="24" width="10.06"/>
    <col collapsed="false" customWidth="false" hidden="false" outlineLevel="0" max="257" min="17" style="24" width="10.06"/>
  </cols>
  <sheetData>
    <row r="1" customFormat="false" ht="12.75" hidden="false" customHeight="false" outlineLevel="0" collapsed="false">
      <c r="B1" s="13" t="s">
        <v>36</v>
      </c>
      <c r="C1" s="55"/>
      <c r="D1" s="55"/>
      <c r="E1" s="55"/>
      <c r="F1" s="55"/>
      <c r="G1" s="55"/>
      <c r="H1" s="55"/>
      <c r="I1" s="55"/>
      <c r="J1" s="55"/>
      <c r="K1" s="55"/>
    </row>
    <row r="2" customFormat="false" ht="12.75" hidden="false" customHeight="true" outlineLevel="0" collapsed="false">
      <c r="B2" s="151" t="s">
        <v>18</v>
      </c>
      <c r="C2" s="151"/>
      <c r="D2" s="151"/>
      <c r="E2" s="151"/>
      <c r="F2" s="151"/>
      <c r="G2" s="151"/>
      <c r="H2" s="151"/>
      <c r="I2" s="151"/>
      <c r="J2" s="151"/>
      <c r="K2" s="151"/>
      <c r="L2" s="152"/>
      <c r="M2" s="29"/>
      <c r="N2" s="29"/>
      <c r="O2" s="29"/>
      <c r="P2" s="29"/>
    </row>
    <row r="3" customFormat="false" ht="21" hidden="false" customHeight="true" outlineLevel="0" collapsed="false">
      <c r="B3" s="17" t="s">
        <v>19</v>
      </c>
      <c r="C3" s="17"/>
      <c r="D3" s="17"/>
      <c r="E3" s="17"/>
      <c r="F3" s="17"/>
      <c r="G3" s="17"/>
      <c r="H3" s="17"/>
      <c r="I3" s="17"/>
      <c r="J3" s="17"/>
      <c r="K3" s="17"/>
      <c r="L3" s="152"/>
      <c r="M3" s="29"/>
      <c r="N3" s="29"/>
      <c r="O3" s="29"/>
      <c r="P3" s="29"/>
    </row>
    <row r="4" customFormat="false" ht="12.75" hidden="false" customHeight="true" outlineLevel="0" collapsed="false">
      <c r="B4" s="57" t="s">
        <v>81</v>
      </c>
      <c r="C4" s="57" t="s">
        <v>88</v>
      </c>
      <c r="D4" s="58" t="s">
        <v>140</v>
      </c>
      <c r="E4" s="58"/>
      <c r="F4" s="58"/>
      <c r="G4" s="58"/>
      <c r="H4" s="58"/>
      <c r="I4" s="57" t="s">
        <v>141</v>
      </c>
      <c r="J4" s="57" t="s">
        <v>142</v>
      </c>
      <c r="K4" s="57" t="s">
        <v>162</v>
      </c>
      <c r="L4" s="153"/>
      <c r="M4" s="29"/>
      <c r="N4" s="29"/>
      <c r="O4" s="29"/>
      <c r="P4" s="29"/>
    </row>
    <row r="5" customFormat="false" ht="12.75" hidden="false" customHeight="true" outlineLevel="0" collapsed="false">
      <c r="B5" s="57"/>
      <c r="C5" s="57"/>
      <c r="D5" s="58"/>
      <c r="E5" s="58"/>
      <c r="F5" s="58"/>
      <c r="G5" s="58"/>
      <c r="H5" s="58"/>
      <c r="I5" s="57"/>
      <c r="J5" s="57"/>
      <c r="K5" s="57"/>
      <c r="L5" s="29"/>
      <c r="M5" s="29"/>
      <c r="N5" s="29"/>
      <c r="O5" s="29"/>
      <c r="P5" s="29"/>
    </row>
    <row r="6" customFormat="false" ht="29.25" hidden="false" customHeight="true" outlineLevel="0" collapsed="false">
      <c r="B6" s="57"/>
      <c r="C6" s="57"/>
      <c r="D6" s="71" t="s">
        <v>82</v>
      </c>
      <c r="E6" s="71" t="s">
        <v>163</v>
      </c>
      <c r="F6" s="154" t="s">
        <v>164</v>
      </c>
      <c r="G6" s="154" t="s">
        <v>165</v>
      </c>
      <c r="H6" s="71" t="s">
        <v>166</v>
      </c>
      <c r="I6" s="57"/>
      <c r="J6" s="57"/>
      <c r="K6" s="57"/>
      <c r="L6" s="153"/>
      <c r="M6" s="29"/>
      <c r="N6" s="29"/>
      <c r="O6" s="29"/>
      <c r="P6" s="29"/>
    </row>
    <row r="7" customFormat="false" ht="29.25" hidden="false" customHeight="true" outlineLevel="0" collapsed="false">
      <c r="B7" s="152" t="s">
        <v>88</v>
      </c>
      <c r="C7" s="23" t="n">
        <f aca="false">SUM(C8:C42)</f>
        <v>297565</v>
      </c>
      <c r="D7" s="23" t="n">
        <f aca="false">SUM(D8:D42)</f>
        <v>248782</v>
      </c>
      <c r="E7" s="23" t="n">
        <f aca="false">SUM(E8:E42)</f>
        <v>107286</v>
      </c>
      <c r="F7" s="23" t="n">
        <f aca="false">SUM(F8:F42)</f>
        <v>95438</v>
      </c>
      <c r="G7" s="23" t="n">
        <f aca="false">SUM(G8:G42)</f>
        <v>36597</v>
      </c>
      <c r="H7" s="23" t="n">
        <f aca="false">SUM(H8:H42)</f>
        <v>9461</v>
      </c>
      <c r="I7" s="23" t="n">
        <f aca="false">SUM(I8:I42)</f>
        <v>32117</v>
      </c>
      <c r="J7" s="23" t="n">
        <f aca="false">SUM(J8:J42)</f>
        <v>8518</v>
      </c>
      <c r="K7" s="23" t="n">
        <f aca="false">SUM(K8:K42)</f>
        <v>8148</v>
      </c>
      <c r="L7" s="155" t="n">
        <f aca="false">SUM(L8:L42)</f>
        <v>0</v>
      </c>
      <c r="M7" s="155" t="n">
        <f aca="false">SUM(M8:M42)</f>
        <v>0</v>
      </c>
      <c r="N7" s="155" t="n">
        <f aca="false">SUM(N8:N42)</f>
        <v>0</v>
      </c>
      <c r="O7" s="155" t="n">
        <f aca="false">SUM(O8:O42)</f>
        <v>0</v>
      </c>
      <c r="P7" s="155" t="n">
        <f aca="false">SUM(P8:P42)</f>
        <v>0</v>
      </c>
    </row>
    <row r="8" customFormat="false" ht="24.75" hidden="false" customHeight="true" outlineLevel="0" collapsed="false">
      <c r="A8" s="81" t="n">
        <v>1</v>
      </c>
      <c r="B8" s="21" t="s">
        <v>89</v>
      </c>
      <c r="C8" s="23" t="n">
        <v>4244</v>
      </c>
      <c r="D8" s="23" t="n">
        <v>3723</v>
      </c>
      <c r="E8" s="25" t="n">
        <v>1457</v>
      </c>
      <c r="F8" s="25" t="n">
        <v>1438</v>
      </c>
      <c r="G8" s="25" t="n">
        <v>642</v>
      </c>
      <c r="H8" s="25" t="n">
        <v>186</v>
      </c>
      <c r="I8" s="23" t="n">
        <v>332</v>
      </c>
      <c r="J8" s="23" t="n">
        <v>95</v>
      </c>
      <c r="K8" s="23" t="n">
        <v>94</v>
      </c>
      <c r="L8" s="156"/>
      <c r="M8" s="29"/>
      <c r="N8" s="29"/>
      <c r="O8" s="29"/>
      <c r="P8" s="29"/>
    </row>
    <row r="9" customFormat="false" ht="12.75" hidden="false" customHeight="true" outlineLevel="0" collapsed="false">
      <c r="A9" s="81" t="n">
        <v>2</v>
      </c>
      <c r="B9" s="21" t="s">
        <v>90</v>
      </c>
      <c r="C9" s="23" t="n">
        <v>5543</v>
      </c>
      <c r="D9" s="23" t="n">
        <v>4449</v>
      </c>
      <c r="E9" s="25" t="n">
        <v>1151</v>
      </c>
      <c r="F9" s="25" t="n">
        <v>2153</v>
      </c>
      <c r="G9" s="25" t="n">
        <v>941</v>
      </c>
      <c r="H9" s="25" t="n">
        <v>204</v>
      </c>
      <c r="I9" s="23" t="n">
        <v>753</v>
      </c>
      <c r="J9" s="23" t="n">
        <v>204</v>
      </c>
      <c r="K9" s="157" t="n">
        <v>137</v>
      </c>
      <c r="L9" s="156"/>
      <c r="M9" s="29"/>
      <c r="N9" s="29"/>
      <c r="O9" s="29"/>
      <c r="P9" s="29"/>
    </row>
    <row r="10" customFormat="false" ht="12.75" hidden="false" customHeight="true" outlineLevel="0" collapsed="false">
      <c r="A10" s="81" t="n">
        <v>3</v>
      </c>
      <c r="B10" s="21" t="s">
        <v>91</v>
      </c>
      <c r="C10" s="23" t="n">
        <v>993</v>
      </c>
      <c r="D10" s="23" t="n">
        <v>758</v>
      </c>
      <c r="E10" s="25" t="n">
        <v>120</v>
      </c>
      <c r="F10" s="25" t="n">
        <v>451</v>
      </c>
      <c r="G10" s="25" t="n">
        <v>152</v>
      </c>
      <c r="H10" s="25" t="n">
        <v>35</v>
      </c>
      <c r="I10" s="23" t="n">
        <v>144</v>
      </c>
      <c r="J10" s="23" t="n">
        <v>62</v>
      </c>
      <c r="K10" s="157" t="n">
        <v>29</v>
      </c>
      <c r="L10" s="156"/>
      <c r="M10" s="29"/>
      <c r="N10" s="29"/>
      <c r="O10" s="29"/>
      <c r="P10" s="29"/>
    </row>
    <row r="11" customFormat="false" ht="12.75" hidden="false" customHeight="true" outlineLevel="0" collapsed="false">
      <c r="A11" s="81" t="n">
        <v>4</v>
      </c>
      <c r="B11" s="21" t="s">
        <v>92</v>
      </c>
      <c r="C11" s="23" t="n">
        <v>1108</v>
      </c>
      <c r="D11" s="23" t="n">
        <v>756</v>
      </c>
      <c r="E11" s="25" t="n">
        <v>108</v>
      </c>
      <c r="F11" s="25" t="n">
        <v>430</v>
      </c>
      <c r="G11" s="25" t="n">
        <v>172</v>
      </c>
      <c r="H11" s="25" t="n">
        <v>46</v>
      </c>
      <c r="I11" s="23" t="n">
        <v>224</v>
      </c>
      <c r="J11" s="23" t="n">
        <v>65</v>
      </c>
      <c r="K11" s="157" t="n">
        <v>63</v>
      </c>
      <c r="L11" s="156"/>
      <c r="M11" s="29"/>
      <c r="N11" s="29"/>
      <c r="O11" s="29"/>
      <c r="P11" s="29"/>
    </row>
    <row r="12" customFormat="false" ht="12.75" hidden="false" customHeight="true" outlineLevel="0" collapsed="false">
      <c r="A12" s="81" t="n">
        <v>5</v>
      </c>
      <c r="B12" s="21" t="s">
        <v>95</v>
      </c>
      <c r="C12" s="23" t="n">
        <v>26158</v>
      </c>
      <c r="D12" s="23" t="n">
        <v>24253</v>
      </c>
      <c r="E12" s="25" t="n">
        <v>17058</v>
      </c>
      <c r="F12" s="25" t="n">
        <v>5272</v>
      </c>
      <c r="G12" s="25" t="n">
        <v>1583</v>
      </c>
      <c r="H12" s="25" t="n">
        <v>340</v>
      </c>
      <c r="I12" s="23" t="n">
        <v>1233</v>
      </c>
      <c r="J12" s="23" t="n">
        <v>373</v>
      </c>
      <c r="K12" s="157" t="n">
        <v>299</v>
      </c>
      <c r="L12" s="156"/>
      <c r="M12" s="29"/>
      <c r="N12" s="29"/>
      <c r="O12" s="29"/>
      <c r="P12" s="29"/>
    </row>
    <row r="13" customFormat="false" ht="12.75" hidden="false" customHeight="true" outlineLevel="0" collapsed="false">
      <c r="A13" s="81" t="n">
        <v>6</v>
      </c>
      <c r="B13" s="21" t="s">
        <v>96</v>
      </c>
      <c r="C13" s="23" t="n">
        <v>1363</v>
      </c>
      <c r="D13" s="23" t="n">
        <v>964</v>
      </c>
      <c r="E13" s="25" t="n">
        <v>151</v>
      </c>
      <c r="F13" s="25" t="n">
        <v>525</v>
      </c>
      <c r="G13" s="25" t="n">
        <v>232</v>
      </c>
      <c r="H13" s="25" t="n">
        <v>56</v>
      </c>
      <c r="I13" s="23" t="n">
        <v>234</v>
      </c>
      <c r="J13" s="23" t="n">
        <v>104</v>
      </c>
      <c r="K13" s="157" t="n">
        <v>61</v>
      </c>
      <c r="L13" s="142"/>
      <c r="M13" s="29"/>
      <c r="N13" s="29"/>
      <c r="O13" s="29"/>
      <c r="P13" s="29"/>
    </row>
    <row r="14" customFormat="false" ht="12.75" hidden="false" customHeight="true" outlineLevel="0" collapsed="false">
      <c r="A14" s="81" t="n">
        <v>7</v>
      </c>
      <c r="B14" s="21" t="s">
        <v>93</v>
      </c>
      <c r="C14" s="23" t="n">
        <v>2566</v>
      </c>
      <c r="D14" s="23" t="n">
        <v>1658</v>
      </c>
      <c r="E14" s="25" t="n">
        <v>226</v>
      </c>
      <c r="F14" s="25" t="n">
        <v>806</v>
      </c>
      <c r="G14" s="25" t="n">
        <v>466</v>
      </c>
      <c r="H14" s="25" t="n">
        <v>160</v>
      </c>
      <c r="I14" s="23" t="n">
        <v>556</v>
      </c>
      <c r="J14" s="23" t="n">
        <v>190</v>
      </c>
      <c r="K14" s="157" t="n">
        <v>162</v>
      </c>
      <c r="L14" s="156"/>
      <c r="M14" s="29"/>
      <c r="N14" s="29"/>
      <c r="O14" s="29"/>
      <c r="P14" s="29"/>
    </row>
    <row r="15" customFormat="false" ht="12.75" hidden="false" customHeight="true" outlineLevel="0" collapsed="false">
      <c r="A15" s="81" t="n">
        <v>8</v>
      </c>
      <c r="B15" s="21" t="s">
        <v>94</v>
      </c>
      <c r="C15" s="23" t="n">
        <v>12055</v>
      </c>
      <c r="D15" s="23" t="n">
        <v>10580</v>
      </c>
      <c r="E15" s="25" t="n">
        <v>4685</v>
      </c>
      <c r="F15" s="25" t="n">
        <v>4113</v>
      </c>
      <c r="G15" s="25" t="n">
        <v>1527</v>
      </c>
      <c r="H15" s="25" t="n">
        <v>255</v>
      </c>
      <c r="I15" s="23" t="n">
        <v>975</v>
      </c>
      <c r="J15" s="23" t="n">
        <v>306</v>
      </c>
      <c r="K15" s="157" t="n">
        <v>194</v>
      </c>
      <c r="L15" s="156"/>
      <c r="M15" s="29"/>
      <c r="N15" s="29"/>
      <c r="O15" s="29"/>
      <c r="P15" s="29"/>
    </row>
    <row r="16" customFormat="false" ht="12.75" hidden="false" customHeight="true" outlineLevel="0" collapsed="false">
      <c r="A16" s="81" t="n">
        <v>40</v>
      </c>
      <c r="B16" s="21" t="s">
        <v>97</v>
      </c>
      <c r="C16" s="23" t="n">
        <v>19741</v>
      </c>
      <c r="D16" s="23" t="n">
        <v>17612</v>
      </c>
      <c r="E16" s="25" t="n">
        <v>8088</v>
      </c>
      <c r="F16" s="25" t="n">
        <v>6755</v>
      </c>
      <c r="G16" s="25" t="n">
        <v>2211</v>
      </c>
      <c r="H16" s="25" t="n">
        <v>558</v>
      </c>
      <c r="I16" s="23" t="n">
        <v>1604</v>
      </c>
      <c r="J16" s="23" t="n">
        <v>182</v>
      </c>
      <c r="K16" s="157" t="n">
        <v>343</v>
      </c>
      <c r="L16" s="142"/>
      <c r="M16" s="29"/>
      <c r="N16" s="29"/>
      <c r="O16" s="29"/>
      <c r="P16" s="29"/>
    </row>
    <row r="17" customFormat="false" ht="12.75" hidden="false" customHeight="true" outlineLevel="0" collapsed="false">
      <c r="A17" s="81" t="n">
        <v>41</v>
      </c>
      <c r="B17" s="21" t="s">
        <v>98</v>
      </c>
      <c r="C17" s="23" t="n">
        <v>14997</v>
      </c>
      <c r="D17" s="23" t="n">
        <v>12687</v>
      </c>
      <c r="E17" s="25" t="n">
        <v>4449</v>
      </c>
      <c r="F17" s="25" t="n">
        <v>5579</v>
      </c>
      <c r="G17" s="25" t="n">
        <v>2109</v>
      </c>
      <c r="H17" s="25" t="n">
        <v>550</v>
      </c>
      <c r="I17" s="23" t="n">
        <v>1753</v>
      </c>
      <c r="J17" s="23" t="n">
        <v>242</v>
      </c>
      <c r="K17" s="157" t="n">
        <v>315</v>
      </c>
      <c r="L17" s="156"/>
      <c r="M17" s="29"/>
      <c r="N17" s="29"/>
      <c r="O17" s="29"/>
      <c r="P17" s="29"/>
    </row>
    <row r="18" customFormat="false" ht="12.75" hidden="false" customHeight="true" outlineLevel="0" collapsed="false">
      <c r="A18" s="81" t="n">
        <v>10</v>
      </c>
      <c r="B18" s="21" t="s">
        <v>99</v>
      </c>
      <c r="C18" s="23" t="n">
        <v>4440</v>
      </c>
      <c r="D18" s="23" t="n">
        <v>3446</v>
      </c>
      <c r="E18" s="25" t="n">
        <v>805</v>
      </c>
      <c r="F18" s="25" t="n">
        <v>1646</v>
      </c>
      <c r="G18" s="25" t="n">
        <v>790</v>
      </c>
      <c r="H18" s="25" t="n">
        <v>205</v>
      </c>
      <c r="I18" s="23" t="n">
        <v>645</v>
      </c>
      <c r="J18" s="23" t="n">
        <v>178</v>
      </c>
      <c r="K18" s="157" t="n">
        <v>171</v>
      </c>
      <c r="L18" s="142"/>
      <c r="M18" s="29"/>
      <c r="N18" s="29"/>
      <c r="O18" s="29"/>
      <c r="P18" s="29"/>
    </row>
    <row r="19" customFormat="false" ht="12.75" hidden="false" customHeight="true" outlineLevel="0" collapsed="false">
      <c r="A19" s="81" t="n">
        <v>11</v>
      </c>
      <c r="B19" s="21" t="s">
        <v>100</v>
      </c>
      <c r="C19" s="23" t="n">
        <v>10138</v>
      </c>
      <c r="D19" s="23" t="n">
        <v>7908</v>
      </c>
      <c r="E19" s="25" t="n">
        <v>1702</v>
      </c>
      <c r="F19" s="25" t="n">
        <v>3876</v>
      </c>
      <c r="G19" s="25" t="n">
        <v>1839</v>
      </c>
      <c r="H19" s="25" t="n">
        <v>491</v>
      </c>
      <c r="I19" s="23" t="n">
        <v>1417</v>
      </c>
      <c r="J19" s="23" t="n">
        <v>383</v>
      </c>
      <c r="K19" s="157" t="n">
        <v>430</v>
      </c>
      <c r="L19" s="156"/>
      <c r="M19" s="29"/>
      <c r="N19" s="29"/>
      <c r="O19" s="29"/>
      <c r="P19" s="29"/>
    </row>
    <row r="20" customFormat="false" ht="12.75" hidden="false" customHeight="true" outlineLevel="0" collapsed="false">
      <c r="A20" s="81" t="n">
        <v>12</v>
      </c>
      <c r="B20" s="21" t="s">
        <v>101</v>
      </c>
      <c r="C20" s="23" t="n">
        <v>3920</v>
      </c>
      <c r="D20" s="23" t="n">
        <v>2890</v>
      </c>
      <c r="E20" s="25" t="n">
        <v>1255</v>
      </c>
      <c r="F20" s="25" t="n">
        <v>1055</v>
      </c>
      <c r="G20" s="25" t="n">
        <v>447</v>
      </c>
      <c r="H20" s="25" t="n">
        <v>133</v>
      </c>
      <c r="I20" s="23" t="n">
        <v>673</v>
      </c>
      <c r="J20" s="23" t="n">
        <v>145</v>
      </c>
      <c r="K20" s="157" t="n">
        <v>212</v>
      </c>
      <c r="L20" s="156"/>
      <c r="M20" s="29"/>
      <c r="N20" s="29"/>
      <c r="O20" s="29"/>
      <c r="P20" s="29"/>
    </row>
    <row r="21" customFormat="false" ht="12.75" hidden="false" customHeight="true" outlineLevel="0" collapsed="false">
      <c r="A21" s="81" t="n">
        <v>13</v>
      </c>
      <c r="B21" s="21" t="s">
        <v>102</v>
      </c>
      <c r="C21" s="23" t="n">
        <v>19011</v>
      </c>
      <c r="D21" s="23" t="n">
        <v>17670</v>
      </c>
      <c r="E21" s="25" t="n">
        <v>13473</v>
      </c>
      <c r="F21" s="25" t="n">
        <v>3138</v>
      </c>
      <c r="G21" s="25" t="n">
        <v>748</v>
      </c>
      <c r="H21" s="25" t="n">
        <v>311</v>
      </c>
      <c r="I21" s="23" t="n">
        <v>836</v>
      </c>
      <c r="J21" s="23" t="n">
        <v>275</v>
      </c>
      <c r="K21" s="157" t="n">
        <v>230</v>
      </c>
      <c r="L21" s="156"/>
      <c r="M21" s="29"/>
      <c r="N21" s="29"/>
      <c r="O21" s="29"/>
      <c r="P21" s="29"/>
    </row>
    <row r="22" customFormat="false" ht="12.75" hidden="false" customHeight="true" outlineLevel="0" collapsed="false">
      <c r="A22" s="81" t="n">
        <v>14</v>
      </c>
      <c r="B22" s="21" t="s">
        <v>103</v>
      </c>
      <c r="C22" s="23" t="n">
        <v>14281</v>
      </c>
      <c r="D22" s="23" t="n">
        <v>10891</v>
      </c>
      <c r="E22" s="25" t="n">
        <v>2708</v>
      </c>
      <c r="F22" s="25" t="n">
        <v>5185</v>
      </c>
      <c r="G22" s="25" t="n">
        <v>2432</v>
      </c>
      <c r="H22" s="25" t="n">
        <v>566</v>
      </c>
      <c r="I22" s="23" t="n">
        <v>2135</v>
      </c>
      <c r="J22" s="23" t="n">
        <v>705</v>
      </c>
      <c r="K22" s="157" t="n">
        <v>550</v>
      </c>
      <c r="L22" s="156"/>
      <c r="M22" s="29"/>
      <c r="N22" s="29"/>
      <c r="O22" s="29"/>
      <c r="P22" s="29"/>
    </row>
    <row r="23" customFormat="false" ht="12.75" hidden="false" customHeight="true" outlineLevel="0" collapsed="false">
      <c r="A23" s="81" t="n">
        <v>15</v>
      </c>
      <c r="B23" s="21" t="s">
        <v>104</v>
      </c>
      <c r="C23" s="23" t="n">
        <v>46523</v>
      </c>
      <c r="D23" s="23" t="n">
        <v>42252</v>
      </c>
      <c r="E23" s="25" t="n">
        <v>23196</v>
      </c>
      <c r="F23" s="25" t="n">
        <v>13983</v>
      </c>
      <c r="G23" s="25" t="n">
        <v>4005</v>
      </c>
      <c r="H23" s="25" t="n">
        <v>1068</v>
      </c>
      <c r="I23" s="23" t="n">
        <v>3037</v>
      </c>
      <c r="J23" s="23" t="n">
        <v>542</v>
      </c>
      <c r="K23" s="157" t="n">
        <v>692</v>
      </c>
      <c r="L23" s="156"/>
      <c r="M23" s="29"/>
      <c r="N23" s="29"/>
      <c r="O23" s="29"/>
      <c r="P23" s="29"/>
    </row>
    <row r="24" customFormat="false" ht="12.75" hidden="false" customHeight="true" outlineLevel="0" collapsed="false">
      <c r="A24" s="81" t="n">
        <v>16</v>
      </c>
      <c r="B24" s="21" t="s">
        <v>105</v>
      </c>
      <c r="C24" s="23" t="n">
        <v>13695</v>
      </c>
      <c r="D24" s="23" t="n">
        <v>11501</v>
      </c>
      <c r="E24" s="25" t="n">
        <v>5355</v>
      </c>
      <c r="F24" s="25" t="n">
        <v>4179</v>
      </c>
      <c r="G24" s="25" t="n">
        <v>1549</v>
      </c>
      <c r="H24" s="25" t="n">
        <v>418</v>
      </c>
      <c r="I24" s="23" t="n">
        <v>1444</v>
      </c>
      <c r="J24" s="23" t="n">
        <v>313</v>
      </c>
      <c r="K24" s="157" t="n">
        <v>437</v>
      </c>
      <c r="L24" s="156"/>
      <c r="M24" s="29"/>
      <c r="N24" s="29"/>
      <c r="O24" s="29"/>
      <c r="P24" s="29"/>
    </row>
    <row r="25" customFormat="false" ht="12.75" hidden="false" customHeight="true" outlineLevel="0" collapsed="false">
      <c r="A25" s="81" t="n">
        <v>17</v>
      </c>
      <c r="B25" s="21" t="s">
        <v>106</v>
      </c>
      <c r="C25" s="23" t="n">
        <v>7372</v>
      </c>
      <c r="D25" s="23" t="n">
        <v>5788</v>
      </c>
      <c r="E25" s="25" t="n">
        <v>2472</v>
      </c>
      <c r="F25" s="25" t="n">
        <v>2285</v>
      </c>
      <c r="G25" s="25" t="n">
        <v>874</v>
      </c>
      <c r="H25" s="25" t="n">
        <v>157</v>
      </c>
      <c r="I25" s="23" t="n">
        <v>1004</v>
      </c>
      <c r="J25" s="23" t="n">
        <v>314</v>
      </c>
      <c r="K25" s="157" t="n">
        <v>266</v>
      </c>
      <c r="L25" s="156"/>
      <c r="M25" s="29"/>
      <c r="N25" s="29"/>
      <c r="O25" s="29"/>
      <c r="P25" s="29"/>
    </row>
    <row r="26" customFormat="false" ht="12.75" hidden="false" customHeight="true" outlineLevel="0" collapsed="false">
      <c r="A26" s="81" t="n">
        <v>18</v>
      </c>
      <c r="B26" s="21" t="s">
        <v>107</v>
      </c>
      <c r="C26" s="23" t="n">
        <v>3031</v>
      </c>
      <c r="D26" s="23" t="n">
        <v>2282</v>
      </c>
      <c r="E26" s="25" t="n">
        <v>590</v>
      </c>
      <c r="F26" s="25" t="n">
        <v>1040</v>
      </c>
      <c r="G26" s="25" t="n">
        <v>497</v>
      </c>
      <c r="H26" s="25" t="n">
        <v>155</v>
      </c>
      <c r="I26" s="23" t="n">
        <v>510</v>
      </c>
      <c r="J26" s="23" t="n">
        <v>123</v>
      </c>
      <c r="K26" s="157" t="n">
        <v>116</v>
      </c>
      <c r="L26" s="156"/>
      <c r="M26" s="29"/>
      <c r="N26" s="29"/>
      <c r="O26" s="29"/>
      <c r="P26" s="29"/>
    </row>
    <row r="27" customFormat="false" ht="12.75" hidden="false" customHeight="true" outlineLevel="0" collapsed="false">
      <c r="A27" s="81" t="n">
        <v>19</v>
      </c>
      <c r="B27" s="21" t="s">
        <v>108</v>
      </c>
      <c r="C27" s="23" t="n">
        <v>1498</v>
      </c>
      <c r="D27" s="23" t="n">
        <v>1100</v>
      </c>
      <c r="E27" s="25" t="n">
        <v>220</v>
      </c>
      <c r="F27" s="25" t="n">
        <v>529</v>
      </c>
      <c r="G27" s="25" t="n">
        <v>285</v>
      </c>
      <c r="H27" s="25" t="n">
        <v>66</v>
      </c>
      <c r="I27" s="23" t="n">
        <v>251</v>
      </c>
      <c r="J27" s="23" t="n">
        <v>96</v>
      </c>
      <c r="K27" s="157" t="n">
        <v>51</v>
      </c>
      <c r="L27" s="142"/>
      <c r="M27" s="29"/>
      <c r="N27" s="29"/>
      <c r="O27" s="29"/>
      <c r="P27" s="29"/>
    </row>
    <row r="28" customFormat="false" ht="12.75" hidden="false" customHeight="true" outlineLevel="0" collapsed="false">
      <c r="A28" s="81" t="n">
        <v>20</v>
      </c>
      <c r="B28" s="21" t="s">
        <v>109</v>
      </c>
      <c r="C28" s="23" t="n">
        <v>14663</v>
      </c>
      <c r="D28" s="23" t="n">
        <v>11907</v>
      </c>
      <c r="E28" s="25" t="n">
        <v>3725</v>
      </c>
      <c r="F28" s="25" t="n">
        <v>5465</v>
      </c>
      <c r="G28" s="25" t="n">
        <v>2081</v>
      </c>
      <c r="H28" s="25" t="n">
        <v>636</v>
      </c>
      <c r="I28" s="23" t="n">
        <v>1828</v>
      </c>
      <c r="J28" s="23" t="n">
        <v>400</v>
      </c>
      <c r="K28" s="157" t="n">
        <v>528</v>
      </c>
      <c r="L28" s="156"/>
      <c r="M28" s="29"/>
      <c r="N28" s="29"/>
      <c r="O28" s="29"/>
      <c r="P28" s="29"/>
    </row>
    <row r="29" customFormat="false" ht="12.75" hidden="false" customHeight="true" outlineLevel="0" collapsed="false">
      <c r="A29" s="81" t="n">
        <v>21</v>
      </c>
      <c r="B29" s="21" t="s">
        <v>110</v>
      </c>
      <c r="C29" s="23" t="n">
        <v>2703</v>
      </c>
      <c r="D29" s="23" t="n">
        <v>1683</v>
      </c>
      <c r="E29" s="25" t="n">
        <v>370</v>
      </c>
      <c r="F29" s="25" t="n">
        <v>849</v>
      </c>
      <c r="G29" s="25" t="n">
        <v>375</v>
      </c>
      <c r="H29" s="25" t="n">
        <v>89</v>
      </c>
      <c r="I29" s="23" t="n">
        <v>612</v>
      </c>
      <c r="J29" s="23" t="n">
        <v>174</v>
      </c>
      <c r="K29" s="157" t="n">
        <v>234</v>
      </c>
      <c r="L29" s="156"/>
      <c r="M29" s="29"/>
      <c r="N29" s="29"/>
      <c r="O29" s="29"/>
      <c r="P29" s="29"/>
    </row>
    <row r="30" customFormat="false" ht="12.75" hidden="false" customHeight="true" outlineLevel="0" collapsed="false">
      <c r="A30" s="81" t="n">
        <v>22</v>
      </c>
      <c r="B30" s="21" t="s">
        <v>111</v>
      </c>
      <c r="C30" s="23" t="n">
        <v>9293</v>
      </c>
      <c r="D30" s="23" t="n">
        <v>7094</v>
      </c>
      <c r="E30" s="25" t="n">
        <v>1290</v>
      </c>
      <c r="F30" s="25" t="n">
        <v>3514</v>
      </c>
      <c r="G30" s="25" t="n">
        <v>1841</v>
      </c>
      <c r="H30" s="25" t="n">
        <v>449</v>
      </c>
      <c r="I30" s="23" t="n">
        <v>1443</v>
      </c>
      <c r="J30" s="23" t="n">
        <v>410</v>
      </c>
      <c r="K30" s="157" t="n">
        <v>346</v>
      </c>
      <c r="L30" s="156"/>
      <c r="M30" s="29"/>
      <c r="N30" s="29"/>
      <c r="O30" s="29"/>
      <c r="P30" s="29"/>
    </row>
    <row r="31" customFormat="false" ht="12.75" hidden="false" customHeight="true" outlineLevel="0" collapsed="false">
      <c r="A31" s="81" t="n">
        <v>23</v>
      </c>
      <c r="B31" s="21" t="s">
        <v>112</v>
      </c>
      <c r="C31" s="23" t="n">
        <v>3800</v>
      </c>
      <c r="D31" s="23" t="n">
        <v>2850</v>
      </c>
      <c r="E31" s="25" t="n">
        <v>946</v>
      </c>
      <c r="F31" s="25" t="n">
        <v>1229</v>
      </c>
      <c r="G31" s="25" t="n">
        <v>514</v>
      </c>
      <c r="H31" s="25" t="n">
        <v>161</v>
      </c>
      <c r="I31" s="23" t="n">
        <v>596</v>
      </c>
      <c r="J31" s="23" t="n">
        <v>200</v>
      </c>
      <c r="K31" s="157" t="n">
        <v>154</v>
      </c>
      <c r="L31" s="156"/>
      <c r="M31" s="29"/>
      <c r="N31" s="29"/>
      <c r="O31" s="29"/>
      <c r="P31" s="29"/>
    </row>
    <row r="32" customFormat="false" ht="12.75" hidden="false" customHeight="true" outlineLevel="0" collapsed="false">
      <c r="A32" s="81" t="n">
        <v>24</v>
      </c>
      <c r="B32" s="21" t="s">
        <v>113</v>
      </c>
      <c r="C32" s="23" t="n">
        <v>1220</v>
      </c>
      <c r="D32" s="23" t="n">
        <v>902</v>
      </c>
      <c r="E32" s="25" t="n">
        <v>245</v>
      </c>
      <c r="F32" s="25" t="n">
        <v>427</v>
      </c>
      <c r="G32" s="25" t="n">
        <v>168</v>
      </c>
      <c r="H32" s="25" t="n">
        <v>62</v>
      </c>
      <c r="I32" s="23" t="n">
        <v>200</v>
      </c>
      <c r="J32" s="23" t="n">
        <v>74</v>
      </c>
      <c r="K32" s="157" t="n">
        <v>44</v>
      </c>
      <c r="L32" s="156"/>
      <c r="M32" s="29"/>
      <c r="N32" s="29"/>
      <c r="O32" s="29"/>
      <c r="P32" s="29"/>
    </row>
    <row r="33" customFormat="false" ht="12.75" hidden="false" customHeight="true" outlineLevel="0" collapsed="false">
      <c r="A33" s="81" t="n">
        <v>25</v>
      </c>
      <c r="B33" s="21" t="s">
        <v>114</v>
      </c>
      <c r="C33" s="23" t="n">
        <v>5693</v>
      </c>
      <c r="D33" s="23" t="n">
        <v>4410</v>
      </c>
      <c r="E33" s="25" t="n">
        <v>1269</v>
      </c>
      <c r="F33" s="25" t="n">
        <v>2069</v>
      </c>
      <c r="G33" s="25" t="n">
        <v>882</v>
      </c>
      <c r="H33" s="25" t="n">
        <v>190</v>
      </c>
      <c r="I33" s="23" t="n">
        <v>762</v>
      </c>
      <c r="J33" s="23" t="n">
        <v>280</v>
      </c>
      <c r="K33" s="157" t="n">
        <v>241</v>
      </c>
      <c r="L33" s="156"/>
      <c r="M33" s="29"/>
      <c r="N33" s="29"/>
      <c r="O33" s="29"/>
      <c r="P33" s="29"/>
    </row>
    <row r="34" customFormat="false" ht="12.75" hidden="false" customHeight="true" outlineLevel="0" collapsed="false">
      <c r="A34" s="81" t="n">
        <v>26</v>
      </c>
      <c r="B34" s="21" t="s">
        <v>115</v>
      </c>
      <c r="C34" s="23" t="n">
        <v>6808</v>
      </c>
      <c r="D34" s="23" t="n">
        <v>4892</v>
      </c>
      <c r="E34" s="25" t="n">
        <v>914</v>
      </c>
      <c r="F34" s="25" t="n">
        <v>2488</v>
      </c>
      <c r="G34" s="25" t="n">
        <v>1199</v>
      </c>
      <c r="H34" s="25" t="n">
        <v>291</v>
      </c>
      <c r="I34" s="23" t="n">
        <v>1224</v>
      </c>
      <c r="J34" s="23" t="n">
        <v>461</v>
      </c>
      <c r="K34" s="157" t="n">
        <v>231</v>
      </c>
      <c r="L34" s="156"/>
      <c r="M34" s="29"/>
      <c r="N34" s="29"/>
      <c r="O34" s="29"/>
      <c r="P34" s="29"/>
    </row>
    <row r="35" customFormat="false" ht="12.75" hidden="false" customHeight="true" outlineLevel="0" collapsed="false">
      <c r="A35" s="81" t="n">
        <v>27</v>
      </c>
      <c r="B35" s="21" t="s">
        <v>116</v>
      </c>
      <c r="C35" s="23" t="n">
        <v>6398</v>
      </c>
      <c r="D35" s="23" t="n">
        <v>5125</v>
      </c>
      <c r="E35" s="25" t="n">
        <v>687</v>
      </c>
      <c r="F35" s="25" t="n">
        <v>2949</v>
      </c>
      <c r="G35" s="25" t="n">
        <v>1266</v>
      </c>
      <c r="H35" s="25" t="n">
        <v>223</v>
      </c>
      <c r="I35" s="23" t="n">
        <v>830</v>
      </c>
      <c r="J35" s="23" t="n">
        <v>256</v>
      </c>
      <c r="K35" s="157" t="n">
        <v>187</v>
      </c>
      <c r="L35" s="156"/>
      <c r="M35" s="29"/>
      <c r="N35" s="29"/>
      <c r="O35" s="29"/>
      <c r="P35" s="29"/>
    </row>
    <row r="36" customFormat="false" ht="12.75" hidden="false" customHeight="true" outlineLevel="0" collapsed="false">
      <c r="A36" s="81" t="n">
        <v>28</v>
      </c>
      <c r="B36" s="21" t="s">
        <v>117</v>
      </c>
      <c r="C36" s="23" t="n">
        <v>1764</v>
      </c>
      <c r="D36" s="23" t="n">
        <v>1017</v>
      </c>
      <c r="E36" s="25" t="n">
        <v>238</v>
      </c>
      <c r="F36" s="25" t="n">
        <v>475</v>
      </c>
      <c r="G36" s="25" t="n">
        <v>221</v>
      </c>
      <c r="H36" s="25" t="n">
        <v>83</v>
      </c>
      <c r="I36" s="23" t="n">
        <v>476</v>
      </c>
      <c r="J36" s="23" t="n">
        <v>161</v>
      </c>
      <c r="K36" s="157" t="n">
        <v>110</v>
      </c>
      <c r="L36" s="142"/>
      <c r="M36" s="29"/>
      <c r="N36" s="29"/>
      <c r="O36" s="29"/>
      <c r="P36" s="29"/>
    </row>
    <row r="37" customFormat="false" ht="12.75" hidden="false" customHeight="true" outlineLevel="0" collapsed="false">
      <c r="A37" s="81" t="n">
        <v>29</v>
      </c>
      <c r="B37" s="21" t="s">
        <v>118</v>
      </c>
      <c r="C37" s="23" t="n">
        <v>6988</v>
      </c>
      <c r="D37" s="23" t="n">
        <v>5334</v>
      </c>
      <c r="E37" s="25" t="n">
        <v>1009</v>
      </c>
      <c r="F37" s="25" t="n">
        <v>2809</v>
      </c>
      <c r="G37" s="25" t="n">
        <v>1144</v>
      </c>
      <c r="H37" s="25" t="n">
        <v>372</v>
      </c>
      <c r="I37" s="23" t="n">
        <v>1078</v>
      </c>
      <c r="J37" s="23" t="n">
        <v>292</v>
      </c>
      <c r="K37" s="157" t="n">
        <v>284</v>
      </c>
      <c r="L37" s="142"/>
      <c r="M37" s="29"/>
      <c r="N37" s="29"/>
      <c r="O37" s="29"/>
      <c r="P37" s="29"/>
    </row>
    <row r="38" customFormat="false" ht="12.75" hidden="false" customHeight="true" outlineLevel="0" collapsed="false">
      <c r="A38" s="81" t="n">
        <v>30</v>
      </c>
      <c r="B38" s="21" t="s">
        <v>119</v>
      </c>
      <c r="C38" s="23" t="n">
        <v>3886</v>
      </c>
      <c r="D38" s="23" t="n">
        <v>3430</v>
      </c>
      <c r="E38" s="25" t="n">
        <v>1771</v>
      </c>
      <c r="F38" s="25" t="n">
        <v>1123</v>
      </c>
      <c r="G38" s="25" t="n">
        <v>459</v>
      </c>
      <c r="H38" s="25" t="n">
        <v>77</v>
      </c>
      <c r="I38" s="23" t="n">
        <v>289</v>
      </c>
      <c r="J38" s="23" t="n">
        <v>66</v>
      </c>
      <c r="K38" s="157" t="n">
        <v>101</v>
      </c>
      <c r="L38" s="156"/>
      <c r="M38" s="29"/>
      <c r="N38" s="29"/>
      <c r="O38" s="29"/>
      <c r="P38" s="29"/>
    </row>
    <row r="39" customFormat="false" ht="12.75" hidden="false" customHeight="true" outlineLevel="0" collapsed="false">
      <c r="A39" s="81" t="n">
        <v>31</v>
      </c>
      <c r="B39" s="21" t="s">
        <v>120</v>
      </c>
      <c r="C39" s="23" t="n">
        <v>5530</v>
      </c>
      <c r="D39" s="23" t="n">
        <v>3947</v>
      </c>
      <c r="E39" s="25" t="n">
        <v>776</v>
      </c>
      <c r="F39" s="25" t="n">
        <v>2046</v>
      </c>
      <c r="G39" s="25" t="n">
        <v>856</v>
      </c>
      <c r="H39" s="25" t="n">
        <v>269</v>
      </c>
      <c r="I39" s="23" t="n">
        <v>1048</v>
      </c>
      <c r="J39" s="23" t="n">
        <v>257</v>
      </c>
      <c r="K39" s="157" t="n">
        <v>278</v>
      </c>
      <c r="L39" s="156"/>
      <c r="M39" s="29"/>
      <c r="N39" s="29"/>
      <c r="O39" s="29"/>
      <c r="P39" s="29"/>
    </row>
    <row r="40" customFormat="false" ht="12.75" hidden="false" customHeight="true" outlineLevel="0" collapsed="false">
      <c r="A40" s="81" t="n">
        <v>32</v>
      </c>
      <c r="B40" s="21" t="s">
        <v>121</v>
      </c>
      <c r="C40" s="23" t="n">
        <v>7242</v>
      </c>
      <c r="D40" s="23" t="n">
        <v>5616</v>
      </c>
      <c r="E40" s="25" t="n">
        <v>742</v>
      </c>
      <c r="F40" s="25" t="n">
        <v>3236</v>
      </c>
      <c r="G40" s="25" t="n">
        <v>1272</v>
      </c>
      <c r="H40" s="25" t="n">
        <v>366</v>
      </c>
      <c r="I40" s="23" t="n">
        <v>1049</v>
      </c>
      <c r="J40" s="23" t="n">
        <v>268</v>
      </c>
      <c r="K40" s="157" t="n">
        <v>309</v>
      </c>
      <c r="L40" s="156"/>
      <c r="M40" s="29"/>
      <c r="N40" s="29"/>
      <c r="O40" s="29"/>
      <c r="P40" s="29"/>
    </row>
    <row r="41" customFormat="false" ht="12.75" hidden="false" customHeight="true" outlineLevel="0" collapsed="false">
      <c r="A41" s="81" t="n">
        <v>33</v>
      </c>
      <c r="B41" s="21" t="s">
        <v>122</v>
      </c>
      <c r="C41" s="23" t="n">
        <v>2795</v>
      </c>
      <c r="D41" s="23" t="n">
        <v>2043</v>
      </c>
      <c r="E41" s="25" t="n">
        <v>549</v>
      </c>
      <c r="F41" s="25" t="n">
        <v>1001</v>
      </c>
      <c r="G41" s="25" t="n">
        <v>369</v>
      </c>
      <c r="H41" s="25" t="n">
        <v>124</v>
      </c>
      <c r="I41" s="23" t="n">
        <v>470</v>
      </c>
      <c r="J41" s="23" t="n">
        <v>151</v>
      </c>
      <c r="K41" s="157" t="n">
        <v>131</v>
      </c>
      <c r="L41" s="156"/>
      <c r="M41" s="29"/>
      <c r="N41" s="29"/>
      <c r="O41" s="29"/>
      <c r="P41" s="29"/>
    </row>
    <row r="42" customFormat="false" ht="12.75" hidden="false" customHeight="true" outlineLevel="0" collapsed="false">
      <c r="A42" s="158" t="n">
        <v>34</v>
      </c>
      <c r="B42" s="64" t="s">
        <v>123</v>
      </c>
      <c r="C42" s="159" t="n">
        <v>6105</v>
      </c>
      <c r="D42" s="159" t="n">
        <v>5364</v>
      </c>
      <c r="E42" s="160" t="n">
        <v>3486</v>
      </c>
      <c r="F42" s="160" t="n">
        <v>1320</v>
      </c>
      <c r="G42" s="160" t="n">
        <v>449</v>
      </c>
      <c r="H42" s="160" t="n">
        <v>109</v>
      </c>
      <c r="I42" s="159" t="n">
        <v>452</v>
      </c>
      <c r="J42" s="159" t="n">
        <v>171</v>
      </c>
      <c r="K42" s="161" t="n">
        <v>118</v>
      </c>
      <c r="L42" s="156"/>
      <c r="M42" s="29"/>
      <c r="N42" s="29"/>
      <c r="O42" s="29"/>
      <c r="P42" s="29"/>
    </row>
    <row r="43" customFormat="false" ht="25.5" hidden="false" customHeight="true" outlineLevel="0" collapsed="false">
      <c r="B43" s="162" t="s">
        <v>124</v>
      </c>
      <c r="C43" s="162"/>
      <c r="D43" s="162"/>
      <c r="E43" s="162"/>
      <c r="F43" s="162"/>
      <c r="G43" s="162"/>
      <c r="H43" s="162"/>
      <c r="I43" s="162"/>
      <c r="J43" s="162"/>
      <c r="K43" s="162"/>
      <c r="L43" s="163"/>
      <c r="M43" s="163"/>
      <c r="N43" s="163"/>
      <c r="O43" s="163"/>
      <c r="P43" s="163"/>
    </row>
    <row r="44" customFormat="false" ht="12.75" hidden="false" customHeight="true" outlineLevel="0" collapsed="false">
      <c r="B44" s="42" t="s">
        <v>167</v>
      </c>
      <c r="C44" s="42"/>
      <c r="D44" s="42"/>
      <c r="E44" s="42"/>
      <c r="F44" s="42"/>
      <c r="G44" s="42"/>
      <c r="H44" s="42"/>
      <c r="I44" s="42"/>
      <c r="J44" s="42"/>
      <c r="K44" s="164"/>
      <c r="L44" s="29"/>
      <c r="M44" s="29"/>
      <c r="N44" s="29"/>
      <c r="O44" s="29"/>
      <c r="P44" s="29"/>
    </row>
    <row r="45" customFormat="false" ht="11.25" hidden="false" customHeight="true" outlineLevel="0" collapsed="false">
      <c r="B45" s="165" t="s">
        <v>70</v>
      </c>
      <c r="C45" s="165"/>
      <c r="D45" s="165"/>
      <c r="E45" s="165"/>
      <c r="F45" s="165"/>
      <c r="G45" s="165"/>
      <c r="H45" s="165"/>
      <c r="I45" s="165"/>
      <c r="J45" s="165"/>
      <c r="K45" s="165"/>
    </row>
  </sheetData>
  <mergeCells count="11">
    <mergeCell ref="B2:K2"/>
    <mergeCell ref="B3:K3"/>
    <mergeCell ref="B4:B6"/>
    <mergeCell ref="C4:C6"/>
    <mergeCell ref="D4:H5"/>
    <mergeCell ref="I4:I6"/>
    <mergeCell ref="J4:J6"/>
    <mergeCell ref="K4:K6"/>
    <mergeCell ref="B43:K43"/>
    <mergeCell ref="B44:J44"/>
    <mergeCell ref="B45:K45"/>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90" zoomScaleNormal="90" zoomScalePageLayoutView="49" workbookViewId="0">
      <selection pane="topLeft" activeCell="B1" activeCellId="0" sqref="B1"/>
    </sheetView>
  </sheetViews>
  <sheetFormatPr defaultColWidth="10.0625" defaultRowHeight="12.75" zeroHeight="false" outlineLevelRow="0" outlineLevelCol="0"/>
  <cols>
    <col collapsed="false" customWidth="true" hidden="false" outlineLevel="0" max="1" min="1" style="24" width="1.36"/>
    <col collapsed="false" customWidth="true" hidden="false" outlineLevel="0" max="2" min="2" style="24" width="18.3"/>
    <col collapsed="false" customWidth="true" hidden="false" outlineLevel="0" max="3" min="3" style="24" width="9.38"/>
    <col collapsed="false" customWidth="true" hidden="false" outlineLevel="0" max="4" min="4" style="24" width="10.63"/>
    <col collapsed="false" customWidth="true" hidden="false" outlineLevel="0" max="5" min="5" style="24" width="11.89"/>
    <col collapsed="false" customWidth="true" hidden="false" outlineLevel="0" max="6" min="6" style="24" width="10.75"/>
    <col collapsed="false" customWidth="true" hidden="false" outlineLevel="0" max="7" min="7" style="24" width="9.71"/>
    <col collapsed="false" customWidth="true" hidden="false" outlineLevel="0" max="8" min="8" style="24" width="11.09"/>
    <col collapsed="false" customWidth="true" hidden="false" outlineLevel="0" max="9" min="9" style="24" width="2.05"/>
    <col collapsed="false" customWidth="true" hidden="false" outlineLevel="0" max="10" min="10" style="24" width="10.41"/>
    <col collapsed="false" customWidth="true" hidden="false" outlineLevel="0" max="11" min="11" style="24" width="10.63"/>
    <col collapsed="false" customWidth="true" hidden="false" outlineLevel="0" max="12" min="12" style="24" width="10.87"/>
    <col collapsed="false" customWidth="true" hidden="false" outlineLevel="0" max="13" min="13" style="24" width="6.29"/>
    <col collapsed="false" customWidth="false" hidden="false" outlineLevel="0" max="257" min="14" style="24" width="10.06"/>
  </cols>
  <sheetData>
    <row r="1" customFormat="false" ht="12.75" hidden="false" customHeight="false" outlineLevel="0" collapsed="false">
      <c r="B1" s="13" t="s">
        <v>36</v>
      </c>
      <c r="C1" s="55"/>
      <c r="D1" s="55"/>
      <c r="E1" s="55"/>
      <c r="F1" s="55"/>
      <c r="G1" s="55"/>
      <c r="H1" s="55"/>
      <c r="I1" s="55"/>
      <c r="J1" s="55"/>
      <c r="K1" s="55"/>
      <c r="L1" s="55"/>
    </row>
    <row r="2" customFormat="false" ht="12.75" hidden="false" customHeight="true" outlineLevel="0" collapsed="false">
      <c r="B2" s="16" t="s">
        <v>20</v>
      </c>
      <c r="C2" s="16"/>
      <c r="D2" s="16"/>
      <c r="E2" s="16"/>
      <c r="F2" s="16"/>
      <c r="G2" s="16"/>
      <c r="H2" s="16"/>
      <c r="I2" s="16"/>
      <c r="J2" s="16"/>
      <c r="K2" s="16"/>
      <c r="L2" s="16"/>
    </row>
    <row r="3" customFormat="false" ht="16.5" hidden="false" customHeight="true" outlineLevel="0" collapsed="false">
      <c r="B3" s="107" t="s">
        <v>21</v>
      </c>
      <c r="C3" s="107"/>
      <c r="D3" s="107"/>
      <c r="E3" s="107"/>
      <c r="F3" s="107"/>
      <c r="G3" s="107"/>
      <c r="H3" s="107"/>
      <c r="I3" s="107"/>
      <c r="J3" s="107"/>
      <c r="K3" s="107"/>
      <c r="L3" s="107"/>
    </row>
    <row r="4" customFormat="false" ht="12.75" hidden="false" customHeight="true" outlineLevel="0" collapsed="false">
      <c r="B4" s="57" t="s">
        <v>81</v>
      </c>
      <c r="C4" s="57" t="s">
        <v>88</v>
      </c>
      <c r="D4" s="58" t="s">
        <v>168</v>
      </c>
      <c r="E4" s="58"/>
      <c r="F4" s="58"/>
      <c r="G4" s="58"/>
      <c r="H4" s="58"/>
      <c r="I4" s="59"/>
      <c r="J4" s="58" t="s">
        <v>169</v>
      </c>
      <c r="K4" s="58"/>
      <c r="L4" s="58"/>
    </row>
    <row r="5" customFormat="false" ht="12.75" hidden="false" customHeight="true" outlineLevel="0" collapsed="false">
      <c r="B5" s="57"/>
      <c r="C5" s="57"/>
      <c r="D5" s="58"/>
      <c r="E5" s="58"/>
      <c r="F5" s="58"/>
      <c r="G5" s="58"/>
      <c r="H5" s="58"/>
      <c r="I5" s="166"/>
      <c r="J5" s="58"/>
      <c r="K5" s="58"/>
      <c r="L5" s="58"/>
    </row>
    <row r="6" customFormat="false" ht="12.75" hidden="false" customHeight="true" outlineLevel="0" collapsed="false">
      <c r="B6" s="57"/>
      <c r="C6" s="57"/>
      <c r="D6" s="71" t="s">
        <v>82</v>
      </c>
      <c r="E6" s="71" t="s">
        <v>144</v>
      </c>
      <c r="F6" s="71" t="s">
        <v>141</v>
      </c>
      <c r="G6" s="71" t="s">
        <v>142</v>
      </c>
      <c r="H6" s="71" t="s">
        <v>162</v>
      </c>
      <c r="I6" s="100"/>
      <c r="J6" s="71" t="s">
        <v>82</v>
      </c>
      <c r="K6" s="71" t="s">
        <v>155</v>
      </c>
      <c r="L6" s="71" t="s">
        <v>156</v>
      </c>
    </row>
    <row r="7" customFormat="false" ht="12.75" hidden="false" customHeight="true" outlineLevel="0" collapsed="false">
      <c r="C7" s="63"/>
      <c r="D7" s="167"/>
      <c r="E7" s="63"/>
      <c r="F7" s="63"/>
      <c r="G7" s="63"/>
      <c r="H7" s="63"/>
      <c r="I7" s="63"/>
      <c r="J7" s="167"/>
      <c r="K7" s="63"/>
      <c r="L7" s="63"/>
    </row>
    <row r="8" customFormat="false" ht="12.75" hidden="false" customHeight="true" outlineLevel="0" collapsed="false">
      <c r="B8" s="62" t="s">
        <v>88</v>
      </c>
      <c r="C8" s="23" t="n">
        <f aca="false">SUM(C9:C43)</f>
        <v>2394148</v>
      </c>
      <c r="D8" s="23" t="n">
        <f aca="false">SUM(D9:D43)</f>
        <v>958418</v>
      </c>
      <c r="E8" s="23" t="n">
        <f aca="false">SUM(E9:E43)</f>
        <v>265513</v>
      </c>
      <c r="F8" s="23" t="n">
        <f aca="false">SUM(F9:F43)</f>
        <v>596120</v>
      </c>
      <c r="G8" s="23" t="n">
        <f aca="false">SUM(G9:G43)</f>
        <v>74545</v>
      </c>
      <c r="H8" s="23" t="n">
        <f aca="false">SUM(H9:H43)</f>
        <v>22240</v>
      </c>
      <c r="I8" s="23" t="n">
        <f aca="false">SUM(I9:I43)</f>
        <v>0</v>
      </c>
      <c r="J8" s="23" t="n">
        <f aca="false">SUM(J9:J43)</f>
        <v>1435730</v>
      </c>
      <c r="K8" s="23" t="n">
        <f aca="false">SUM(K9:K43)</f>
        <v>1123827</v>
      </c>
      <c r="L8" s="23" t="n">
        <f aca="false">SUM(L9:L43)</f>
        <v>311903</v>
      </c>
    </row>
    <row r="9" customFormat="false" ht="21" hidden="false" customHeight="true" outlineLevel="0" collapsed="false">
      <c r="A9" s="81" t="n">
        <v>1</v>
      </c>
      <c r="B9" s="168" t="s">
        <v>89</v>
      </c>
      <c r="C9" s="167" t="n">
        <v>28848</v>
      </c>
      <c r="D9" s="169" t="n">
        <v>13496</v>
      </c>
      <c r="E9" s="169" t="n">
        <v>4898</v>
      </c>
      <c r="F9" s="169" t="n">
        <v>7140</v>
      </c>
      <c r="G9" s="167" t="n">
        <v>1197</v>
      </c>
      <c r="H9" s="167" t="n">
        <v>261</v>
      </c>
      <c r="I9" s="167"/>
      <c r="J9" s="169" t="n">
        <v>15352</v>
      </c>
      <c r="K9" s="169" t="n">
        <v>12642</v>
      </c>
      <c r="L9" s="169" t="n">
        <v>2710</v>
      </c>
    </row>
    <row r="10" customFormat="false" ht="12.75" hidden="false" customHeight="true" outlineLevel="0" collapsed="false">
      <c r="A10" s="81" t="n">
        <v>2</v>
      </c>
      <c r="B10" s="168" t="s">
        <v>90</v>
      </c>
      <c r="C10" s="167" t="n">
        <v>72045</v>
      </c>
      <c r="D10" s="169" t="n">
        <v>30067</v>
      </c>
      <c r="E10" s="169" t="n">
        <v>8187</v>
      </c>
      <c r="F10" s="167" t="n">
        <v>18630</v>
      </c>
      <c r="G10" s="167" t="n">
        <v>2605</v>
      </c>
      <c r="H10" s="167" t="n">
        <v>645</v>
      </c>
      <c r="I10" s="167"/>
      <c r="J10" s="169" t="n">
        <v>41978</v>
      </c>
      <c r="K10" s="169" t="n">
        <v>29382</v>
      </c>
      <c r="L10" s="169" t="n">
        <v>12596</v>
      </c>
    </row>
    <row r="11" customFormat="false" ht="12.75" hidden="false" customHeight="true" outlineLevel="0" collapsed="false">
      <c r="A11" s="81" t="n">
        <v>3</v>
      </c>
      <c r="B11" s="168" t="s">
        <v>91</v>
      </c>
      <c r="C11" s="167" t="n">
        <v>11441</v>
      </c>
      <c r="D11" s="169" t="n">
        <v>4554</v>
      </c>
      <c r="E11" s="169" t="n">
        <v>1375</v>
      </c>
      <c r="F11" s="167" t="n">
        <v>2584</v>
      </c>
      <c r="G11" s="167" t="n">
        <v>496</v>
      </c>
      <c r="H11" s="167" t="n">
        <v>99</v>
      </c>
      <c r="I11" s="167"/>
      <c r="J11" s="169" t="n">
        <v>6887</v>
      </c>
      <c r="K11" s="169" t="n">
        <v>5125</v>
      </c>
      <c r="L11" s="169" t="n">
        <v>1762</v>
      </c>
    </row>
    <row r="12" customFormat="false" ht="12.75" hidden="false" customHeight="true" outlineLevel="0" collapsed="false">
      <c r="A12" s="81" t="n">
        <v>4</v>
      </c>
      <c r="B12" s="168" t="s">
        <v>92</v>
      </c>
      <c r="C12" s="167" t="n">
        <v>14416</v>
      </c>
      <c r="D12" s="169" t="n">
        <v>5669</v>
      </c>
      <c r="E12" s="169" t="n">
        <v>1385</v>
      </c>
      <c r="F12" s="167" t="n">
        <v>3576</v>
      </c>
      <c r="G12" s="167" t="n">
        <v>579</v>
      </c>
      <c r="H12" s="167" t="n">
        <v>129</v>
      </c>
      <c r="I12" s="167"/>
      <c r="J12" s="169" t="n">
        <v>8747</v>
      </c>
      <c r="K12" s="169" t="n">
        <v>6945</v>
      </c>
      <c r="L12" s="169" t="n">
        <v>1802</v>
      </c>
    </row>
    <row r="13" customFormat="false" ht="12.75" hidden="false" customHeight="true" outlineLevel="0" collapsed="false">
      <c r="A13" s="81" t="n">
        <v>5</v>
      </c>
      <c r="B13" s="168" t="s">
        <v>95</v>
      </c>
      <c r="C13" s="167" t="n">
        <v>104324</v>
      </c>
      <c r="D13" s="169" t="n">
        <v>51849</v>
      </c>
      <c r="E13" s="169" t="n">
        <v>19902</v>
      </c>
      <c r="F13" s="167" t="n">
        <v>27537</v>
      </c>
      <c r="G13" s="167" t="n">
        <v>3533</v>
      </c>
      <c r="H13" s="167" t="n">
        <v>877</v>
      </c>
      <c r="I13" s="167"/>
      <c r="J13" s="169" t="n">
        <v>52475</v>
      </c>
      <c r="K13" s="169" t="n">
        <v>41330</v>
      </c>
      <c r="L13" s="169" t="n">
        <v>11145</v>
      </c>
    </row>
    <row r="14" customFormat="false" ht="12.75" hidden="false" customHeight="true" outlineLevel="0" collapsed="false">
      <c r="A14" s="81" t="n">
        <v>6</v>
      </c>
      <c r="B14" s="168" t="s">
        <v>96</v>
      </c>
      <c r="C14" s="167" t="n">
        <v>16685</v>
      </c>
      <c r="D14" s="169" t="n">
        <v>6362</v>
      </c>
      <c r="E14" s="169" t="n">
        <v>1594</v>
      </c>
      <c r="F14" s="167" t="n">
        <v>3958</v>
      </c>
      <c r="G14" s="167" t="n">
        <v>644</v>
      </c>
      <c r="H14" s="167" t="n">
        <v>166</v>
      </c>
      <c r="I14" s="167"/>
      <c r="J14" s="169" t="n">
        <v>10323</v>
      </c>
      <c r="K14" s="169" t="n">
        <v>7403</v>
      </c>
      <c r="L14" s="169" t="n">
        <v>2920</v>
      </c>
    </row>
    <row r="15" customFormat="false" ht="12.75" hidden="false" customHeight="true" outlineLevel="0" collapsed="false">
      <c r="A15" s="81" t="n">
        <v>7</v>
      </c>
      <c r="B15" s="168" t="s">
        <v>93</v>
      </c>
      <c r="C15" s="167" t="n">
        <v>23932</v>
      </c>
      <c r="D15" s="169" t="n">
        <v>9470</v>
      </c>
      <c r="E15" s="169" t="n">
        <v>1992</v>
      </c>
      <c r="F15" s="167" t="n">
        <v>6252</v>
      </c>
      <c r="G15" s="167" t="n">
        <v>967</v>
      </c>
      <c r="H15" s="167" t="n">
        <v>259</v>
      </c>
      <c r="I15" s="167"/>
      <c r="J15" s="169" t="n">
        <v>14462</v>
      </c>
      <c r="K15" s="169" t="n">
        <v>10592</v>
      </c>
      <c r="L15" s="169" t="n">
        <v>3870</v>
      </c>
    </row>
    <row r="16" customFormat="false" ht="12.75" hidden="false" customHeight="true" outlineLevel="0" collapsed="false">
      <c r="A16" s="81" t="n">
        <v>8</v>
      </c>
      <c r="B16" s="168" t="s">
        <v>94</v>
      </c>
      <c r="C16" s="167" t="n">
        <v>100135</v>
      </c>
      <c r="D16" s="169" t="n">
        <v>40145</v>
      </c>
      <c r="E16" s="169" t="n">
        <v>10971</v>
      </c>
      <c r="F16" s="167" t="n">
        <v>23779</v>
      </c>
      <c r="G16" s="167" t="n">
        <v>4317</v>
      </c>
      <c r="H16" s="167" t="n">
        <v>1078</v>
      </c>
      <c r="I16" s="167"/>
      <c r="J16" s="169" t="n">
        <v>59990</v>
      </c>
      <c r="K16" s="169" t="n">
        <v>46147</v>
      </c>
      <c r="L16" s="169" t="n">
        <v>13843</v>
      </c>
    </row>
    <row r="17" customFormat="false" ht="12.75" hidden="false" customHeight="true" outlineLevel="0" collapsed="false">
      <c r="A17" s="81" t="n">
        <v>40</v>
      </c>
      <c r="B17" s="168" t="s">
        <v>97</v>
      </c>
      <c r="C17" s="167" t="n">
        <v>156479</v>
      </c>
      <c r="D17" s="169" t="n">
        <v>60937</v>
      </c>
      <c r="E17" s="169" t="n">
        <v>17897</v>
      </c>
      <c r="F17" s="167" t="n">
        <v>38603</v>
      </c>
      <c r="G17" s="167" t="n">
        <v>2782</v>
      </c>
      <c r="H17" s="167" t="n">
        <v>1655</v>
      </c>
      <c r="I17" s="167"/>
      <c r="J17" s="169" t="n">
        <v>95542</v>
      </c>
      <c r="K17" s="169" t="n">
        <v>76177</v>
      </c>
      <c r="L17" s="169" t="n">
        <v>19365</v>
      </c>
    </row>
    <row r="18" customFormat="false" ht="12.75" hidden="false" customHeight="true" outlineLevel="0" collapsed="false">
      <c r="A18" s="81" t="n">
        <v>41</v>
      </c>
      <c r="B18" s="168" t="s">
        <v>98</v>
      </c>
      <c r="C18" s="167" t="n">
        <v>196919</v>
      </c>
      <c r="D18" s="169" t="n">
        <v>64921</v>
      </c>
      <c r="E18" s="169" t="n">
        <v>13723</v>
      </c>
      <c r="F18" s="167" t="n">
        <v>46392</v>
      </c>
      <c r="G18" s="167" t="n">
        <v>3100</v>
      </c>
      <c r="H18" s="167" t="n">
        <v>1706</v>
      </c>
      <c r="I18" s="167"/>
      <c r="J18" s="169" t="n">
        <v>131998</v>
      </c>
      <c r="K18" s="169" t="n">
        <v>103458</v>
      </c>
      <c r="L18" s="169" t="n">
        <v>28540</v>
      </c>
    </row>
    <row r="19" customFormat="false" ht="12.75" hidden="false" customHeight="true" outlineLevel="0" collapsed="false">
      <c r="A19" s="81" t="n">
        <v>10</v>
      </c>
      <c r="B19" s="168" t="s">
        <v>99</v>
      </c>
      <c r="C19" s="167" t="n">
        <v>39707</v>
      </c>
      <c r="D19" s="169" t="n">
        <v>17479</v>
      </c>
      <c r="E19" s="169" t="n">
        <v>4665</v>
      </c>
      <c r="F19" s="167" t="n">
        <v>10917</v>
      </c>
      <c r="G19" s="167" t="n">
        <v>1581</v>
      </c>
      <c r="H19" s="167" t="n">
        <v>316</v>
      </c>
      <c r="I19" s="167"/>
      <c r="J19" s="169" t="n">
        <v>22228</v>
      </c>
      <c r="K19" s="169" t="n">
        <v>16503</v>
      </c>
      <c r="L19" s="169" t="n">
        <v>5725</v>
      </c>
    </row>
    <row r="20" customFormat="false" ht="12.75" hidden="false" customHeight="true" outlineLevel="0" collapsed="false">
      <c r="A20" s="81" t="n">
        <v>11</v>
      </c>
      <c r="B20" s="168" t="s">
        <v>100</v>
      </c>
      <c r="C20" s="167" t="n">
        <v>91573</v>
      </c>
      <c r="D20" s="169" t="n">
        <v>37513</v>
      </c>
      <c r="E20" s="169" t="n">
        <v>11608</v>
      </c>
      <c r="F20" s="167" t="n">
        <v>21808</v>
      </c>
      <c r="G20" s="167" t="n">
        <v>3263</v>
      </c>
      <c r="H20" s="167" t="n">
        <v>834</v>
      </c>
      <c r="I20" s="167"/>
      <c r="J20" s="169" t="n">
        <v>54060</v>
      </c>
      <c r="K20" s="169" t="n">
        <v>44491</v>
      </c>
      <c r="L20" s="169" t="n">
        <v>9569</v>
      </c>
    </row>
    <row r="21" customFormat="false" ht="12.75" hidden="false" customHeight="true" outlineLevel="0" collapsed="false">
      <c r="A21" s="81" t="n">
        <v>12</v>
      </c>
      <c r="B21" s="168" t="s">
        <v>101</v>
      </c>
      <c r="C21" s="167" t="n">
        <v>25137</v>
      </c>
      <c r="D21" s="169" t="n">
        <v>9532</v>
      </c>
      <c r="E21" s="169" t="n">
        <v>1930</v>
      </c>
      <c r="F21" s="167" t="n">
        <v>6060</v>
      </c>
      <c r="G21" s="167" t="n">
        <v>1141</v>
      </c>
      <c r="H21" s="167" t="n">
        <v>401</v>
      </c>
      <c r="I21" s="167"/>
      <c r="J21" s="169" t="n">
        <v>15605</v>
      </c>
      <c r="K21" s="169" t="n">
        <v>12413</v>
      </c>
      <c r="L21" s="169" t="n">
        <v>3192</v>
      </c>
    </row>
    <row r="22" customFormat="false" ht="12.75" hidden="false" customHeight="true" outlineLevel="0" collapsed="false">
      <c r="A22" s="81" t="n">
        <v>13</v>
      </c>
      <c r="B22" s="168" t="s">
        <v>102</v>
      </c>
      <c r="C22" s="167" t="n">
        <v>30965</v>
      </c>
      <c r="D22" s="169" t="n">
        <v>12552</v>
      </c>
      <c r="E22" s="169" t="n">
        <v>2989</v>
      </c>
      <c r="F22" s="167" t="n">
        <v>8068</v>
      </c>
      <c r="G22" s="167" t="n">
        <v>1093</v>
      </c>
      <c r="H22" s="167" t="n">
        <v>402</v>
      </c>
      <c r="I22" s="167"/>
      <c r="J22" s="169" t="n">
        <v>18413</v>
      </c>
      <c r="K22" s="169" t="n">
        <v>15420</v>
      </c>
      <c r="L22" s="169" t="n">
        <v>2993</v>
      </c>
    </row>
    <row r="23" customFormat="false" ht="12.75" hidden="false" customHeight="true" outlineLevel="0" collapsed="false">
      <c r="A23" s="81" t="n">
        <v>14</v>
      </c>
      <c r="B23" s="168" t="s">
        <v>103</v>
      </c>
      <c r="C23" s="167" t="n">
        <v>182354</v>
      </c>
      <c r="D23" s="169" t="n">
        <v>72633</v>
      </c>
      <c r="E23" s="169" t="n">
        <v>22431</v>
      </c>
      <c r="F23" s="167" t="n">
        <v>42583</v>
      </c>
      <c r="G23" s="167" t="n">
        <v>5951</v>
      </c>
      <c r="H23" s="167" t="n">
        <v>1668</v>
      </c>
      <c r="I23" s="167"/>
      <c r="J23" s="169" t="n">
        <v>109721</v>
      </c>
      <c r="K23" s="169" t="n">
        <v>84071</v>
      </c>
      <c r="L23" s="169" t="n">
        <v>25650</v>
      </c>
    </row>
    <row r="24" customFormat="false" ht="12.75" hidden="false" customHeight="true" outlineLevel="0" collapsed="false">
      <c r="A24" s="81" t="n">
        <v>15</v>
      </c>
      <c r="B24" s="168" t="s">
        <v>104</v>
      </c>
      <c r="C24" s="167" t="n">
        <v>177455</v>
      </c>
      <c r="D24" s="169" t="n">
        <v>71411</v>
      </c>
      <c r="E24" s="169" t="n">
        <v>21877</v>
      </c>
      <c r="F24" s="167" t="n">
        <v>43776</v>
      </c>
      <c r="G24" s="167" t="n">
        <v>4041</v>
      </c>
      <c r="H24" s="167" t="n">
        <v>1717</v>
      </c>
      <c r="I24" s="167"/>
      <c r="J24" s="169" t="n">
        <v>106044</v>
      </c>
      <c r="K24" s="169" t="n">
        <v>89778</v>
      </c>
      <c r="L24" s="169" t="n">
        <v>16266</v>
      </c>
    </row>
    <row r="25" customFormat="false" ht="12.75" hidden="false" customHeight="true" outlineLevel="0" collapsed="false">
      <c r="A25" s="81" t="n">
        <v>16</v>
      </c>
      <c r="B25" s="168" t="s">
        <v>105</v>
      </c>
      <c r="C25" s="167" t="n">
        <v>83770</v>
      </c>
      <c r="D25" s="169" t="n">
        <v>30170</v>
      </c>
      <c r="E25" s="169" t="n">
        <v>7288</v>
      </c>
      <c r="F25" s="167" t="n">
        <v>19836</v>
      </c>
      <c r="G25" s="167" t="n">
        <v>2131</v>
      </c>
      <c r="H25" s="167" t="n">
        <v>915</v>
      </c>
      <c r="I25" s="167"/>
      <c r="J25" s="169" t="n">
        <v>53600</v>
      </c>
      <c r="K25" s="169" t="n">
        <v>44221</v>
      </c>
      <c r="L25" s="169" t="n">
        <v>9379</v>
      </c>
    </row>
    <row r="26" customFormat="false" ht="12.75" hidden="false" customHeight="true" outlineLevel="0" collapsed="false">
      <c r="A26" s="81" t="n">
        <v>17</v>
      </c>
      <c r="B26" s="168" t="s">
        <v>106</v>
      </c>
      <c r="C26" s="167" t="n">
        <v>59921</v>
      </c>
      <c r="D26" s="169" t="n">
        <v>22244</v>
      </c>
      <c r="E26" s="169" t="n">
        <v>5834</v>
      </c>
      <c r="F26" s="167" t="n">
        <v>13878</v>
      </c>
      <c r="G26" s="167" t="n">
        <v>2064</v>
      </c>
      <c r="H26" s="167" t="n">
        <v>468</v>
      </c>
      <c r="I26" s="167"/>
      <c r="J26" s="169" t="n">
        <v>37677</v>
      </c>
      <c r="K26" s="169" t="n">
        <v>28092</v>
      </c>
      <c r="L26" s="169" t="n">
        <v>9585</v>
      </c>
    </row>
    <row r="27" customFormat="false" ht="12.75" hidden="false" customHeight="true" outlineLevel="0" collapsed="false">
      <c r="A27" s="81" t="n">
        <v>18</v>
      </c>
      <c r="B27" s="168" t="s">
        <v>107</v>
      </c>
      <c r="C27" s="167" t="n">
        <v>40370</v>
      </c>
      <c r="D27" s="169" t="n">
        <v>14017</v>
      </c>
      <c r="E27" s="169" t="n">
        <v>2871</v>
      </c>
      <c r="F27" s="167" t="n">
        <v>9838</v>
      </c>
      <c r="G27" s="167" t="n">
        <v>975</v>
      </c>
      <c r="H27" s="167" t="n">
        <v>333</v>
      </c>
      <c r="I27" s="167"/>
      <c r="J27" s="169" t="n">
        <v>26353</v>
      </c>
      <c r="K27" s="169" t="n">
        <v>20017</v>
      </c>
      <c r="L27" s="169" t="n">
        <v>6336</v>
      </c>
    </row>
    <row r="28" customFormat="false" ht="12.75" hidden="false" customHeight="true" outlineLevel="0" collapsed="false">
      <c r="A28" s="81" t="n">
        <v>19</v>
      </c>
      <c r="B28" s="168" t="s">
        <v>108</v>
      </c>
      <c r="C28" s="167" t="n">
        <v>25980</v>
      </c>
      <c r="D28" s="169" t="n">
        <v>9568</v>
      </c>
      <c r="E28" s="169" t="n">
        <v>2203</v>
      </c>
      <c r="F28" s="167" t="n">
        <v>6539</v>
      </c>
      <c r="G28" s="167" t="n">
        <v>706</v>
      </c>
      <c r="H28" s="167" t="n">
        <v>120</v>
      </c>
      <c r="I28" s="167"/>
      <c r="J28" s="169" t="n">
        <v>16412</v>
      </c>
      <c r="K28" s="169" t="n">
        <v>8735</v>
      </c>
      <c r="L28" s="169" t="n">
        <v>7677</v>
      </c>
    </row>
    <row r="29" customFormat="false" ht="12.75" hidden="false" customHeight="true" outlineLevel="0" collapsed="false">
      <c r="A29" s="81" t="n">
        <v>20</v>
      </c>
      <c r="B29" s="168" t="s">
        <v>109</v>
      </c>
      <c r="C29" s="167" t="n">
        <v>194495</v>
      </c>
      <c r="D29" s="169" t="n">
        <v>82699</v>
      </c>
      <c r="E29" s="169" t="n">
        <v>27648</v>
      </c>
      <c r="F29" s="167" t="n">
        <v>48150</v>
      </c>
      <c r="G29" s="167" t="n">
        <v>5129</v>
      </c>
      <c r="H29" s="167" t="n">
        <v>1772</v>
      </c>
      <c r="I29" s="167"/>
      <c r="J29" s="169" t="n">
        <v>111796</v>
      </c>
      <c r="K29" s="169" t="n">
        <v>95074</v>
      </c>
      <c r="L29" s="169" t="n">
        <v>16722</v>
      </c>
    </row>
    <row r="30" customFormat="false" ht="12.75" hidden="false" customHeight="true" outlineLevel="0" collapsed="false">
      <c r="A30" s="81" t="n">
        <v>21</v>
      </c>
      <c r="B30" s="168" t="s">
        <v>110</v>
      </c>
      <c r="C30" s="167" t="n">
        <v>23230</v>
      </c>
      <c r="D30" s="169" t="n">
        <v>8168</v>
      </c>
      <c r="E30" s="169" t="n">
        <v>1292</v>
      </c>
      <c r="F30" s="167" t="n">
        <v>5697</v>
      </c>
      <c r="G30" s="167" t="n">
        <v>847</v>
      </c>
      <c r="H30" s="167" t="n">
        <v>332</v>
      </c>
      <c r="I30" s="167"/>
      <c r="J30" s="169" t="n">
        <v>15062</v>
      </c>
      <c r="K30" s="169" t="n">
        <v>11843</v>
      </c>
      <c r="L30" s="169" t="n">
        <v>3219</v>
      </c>
    </row>
    <row r="31" customFormat="false" ht="12.75" hidden="false" customHeight="true" outlineLevel="0" collapsed="false">
      <c r="A31" s="81" t="n">
        <v>22</v>
      </c>
      <c r="B31" s="168" t="s">
        <v>111</v>
      </c>
      <c r="C31" s="167" t="n">
        <v>78692</v>
      </c>
      <c r="D31" s="169" t="n">
        <v>35584</v>
      </c>
      <c r="E31" s="169" t="n">
        <v>10880</v>
      </c>
      <c r="F31" s="167" t="n">
        <v>21337</v>
      </c>
      <c r="G31" s="167" t="n">
        <v>2617</v>
      </c>
      <c r="H31" s="167" t="n">
        <v>750</v>
      </c>
      <c r="I31" s="167"/>
      <c r="J31" s="169" t="n">
        <v>43108</v>
      </c>
      <c r="K31" s="169" t="n">
        <v>35074</v>
      </c>
      <c r="L31" s="169" t="n">
        <v>8034</v>
      </c>
    </row>
    <row r="32" customFormat="false" ht="12.75" hidden="false" customHeight="true" outlineLevel="0" collapsed="false">
      <c r="A32" s="81" t="n">
        <v>23</v>
      </c>
      <c r="B32" s="168" t="s">
        <v>112</v>
      </c>
      <c r="C32" s="167" t="n">
        <v>33516</v>
      </c>
      <c r="D32" s="169" t="n">
        <v>12576</v>
      </c>
      <c r="E32" s="169" t="n">
        <v>3394</v>
      </c>
      <c r="F32" s="167" t="n">
        <v>7644</v>
      </c>
      <c r="G32" s="167" t="n">
        <v>1245</v>
      </c>
      <c r="H32" s="167" t="n">
        <v>293</v>
      </c>
      <c r="I32" s="167"/>
      <c r="J32" s="169" t="n">
        <v>20940</v>
      </c>
      <c r="K32" s="169" t="n">
        <v>16896</v>
      </c>
      <c r="L32" s="169" t="n">
        <v>4044</v>
      </c>
    </row>
    <row r="33" customFormat="false" ht="12.75" hidden="false" customHeight="true" outlineLevel="0" collapsed="false">
      <c r="A33" s="81" t="n">
        <v>24</v>
      </c>
      <c r="B33" s="168" t="s">
        <v>113</v>
      </c>
      <c r="C33" s="167" t="n">
        <v>14066</v>
      </c>
      <c r="D33" s="169" t="n">
        <v>5204</v>
      </c>
      <c r="E33" s="169" t="n">
        <v>1005</v>
      </c>
      <c r="F33" s="167" t="n">
        <v>3302</v>
      </c>
      <c r="G33" s="167" t="n">
        <v>702</v>
      </c>
      <c r="H33" s="167" t="n">
        <v>195</v>
      </c>
      <c r="I33" s="167"/>
      <c r="J33" s="169" t="n">
        <v>8862</v>
      </c>
      <c r="K33" s="169" t="n">
        <v>6658</v>
      </c>
      <c r="L33" s="169" t="n">
        <v>2204</v>
      </c>
    </row>
    <row r="34" customFormat="false" ht="12.75" hidden="false" customHeight="true" outlineLevel="0" collapsed="false">
      <c r="A34" s="81" t="n">
        <v>25</v>
      </c>
      <c r="B34" s="168" t="s">
        <v>114</v>
      </c>
      <c r="C34" s="167" t="n">
        <v>49891</v>
      </c>
      <c r="D34" s="169" t="n">
        <v>19596</v>
      </c>
      <c r="E34" s="169" t="n">
        <v>5295</v>
      </c>
      <c r="F34" s="167" t="n">
        <v>11890</v>
      </c>
      <c r="G34" s="167" t="n">
        <v>1980</v>
      </c>
      <c r="H34" s="167" t="n">
        <v>431</v>
      </c>
      <c r="I34" s="167"/>
      <c r="J34" s="169" t="n">
        <v>30295</v>
      </c>
      <c r="K34" s="169" t="n">
        <v>23701</v>
      </c>
      <c r="L34" s="169" t="n">
        <v>6594</v>
      </c>
    </row>
    <row r="35" customFormat="false" ht="12.75" hidden="false" customHeight="true" outlineLevel="0" collapsed="false">
      <c r="A35" s="81" t="n">
        <v>26</v>
      </c>
      <c r="B35" s="168" t="s">
        <v>115</v>
      </c>
      <c r="C35" s="167" t="n">
        <v>95633</v>
      </c>
      <c r="D35" s="169" t="n">
        <v>40272</v>
      </c>
      <c r="E35" s="169" t="n">
        <v>10457</v>
      </c>
      <c r="F35" s="167" t="n">
        <v>25137</v>
      </c>
      <c r="G35" s="167" t="n">
        <v>3960</v>
      </c>
      <c r="H35" s="167" t="n">
        <v>718</v>
      </c>
      <c r="I35" s="167"/>
      <c r="J35" s="169" t="n">
        <v>55361</v>
      </c>
      <c r="K35" s="169" t="n">
        <v>43254</v>
      </c>
      <c r="L35" s="169" t="n">
        <v>12107</v>
      </c>
    </row>
    <row r="36" customFormat="false" ht="12.75" hidden="false" customHeight="true" outlineLevel="0" collapsed="false">
      <c r="A36" s="81" t="n">
        <v>27</v>
      </c>
      <c r="B36" s="168" t="s">
        <v>116</v>
      </c>
      <c r="C36" s="167" t="n">
        <v>84888</v>
      </c>
      <c r="D36" s="169" t="n">
        <v>36574</v>
      </c>
      <c r="E36" s="169" t="n">
        <v>9479</v>
      </c>
      <c r="F36" s="167" t="n">
        <v>23150</v>
      </c>
      <c r="G36" s="167" t="n">
        <v>3365</v>
      </c>
      <c r="H36" s="167" t="n">
        <v>580</v>
      </c>
      <c r="I36" s="167"/>
      <c r="J36" s="169" t="n">
        <v>48314</v>
      </c>
      <c r="K36" s="169" t="n">
        <v>35990</v>
      </c>
      <c r="L36" s="169" t="n">
        <v>12324</v>
      </c>
    </row>
    <row r="37" customFormat="false" ht="12.75" hidden="false" customHeight="true" outlineLevel="0" collapsed="false">
      <c r="A37" s="81" t="n">
        <v>28</v>
      </c>
      <c r="B37" s="168" t="s">
        <v>117</v>
      </c>
      <c r="C37" s="167" t="n">
        <v>16036</v>
      </c>
      <c r="D37" s="169" t="n">
        <v>5841</v>
      </c>
      <c r="E37" s="169" t="n">
        <v>793</v>
      </c>
      <c r="F37" s="167" t="n">
        <v>4050</v>
      </c>
      <c r="G37" s="167" t="n">
        <v>790</v>
      </c>
      <c r="H37" s="167" t="n">
        <v>208</v>
      </c>
      <c r="I37" s="167"/>
      <c r="J37" s="169" t="n">
        <v>10195</v>
      </c>
      <c r="K37" s="169" t="n">
        <v>7608</v>
      </c>
      <c r="L37" s="169" t="n">
        <v>2587</v>
      </c>
    </row>
    <row r="38" customFormat="false" ht="12.75" hidden="false" customHeight="true" outlineLevel="0" collapsed="false">
      <c r="A38" s="81" t="n">
        <v>29</v>
      </c>
      <c r="B38" s="168" t="s">
        <v>118</v>
      </c>
      <c r="C38" s="167" t="n">
        <v>82177</v>
      </c>
      <c r="D38" s="169" t="n">
        <v>35578</v>
      </c>
      <c r="E38" s="169" t="n">
        <v>9687</v>
      </c>
      <c r="F38" s="167" t="n">
        <v>21595</v>
      </c>
      <c r="G38" s="167" t="n">
        <v>3472</v>
      </c>
      <c r="H38" s="167" t="n">
        <v>824</v>
      </c>
      <c r="I38" s="167"/>
      <c r="J38" s="169" t="n">
        <v>46599</v>
      </c>
      <c r="K38" s="169" t="n">
        <v>35520</v>
      </c>
      <c r="L38" s="169" t="n">
        <v>11079</v>
      </c>
    </row>
    <row r="39" customFormat="false" ht="12.75" hidden="false" customHeight="true" outlineLevel="0" collapsed="false">
      <c r="A39" s="81" t="n">
        <v>30</v>
      </c>
      <c r="B39" s="168" t="s">
        <v>119</v>
      </c>
      <c r="C39" s="167" t="n">
        <v>16055</v>
      </c>
      <c r="D39" s="169" t="n">
        <v>7068</v>
      </c>
      <c r="E39" s="169" t="n">
        <v>2299</v>
      </c>
      <c r="F39" s="167" t="n">
        <v>4144</v>
      </c>
      <c r="G39" s="167" t="n">
        <v>463</v>
      </c>
      <c r="H39" s="167" t="n">
        <v>162</v>
      </c>
      <c r="I39" s="167"/>
      <c r="J39" s="169" t="n">
        <v>8987</v>
      </c>
      <c r="K39" s="169" t="n">
        <v>7708</v>
      </c>
      <c r="L39" s="169" t="n">
        <v>1279</v>
      </c>
    </row>
    <row r="40" customFormat="false" ht="12.75" hidden="false" customHeight="true" outlineLevel="0" collapsed="false">
      <c r="A40" s="81" t="n">
        <v>31</v>
      </c>
      <c r="B40" s="168" t="s">
        <v>120</v>
      </c>
      <c r="C40" s="167" t="n">
        <v>72376</v>
      </c>
      <c r="D40" s="169" t="n">
        <v>26209</v>
      </c>
      <c r="E40" s="169" t="n">
        <v>5304</v>
      </c>
      <c r="F40" s="167" t="n">
        <v>18085</v>
      </c>
      <c r="G40" s="167" t="n">
        <v>2149</v>
      </c>
      <c r="H40" s="167" t="n">
        <v>671</v>
      </c>
      <c r="I40" s="167"/>
      <c r="J40" s="169" t="n">
        <v>46167</v>
      </c>
      <c r="K40" s="169" t="n">
        <v>36691</v>
      </c>
      <c r="L40" s="169" t="n">
        <v>9476</v>
      </c>
    </row>
    <row r="41" customFormat="false" ht="12.75" hidden="false" customHeight="true" outlineLevel="0" collapsed="false">
      <c r="A41" s="81" t="n">
        <v>32</v>
      </c>
      <c r="B41" s="168" t="s">
        <v>121</v>
      </c>
      <c r="C41" s="167" t="n">
        <v>76339</v>
      </c>
      <c r="D41" s="169" t="n">
        <v>31101</v>
      </c>
      <c r="E41" s="169" t="n">
        <v>6595</v>
      </c>
      <c r="F41" s="167" t="n">
        <v>21426</v>
      </c>
      <c r="G41" s="167" t="n">
        <v>2463</v>
      </c>
      <c r="H41" s="167" t="n">
        <v>617</v>
      </c>
      <c r="I41" s="167"/>
      <c r="J41" s="169" t="n">
        <v>45238</v>
      </c>
      <c r="K41" s="169" t="n">
        <v>35769</v>
      </c>
      <c r="L41" s="169" t="n">
        <v>9469</v>
      </c>
    </row>
    <row r="42" customFormat="false" ht="12.75" hidden="false" customHeight="true" outlineLevel="0" collapsed="false">
      <c r="A42" s="81" t="n">
        <v>33</v>
      </c>
      <c r="B42" s="168" t="s">
        <v>122</v>
      </c>
      <c r="C42" s="167" t="n">
        <v>55708</v>
      </c>
      <c r="D42" s="169" t="n">
        <v>19691</v>
      </c>
      <c r="E42" s="169" t="n">
        <v>3863</v>
      </c>
      <c r="F42" s="167" t="n">
        <v>14112</v>
      </c>
      <c r="G42" s="167" t="n">
        <v>1280</v>
      </c>
      <c r="H42" s="167" t="n">
        <v>436</v>
      </c>
      <c r="I42" s="167"/>
      <c r="J42" s="169" t="n">
        <v>36017</v>
      </c>
      <c r="K42" s="169" t="n">
        <v>20799</v>
      </c>
      <c r="L42" s="169" t="n">
        <v>15218</v>
      </c>
    </row>
    <row r="43" customFormat="false" ht="12.75" hidden="false" customHeight="true" outlineLevel="0" collapsed="false">
      <c r="A43" s="81" t="n">
        <v>34</v>
      </c>
      <c r="B43" s="170" t="s">
        <v>123</v>
      </c>
      <c r="C43" s="171" t="n">
        <v>18590</v>
      </c>
      <c r="D43" s="171" t="n">
        <v>7668</v>
      </c>
      <c r="E43" s="171" t="n">
        <v>1902</v>
      </c>
      <c r="F43" s="171" t="n">
        <v>4647</v>
      </c>
      <c r="G43" s="172" t="n">
        <v>917</v>
      </c>
      <c r="H43" s="172" t="n">
        <v>202</v>
      </c>
      <c r="I43" s="172"/>
      <c r="J43" s="171" t="n">
        <v>10922</v>
      </c>
      <c r="K43" s="171" t="n">
        <v>8300</v>
      </c>
      <c r="L43" s="171" t="n">
        <v>2622</v>
      </c>
    </row>
    <row r="44" customFormat="false" ht="27" hidden="false" customHeight="true" outlineLevel="0" collapsed="false">
      <c r="B44" s="67" t="s">
        <v>170</v>
      </c>
      <c r="C44" s="67"/>
      <c r="D44" s="67"/>
      <c r="E44" s="67"/>
      <c r="F44" s="67"/>
      <c r="G44" s="67"/>
      <c r="H44" s="67"/>
      <c r="I44" s="67"/>
      <c r="J44" s="67"/>
      <c r="K44" s="67"/>
      <c r="L44" s="67"/>
    </row>
    <row r="45" customFormat="false" ht="13.5" hidden="false" customHeight="true" outlineLevel="0" collapsed="false">
      <c r="B45" s="104" t="s">
        <v>171</v>
      </c>
      <c r="C45" s="104"/>
      <c r="D45" s="104"/>
      <c r="E45" s="104"/>
      <c r="F45" s="104"/>
      <c r="G45" s="104"/>
      <c r="H45" s="104"/>
      <c r="I45" s="104"/>
      <c r="J45" s="104"/>
      <c r="K45" s="104"/>
      <c r="L45" s="104"/>
    </row>
    <row r="46" customFormat="false" ht="13.5" hidden="false" customHeight="true" outlineLevel="0" collapsed="false">
      <c r="B46" s="43" t="s">
        <v>172</v>
      </c>
      <c r="C46" s="43"/>
      <c r="D46" s="43"/>
      <c r="E46" s="43"/>
      <c r="F46" s="43"/>
      <c r="G46" s="43"/>
      <c r="H46" s="43"/>
      <c r="I46" s="43"/>
      <c r="J46" s="43"/>
      <c r="K46" s="43"/>
      <c r="L46" s="43"/>
    </row>
    <row r="47" customFormat="false" ht="12.75" hidden="false" customHeight="false" outlineLevel="0" collapsed="false">
      <c r="B47" s="43" t="s">
        <v>131</v>
      </c>
      <c r="C47" s="43"/>
      <c r="D47" s="43"/>
      <c r="E47" s="43"/>
      <c r="F47" s="43"/>
      <c r="G47" s="43"/>
      <c r="H47" s="43"/>
      <c r="I47" s="43"/>
      <c r="J47" s="43"/>
      <c r="K47" s="43"/>
      <c r="L47" s="43"/>
    </row>
  </sheetData>
  <mergeCells count="10">
    <mergeCell ref="B2:L2"/>
    <mergeCell ref="B3:L3"/>
    <mergeCell ref="B4:B6"/>
    <mergeCell ref="C4:C6"/>
    <mergeCell ref="D4:H5"/>
    <mergeCell ref="J4:L5"/>
    <mergeCell ref="B44:L44"/>
    <mergeCell ref="B45:L45"/>
    <mergeCell ref="B46:L46"/>
    <mergeCell ref="B47:L47"/>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A1" activeCellId="0" sqref="A1"/>
    </sheetView>
  </sheetViews>
  <sheetFormatPr defaultColWidth="10.0625" defaultRowHeight="12.75" zeroHeight="false" outlineLevelRow="0" outlineLevelCol="0"/>
  <cols>
    <col collapsed="false" customWidth="true" hidden="false" outlineLevel="0" max="1" min="1" style="173" width="13.04"/>
    <col collapsed="false" customWidth="true" hidden="false" outlineLevel="0" max="2" min="2" style="24" width="7.43"/>
    <col collapsed="false" customWidth="true" hidden="false" outlineLevel="0" max="3" min="3" style="24" width="8.11"/>
    <col collapsed="false" customWidth="false" hidden="false" outlineLevel="0" max="4" min="4" style="24" width="10.06"/>
    <col collapsed="false" customWidth="true" hidden="false" outlineLevel="0" max="5" min="5" style="24" width="9.83"/>
    <col collapsed="false" customWidth="true" hidden="false" outlineLevel="0" max="6" min="6" style="24" width="10.98"/>
    <col collapsed="false" customWidth="true" hidden="false" outlineLevel="0" max="7" min="7" style="24" width="7.54"/>
    <col collapsed="false" customWidth="true" hidden="false" outlineLevel="0" max="8" min="8" style="24" width="8.92"/>
    <col collapsed="false" customWidth="true" hidden="false" outlineLevel="0" max="9" min="9" style="24" width="7.08"/>
    <col collapsed="false" customWidth="true" hidden="false" outlineLevel="0" max="10" min="10" style="24" width="9.83"/>
    <col collapsed="false" customWidth="false" hidden="false" outlineLevel="0" max="257" min="11" style="24" width="10.06"/>
  </cols>
  <sheetData>
    <row r="1" customFormat="false" ht="12.75" hidden="false" customHeight="false" outlineLevel="0" collapsed="false">
      <c r="A1" s="13" t="s">
        <v>36</v>
      </c>
      <c r="B1" s="55"/>
      <c r="C1" s="55"/>
      <c r="D1" s="55"/>
      <c r="E1" s="55"/>
      <c r="F1" s="55"/>
      <c r="G1" s="55"/>
      <c r="H1" s="55"/>
      <c r="I1" s="55"/>
      <c r="J1" s="55"/>
    </row>
    <row r="2" customFormat="false" ht="12.75" hidden="false" customHeight="true" outlineLevel="0" collapsed="false">
      <c r="A2" s="151" t="s">
        <v>22</v>
      </c>
      <c r="B2" s="151"/>
      <c r="C2" s="151"/>
      <c r="D2" s="151"/>
      <c r="E2" s="151"/>
      <c r="F2" s="151"/>
      <c r="G2" s="151"/>
      <c r="H2" s="151"/>
      <c r="I2" s="151"/>
      <c r="J2" s="151"/>
    </row>
    <row r="3" customFormat="false" ht="44.25" hidden="false" customHeight="true" outlineLevel="0" collapsed="false">
      <c r="A3" s="174" t="s">
        <v>23</v>
      </c>
      <c r="B3" s="174"/>
      <c r="C3" s="174"/>
      <c r="D3" s="174"/>
      <c r="E3" s="174"/>
      <c r="F3" s="174"/>
      <c r="G3" s="174"/>
      <c r="H3" s="174"/>
      <c r="I3" s="174"/>
      <c r="J3" s="174"/>
    </row>
    <row r="4" customFormat="false" ht="12.75" hidden="false" customHeight="false" outlineLevel="0" collapsed="false">
      <c r="A4" s="57" t="s">
        <v>173</v>
      </c>
      <c r="B4" s="57" t="s">
        <v>88</v>
      </c>
      <c r="C4" s="58" t="s">
        <v>140</v>
      </c>
      <c r="D4" s="58"/>
      <c r="E4" s="58"/>
      <c r="F4" s="58"/>
      <c r="G4" s="58"/>
      <c r="H4" s="57" t="s">
        <v>141</v>
      </c>
      <c r="I4" s="57" t="s">
        <v>142</v>
      </c>
      <c r="J4" s="57" t="s">
        <v>162</v>
      </c>
    </row>
    <row r="5" customFormat="false" ht="12.75" hidden="false" customHeight="false" outlineLevel="0" collapsed="false">
      <c r="A5" s="57"/>
      <c r="B5" s="57"/>
      <c r="C5" s="58"/>
      <c r="D5" s="58"/>
      <c r="E5" s="58"/>
      <c r="F5" s="58"/>
      <c r="G5" s="58"/>
      <c r="H5" s="57"/>
      <c r="I5" s="57"/>
      <c r="J5" s="57"/>
    </row>
    <row r="6" customFormat="false" ht="12.75" hidden="false" customHeight="false" outlineLevel="0" collapsed="false">
      <c r="A6" s="57"/>
      <c r="B6" s="57"/>
      <c r="C6" s="71" t="s">
        <v>82</v>
      </c>
      <c r="D6" s="71" t="s">
        <v>163</v>
      </c>
      <c r="E6" s="71" t="s">
        <v>164</v>
      </c>
      <c r="F6" s="71" t="s">
        <v>165</v>
      </c>
      <c r="G6" s="175" t="n">
        <v>1</v>
      </c>
      <c r="H6" s="57"/>
      <c r="I6" s="57"/>
      <c r="J6" s="57"/>
    </row>
    <row r="7" customFormat="false" ht="12.75" hidden="false" customHeight="false" outlineLevel="0" collapsed="false">
      <c r="A7" s="57"/>
      <c r="B7" s="57"/>
      <c r="C7" s="57"/>
      <c r="D7" s="57"/>
      <c r="E7" s="57"/>
      <c r="F7" s="57"/>
      <c r="G7" s="57"/>
      <c r="H7" s="57"/>
      <c r="I7" s="57"/>
      <c r="J7" s="57"/>
    </row>
    <row r="8" customFormat="false" ht="12.75" hidden="false" customHeight="false" outlineLevel="0" collapsed="false">
      <c r="A8" s="176" t="s">
        <v>88</v>
      </c>
      <c r="B8" s="142" t="n">
        <f aca="false">SUM(B10:B32)</f>
        <v>297565</v>
      </c>
      <c r="C8" s="142" t="n">
        <f aca="false">SUM(C10:C32)</f>
        <v>248782</v>
      </c>
      <c r="D8" s="142" t="n">
        <f aca="false">SUM(D10:D32)</f>
        <v>107286</v>
      </c>
      <c r="E8" s="142" t="n">
        <f aca="false">SUM(E10:E32)</f>
        <v>95438</v>
      </c>
      <c r="F8" s="142" t="n">
        <f aca="false">SUM(F10:F32)</f>
        <v>36597</v>
      </c>
      <c r="G8" s="142" t="n">
        <f aca="false">SUM(G10:G32)</f>
        <v>9461</v>
      </c>
      <c r="H8" s="142" t="n">
        <f aca="false">SUM(H10:H32)</f>
        <v>32117</v>
      </c>
      <c r="I8" s="142" t="n">
        <f aca="false">SUM(I10:I32)</f>
        <v>8517</v>
      </c>
      <c r="J8" s="142" t="n">
        <f aca="false">SUM(J10:J32)</f>
        <v>8149</v>
      </c>
    </row>
    <row r="9" customFormat="false" ht="17.25" hidden="false" customHeight="true" outlineLevel="0" collapsed="false">
      <c r="A9" s="152"/>
      <c r="B9" s="142"/>
      <c r="C9" s="142"/>
      <c r="D9" s="142"/>
      <c r="E9" s="142"/>
      <c r="F9" s="142"/>
      <c r="G9" s="142"/>
      <c r="H9" s="142"/>
      <c r="I9" s="142"/>
      <c r="J9" s="142"/>
    </row>
    <row r="10" customFormat="false" ht="17.25" hidden="false" customHeight="true" outlineLevel="0" collapsed="false">
      <c r="A10" s="176" t="s">
        <v>174</v>
      </c>
      <c r="B10" s="142" t="n">
        <v>4110</v>
      </c>
      <c r="C10" s="142" t="n">
        <v>2</v>
      </c>
      <c r="D10" s="142" t="n">
        <v>2</v>
      </c>
      <c r="E10" s="142"/>
      <c r="F10" s="142"/>
      <c r="G10" s="142"/>
      <c r="H10" s="142" t="n">
        <v>2</v>
      </c>
      <c r="I10" s="142" t="n">
        <v>4106</v>
      </c>
      <c r="J10" s="142"/>
    </row>
    <row r="11" customFormat="false" ht="17.25" hidden="false" customHeight="true" outlineLevel="0" collapsed="false">
      <c r="A11" s="176"/>
      <c r="B11" s="142"/>
      <c r="C11" s="142"/>
      <c r="D11" s="156"/>
      <c r="E11" s="156"/>
      <c r="F11" s="156"/>
      <c r="G11" s="142"/>
      <c r="H11" s="142"/>
      <c r="I11" s="142"/>
      <c r="J11" s="156"/>
    </row>
    <row r="12" customFormat="false" ht="17.25" hidden="false" customHeight="true" outlineLevel="0" collapsed="false">
      <c r="A12" s="176" t="s">
        <v>175</v>
      </c>
      <c r="B12" s="142" t="n">
        <v>2613</v>
      </c>
      <c r="C12" s="142" t="n">
        <v>50</v>
      </c>
      <c r="D12" s="24" t="n">
        <v>8</v>
      </c>
      <c r="E12" s="29" t="n">
        <v>28</v>
      </c>
      <c r="F12" s="177" t="n">
        <v>12</v>
      </c>
      <c r="G12" s="142" t="n">
        <v>2</v>
      </c>
      <c r="H12" s="142" t="n">
        <v>3</v>
      </c>
      <c r="I12" s="142" t="n">
        <v>2560</v>
      </c>
      <c r="J12" s="177"/>
    </row>
    <row r="13" customFormat="false" ht="17.25" hidden="false" customHeight="true" outlineLevel="0" collapsed="false">
      <c r="A13" s="176"/>
      <c r="B13" s="142"/>
      <c r="C13" s="142"/>
      <c r="D13" s="177"/>
      <c r="E13" s="177"/>
      <c r="F13" s="177"/>
      <c r="G13" s="142"/>
      <c r="H13" s="142"/>
      <c r="I13" s="142"/>
      <c r="J13" s="177"/>
    </row>
    <row r="14" customFormat="false" ht="17.25" hidden="false" customHeight="true" outlineLevel="0" collapsed="false">
      <c r="A14" s="176" t="s">
        <v>176</v>
      </c>
      <c r="B14" s="142" t="n">
        <v>1816</v>
      </c>
      <c r="C14" s="142" t="n">
        <v>576</v>
      </c>
      <c r="D14" s="177" t="n">
        <v>124</v>
      </c>
      <c r="E14" s="177" t="n">
        <v>275</v>
      </c>
      <c r="F14" s="177" t="n">
        <v>146</v>
      </c>
      <c r="G14" s="142" t="n">
        <v>31</v>
      </c>
      <c r="H14" s="142" t="n">
        <v>8</v>
      </c>
      <c r="I14" s="142" t="n">
        <v>1232</v>
      </c>
      <c r="J14" s="177"/>
    </row>
    <row r="15" customFormat="false" ht="17.25" hidden="false" customHeight="true" outlineLevel="0" collapsed="false">
      <c r="A15" s="176"/>
      <c r="B15" s="142"/>
      <c r="C15" s="142"/>
      <c r="D15" s="177"/>
      <c r="E15" s="177"/>
      <c r="F15" s="177"/>
      <c r="G15" s="142"/>
      <c r="H15" s="142"/>
      <c r="I15" s="142"/>
      <c r="J15" s="177"/>
    </row>
    <row r="16" customFormat="false" ht="17.25" hidden="false" customHeight="true" outlineLevel="0" collapsed="false">
      <c r="A16" s="176" t="s">
        <v>177</v>
      </c>
      <c r="B16" s="142" t="n">
        <v>1498</v>
      </c>
      <c r="C16" s="142" t="n">
        <v>1271</v>
      </c>
      <c r="D16" s="177" t="n">
        <v>232</v>
      </c>
      <c r="E16" s="177" t="n">
        <v>686</v>
      </c>
      <c r="F16" s="177" t="n">
        <v>284</v>
      </c>
      <c r="G16" s="142" t="n">
        <v>69</v>
      </c>
      <c r="H16" s="142" t="n">
        <v>150</v>
      </c>
      <c r="I16" s="142" t="n">
        <v>75</v>
      </c>
      <c r="J16" s="177" t="n">
        <v>2</v>
      </c>
    </row>
    <row r="17" customFormat="false" ht="17.25" hidden="false" customHeight="true" outlineLevel="0" collapsed="false">
      <c r="A17" s="152"/>
      <c r="B17" s="142"/>
      <c r="C17" s="142"/>
      <c r="D17" s="178"/>
      <c r="E17" s="178"/>
      <c r="F17" s="178"/>
      <c r="G17" s="142"/>
      <c r="H17" s="142"/>
      <c r="I17" s="142"/>
      <c r="J17" s="178"/>
    </row>
    <row r="18" customFormat="false" ht="17.25" hidden="false" customHeight="true" outlineLevel="0" collapsed="false">
      <c r="A18" s="176" t="s">
        <v>178</v>
      </c>
      <c r="B18" s="142" t="n">
        <v>4933</v>
      </c>
      <c r="C18" s="142" t="n">
        <v>4222</v>
      </c>
      <c r="D18" s="177" t="n">
        <v>449</v>
      </c>
      <c r="E18" s="177" t="n">
        <v>2333</v>
      </c>
      <c r="F18" s="177" t="n">
        <v>1121</v>
      </c>
      <c r="G18" s="142" t="n">
        <v>319</v>
      </c>
      <c r="H18" s="142" t="n">
        <v>605</v>
      </c>
      <c r="I18" s="142" t="n">
        <v>103</v>
      </c>
      <c r="J18" s="177" t="n">
        <v>3</v>
      </c>
    </row>
    <row r="19" customFormat="false" ht="17.25" hidden="false" customHeight="true" outlineLevel="0" collapsed="false">
      <c r="A19" s="176"/>
      <c r="B19" s="142"/>
      <c r="C19" s="142"/>
      <c r="D19" s="177"/>
      <c r="E19" s="177"/>
      <c r="F19" s="177"/>
      <c r="G19" s="142"/>
      <c r="H19" s="142"/>
      <c r="I19" s="142"/>
      <c r="J19" s="177"/>
    </row>
    <row r="20" customFormat="false" ht="17.25" hidden="false" customHeight="true" outlineLevel="0" collapsed="false">
      <c r="A20" s="176" t="s">
        <v>179</v>
      </c>
      <c r="B20" s="142" t="n">
        <v>12792</v>
      </c>
      <c r="C20" s="142" t="n">
        <v>11102</v>
      </c>
      <c r="D20" s="177" t="n">
        <v>1673</v>
      </c>
      <c r="E20" s="177" t="n">
        <v>5812</v>
      </c>
      <c r="F20" s="177" t="n">
        <v>2832</v>
      </c>
      <c r="G20" s="142" t="n">
        <v>785</v>
      </c>
      <c r="H20" s="142" t="n">
        <v>1575</v>
      </c>
      <c r="I20" s="142" t="n">
        <v>114</v>
      </c>
      <c r="J20" s="177" t="n">
        <v>1</v>
      </c>
    </row>
    <row r="21" customFormat="false" ht="17.25" hidden="false" customHeight="true" outlineLevel="0" collapsed="false">
      <c r="A21" s="176"/>
      <c r="B21" s="142"/>
      <c r="C21" s="142"/>
      <c r="D21" s="177"/>
      <c r="E21" s="177"/>
      <c r="F21" s="177"/>
      <c r="G21" s="142"/>
      <c r="H21" s="142"/>
      <c r="I21" s="142"/>
      <c r="J21" s="177"/>
    </row>
    <row r="22" customFormat="false" ht="17.25" hidden="false" customHeight="true" outlineLevel="0" collapsed="false">
      <c r="A22" s="176" t="s">
        <v>180</v>
      </c>
      <c r="B22" s="142" t="n">
        <v>20324</v>
      </c>
      <c r="C22" s="142" t="n">
        <v>17585</v>
      </c>
      <c r="D22" s="177" t="n">
        <v>4323</v>
      </c>
      <c r="E22" s="177" t="n">
        <v>8428</v>
      </c>
      <c r="F22" s="177" t="n">
        <v>3736</v>
      </c>
      <c r="G22" s="142" t="n">
        <v>1098</v>
      </c>
      <c r="H22" s="142" t="n">
        <v>2604</v>
      </c>
      <c r="I22" s="142" t="n">
        <v>128</v>
      </c>
      <c r="J22" s="177" t="n">
        <v>7</v>
      </c>
    </row>
    <row r="23" customFormat="false" ht="17.25" hidden="false" customHeight="true" outlineLevel="0" collapsed="false">
      <c r="A23" s="176"/>
      <c r="B23" s="142"/>
      <c r="C23" s="142"/>
      <c r="D23" s="177"/>
      <c r="E23" s="177"/>
      <c r="F23" s="177"/>
      <c r="G23" s="142"/>
      <c r="H23" s="142"/>
      <c r="I23" s="142"/>
      <c r="J23" s="177"/>
    </row>
    <row r="24" customFormat="false" ht="17.25" hidden="false" customHeight="true" outlineLevel="0" collapsed="false">
      <c r="A24" s="152" t="s">
        <v>181</v>
      </c>
      <c r="B24" s="142" t="n">
        <v>28742</v>
      </c>
      <c r="C24" s="142" t="n">
        <v>24879</v>
      </c>
      <c r="D24" s="178" t="n">
        <v>8567</v>
      </c>
      <c r="E24" s="178" t="n">
        <v>10528</v>
      </c>
      <c r="F24" s="178" t="n">
        <v>4461</v>
      </c>
      <c r="G24" s="142" t="n">
        <v>1323</v>
      </c>
      <c r="H24" s="142" t="n">
        <v>3728</v>
      </c>
      <c r="I24" s="142" t="n">
        <v>83</v>
      </c>
      <c r="J24" s="178" t="n">
        <v>52</v>
      </c>
    </row>
    <row r="25" customFormat="false" ht="17.25" hidden="false" customHeight="true" outlineLevel="0" collapsed="false">
      <c r="A25" s="176"/>
      <c r="B25" s="142"/>
      <c r="C25" s="142"/>
      <c r="D25" s="178"/>
      <c r="E25" s="178"/>
      <c r="F25" s="178"/>
      <c r="G25" s="142"/>
      <c r="H25" s="142"/>
      <c r="I25" s="142"/>
      <c r="J25" s="178"/>
    </row>
    <row r="26" customFormat="false" ht="17.25" hidden="false" customHeight="true" outlineLevel="0" collapsed="false">
      <c r="A26" s="176" t="s">
        <v>182</v>
      </c>
      <c r="B26" s="142" t="n">
        <v>37992</v>
      </c>
      <c r="C26" s="142" t="n">
        <v>33048</v>
      </c>
      <c r="D26" s="177" t="n">
        <v>14167</v>
      </c>
      <c r="E26" s="177" t="n">
        <v>12499</v>
      </c>
      <c r="F26" s="177" t="n">
        <v>5026</v>
      </c>
      <c r="G26" s="142" t="n">
        <v>1356</v>
      </c>
      <c r="H26" s="142" t="n">
        <v>4680</v>
      </c>
      <c r="I26" s="142" t="n">
        <v>61</v>
      </c>
      <c r="J26" s="177" t="n">
        <v>203</v>
      </c>
    </row>
    <row r="27" customFormat="false" ht="17.25" hidden="false" customHeight="true" outlineLevel="0" collapsed="false">
      <c r="A27" s="176"/>
      <c r="B27" s="142"/>
      <c r="C27" s="142"/>
      <c r="D27" s="177"/>
      <c r="E27" s="177"/>
      <c r="F27" s="177"/>
      <c r="G27" s="142"/>
      <c r="H27" s="142"/>
      <c r="I27" s="142"/>
      <c r="J27" s="177"/>
    </row>
    <row r="28" customFormat="false" ht="17.25" hidden="false" customHeight="true" outlineLevel="0" collapsed="false">
      <c r="A28" s="176" t="s">
        <v>183</v>
      </c>
      <c r="B28" s="142" t="n">
        <v>44017</v>
      </c>
      <c r="C28" s="142" t="n">
        <v>38545</v>
      </c>
      <c r="D28" s="177" t="n">
        <v>18575</v>
      </c>
      <c r="E28" s="177" t="n">
        <v>13494</v>
      </c>
      <c r="F28" s="177" t="n">
        <v>5121</v>
      </c>
      <c r="G28" s="142" t="n">
        <v>1355</v>
      </c>
      <c r="H28" s="142" t="n">
        <v>4824</v>
      </c>
      <c r="I28" s="142" t="n">
        <v>26</v>
      </c>
      <c r="J28" s="177" t="n">
        <v>622</v>
      </c>
    </row>
    <row r="29" customFormat="false" ht="17.25" hidden="false" customHeight="true" outlineLevel="0" collapsed="false">
      <c r="A29" s="176"/>
      <c r="B29" s="142"/>
      <c r="C29" s="142"/>
      <c r="D29" s="177"/>
      <c r="E29" s="177"/>
      <c r="F29" s="177"/>
      <c r="G29" s="142"/>
      <c r="H29" s="142"/>
      <c r="I29" s="142"/>
      <c r="J29" s="177"/>
    </row>
    <row r="30" customFormat="false" ht="17.25" hidden="false" customHeight="true" outlineLevel="0" collapsed="false">
      <c r="A30" s="176" t="s">
        <v>184</v>
      </c>
      <c r="B30" s="142" t="n">
        <v>43675</v>
      </c>
      <c r="C30" s="142" t="n">
        <v>38503</v>
      </c>
      <c r="D30" s="177" t="n">
        <v>19735</v>
      </c>
      <c r="E30" s="177" t="n">
        <v>13230</v>
      </c>
      <c r="F30" s="177" t="n">
        <v>4421</v>
      </c>
      <c r="G30" s="142" t="n">
        <v>1117</v>
      </c>
      <c r="H30" s="142" t="n">
        <v>4134</v>
      </c>
      <c r="I30" s="142" t="n">
        <v>15</v>
      </c>
      <c r="J30" s="177" t="n">
        <v>1023</v>
      </c>
    </row>
    <row r="31" customFormat="false" ht="17.25" hidden="false" customHeight="true" outlineLevel="0" collapsed="false">
      <c r="A31" s="176"/>
      <c r="B31" s="142"/>
      <c r="C31" s="142"/>
      <c r="D31" s="177"/>
      <c r="E31" s="177"/>
      <c r="F31" s="177"/>
      <c r="G31" s="142"/>
      <c r="H31" s="142"/>
      <c r="I31" s="142"/>
      <c r="J31" s="177"/>
    </row>
    <row r="32" customFormat="false" ht="17.25" hidden="false" customHeight="true" outlineLevel="0" collapsed="false">
      <c r="A32" s="179" t="s">
        <v>185</v>
      </c>
      <c r="B32" s="145" t="n">
        <v>95053</v>
      </c>
      <c r="C32" s="145" t="n">
        <v>78999</v>
      </c>
      <c r="D32" s="180" t="n">
        <v>39431</v>
      </c>
      <c r="E32" s="180" t="n">
        <v>28125</v>
      </c>
      <c r="F32" s="180" t="n">
        <v>9437</v>
      </c>
      <c r="G32" s="145" t="n">
        <v>2006</v>
      </c>
      <c r="H32" s="145" t="n">
        <v>9804</v>
      </c>
      <c r="I32" s="145" t="n">
        <v>14</v>
      </c>
      <c r="J32" s="180" t="n">
        <v>6236</v>
      </c>
    </row>
    <row r="33" customFormat="false" ht="12.75" hidden="false" customHeight="false" outlineLevel="0" collapsed="false">
      <c r="A33" s="42" t="s">
        <v>167</v>
      </c>
      <c r="B33" s="42"/>
      <c r="C33" s="42"/>
      <c r="D33" s="42"/>
      <c r="E33" s="42"/>
      <c r="F33" s="42"/>
      <c r="G33" s="42"/>
      <c r="H33" s="42"/>
      <c r="I33" s="42"/>
      <c r="J33" s="42"/>
    </row>
    <row r="34" customFormat="false" ht="12.75" hidden="false" customHeight="false" outlineLevel="0" collapsed="false">
      <c r="A34" s="42" t="s">
        <v>172</v>
      </c>
      <c r="B34" s="42"/>
      <c r="C34" s="42"/>
      <c r="D34" s="42"/>
      <c r="E34" s="42"/>
      <c r="F34" s="42"/>
      <c r="G34" s="42"/>
      <c r="H34" s="42"/>
      <c r="I34" s="42"/>
      <c r="J34" s="42"/>
    </row>
    <row r="35" customFormat="false" ht="12.75" hidden="false" customHeight="false" outlineLevel="0" collapsed="false">
      <c r="A35" s="165" t="s">
        <v>131</v>
      </c>
      <c r="B35" s="165"/>
      <c r="C35" s="165"/>
      <c r="D35" s="165"/>
      <c r="E35" s="165"/>
      <c r="F35" s="165"/>
      <c r="G35" s="165"/>
      <c r="H35" s="165"/>
      <c r="I35" s="165"/>
      <c r="J35" s="165"/>
    </row>
  </sheetData>
  <mergeCells count="16">
    <mergeCell ref="A2:J2"/>
    <mergeCell ref="A3:J3"/>
    <mergeCell ref="A4:A7"/>
    <mergeCell ref="B4:B7"/>
    <mergeCell ref="C4:G5"/>
    <mergeCell ref="H4:H7"/>
    <mergeCell ref="I4:I7"/>
    <mergeCell ref="J4:J7"/>
    <mergeCell ref="C6:C7"/>
    <mergeCell ref="D6:D7"/>
    <mergeCell ref="E6:E7"/>
    <mergeCell ref="F6:F7"/>
    <mergeCell ref="G6:G7"/>
    <mergeCell ref="A33:J33"/>
    <mergeCell ref="A34:J34"/>
    <mergeCell ref="A35:J35"/>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A1" activeCellId="0" sqref="A1"/>
    </sheetView>
  </sheetViews>
  <sheetFormatPr defaultColWidth="10.0625" defaultRowHeight="12.75" zeroHeight="false" outlineLevelRow="0" outlineLevelCol="0"/>
  <cols>
    <col collapsed="false" customWidth="true" hidden="false" outlineLevel="0" max="1" min="1" style="24" width="23.1"/>
    <col collapsed="false" customWidth="true" hidden="false" outlineLevel="0" max="13" min="2" style="24" width="8.35"/>
    <col collapsed="false" customWidth="false" hidden="false" outlineLevel="0" max="257" min="14" style="24" width="10.06"/>
  </cols>
  <sheetData>
    <row r="1" customFormat="false" ht="12.75" hidden="false" customHeight="false" outlineLevel="0" collapsed="false">
      <c r="A1" s="13" t="s">
        <v>36</v>
      </c>
      <c r="B1" s="55"/>
      <c r="C1" s="55"/>
      <c r="D1" s="55"/>
      <c r="E1" s="55"/>
      <c r="F1" s="55"/>
      <c r="G1" s="55"/>
      <c r="H1" s="55"/>
      <c r="I1" s="55"/>
      <c r="J1" s="55"/>
      <c r="K1" s="55"/>
      <c r="L1" s="55"/>
      <c r="M1" s="55"/>
    </row>
    <row r="2" customFormat="false" ht="12.75" hidden="false" customHeight="true" outlineLevel="0" collapsed="false">
      <c r="A2" s="16" t="s">
        <v>24</v>
      </c>
      <c r="B2" s="16"/>
      <c r="C2" s="16"/>
      <c r="D2" s="16"/>
      <c r="E2" s="16"/>
      <c r="F2" s="16"/>
      <c r="G2" s="16"/>
      <c r="H2" s="16"/>
      <c r="I2" s="16"/>
      <c r="J2" s="16"/>
      <c r="K2" s="16"/>
      <c r="L2" s="16"/>
      <c r="M2" s="16"/>
    </row>
    <row r="3" customFormat="false" ht="23.25" hidden="false" customHeight="true" outlineLevel="0" collapsed="false">
      <c r="A3" s="17" t="s">
        <v>25</v>
      </c>
      <c r="B3" s="17"/>
      <c r="C3" s="17"/>
      <c r="D3" s="17"/>
      <c r="E3" s="17"/>
      <c r="F3" s="17"/>
      <c r="G3" s="17"/>
      <c r="H3" s="17"/>
      <c r="I3" s="17"/>
      <c r="J3" s="17"/>
      <c r="K3" s="17"/>
      <c r="L3" s="17"/>
      <c r="M3" s="17"/>
    </row>
    <row r="4" customFormat="false" ht="12.75" hidden="false" customHeight="true" outlineLevel="0" collapsed="false">
      <c r="A4" s="57" t="s">
        <v>38</v>
      </c>
      <c r="B4" s="58" t="n">
        <v>2000</v>
      </c>
      <c r="C4" s="58" t="n">
        <v>2001</v>
      </c>
      <c r="D4" s="58" t="n">
        <v>2002</v>
      </c>
      <c r="E4" s="58" t="n">
        <v>2003</v>
      </c>
      <c r="F4" s="58" t="n">
        <v>2004</v>
      </c>
      <c r="G4" s="58" t="n">
        <v>2005</v>
      </c>
      <c r="H4" s="58" t="n">
        <v>2006</v>
      </c>
      <c r="I4" s="58" t="n">
        <v>2007</v>
      </c>
      <c r="J4" s="58" t="s">
        <v>186</v>
      </c>
      <c r="K4" s="58" t="n">
        <v>2009</v>
      </c>
      <c r="L4" s="58" t="n">
        <v>2010</v>
      </c>
      <c r="M4" s="58" t="n">
        <v>2011</v>
      </c>
    </row>
    <row r="5" customFormat="false" ht="12.75" hidden="false" customHeight="true" outlineLevel="0" collapsed="false">
      <c r="A5" s="57"/>
      <c r="B5" s="58"/>
      <c r="C5" s="58"/>
      <c r="D5" s="58"/>
      <c r="E5" s="58"/>
      <c r="F5" s="58"/>
      <c r="G5" s="58"/>
      <c r="H5" s="58"/>
      <c r="I5" s="58"/>
      <c r="J5" s="58"/>
      <c r="K5" s="58"/>
      <c r="L5" s="58"/>
      <c r="M5" s="58"/>
    </row>
    <row r="6" customFormat="false" ht="12.75" hidden="false" customHeight="true" outlineLevel="0" collapsed="false"/>
    <row r="7" customFormat="false" ht="12.75" hidden="false" customHeight="true" outlineLevel="0" collapsed="false">
      <c r="A7" s="21" t="s">
        <v>187</v>
      </c>
    </row>
    <row r="8" customFormat="false" ht="12.75" hidden="false" customHeight="true" outlineLevel="0" collapsed="false">
      <c r="A8" s="21" t="s">
        <v>188</v>
      </c>
      <c r="B8" s="181" t="n">
        <v>202407</v>
      </c>
      <c r="C8" s="181" t="n">
        <v>208962</v>
      </c>
      <c r="D8" s="181" t="n">
        <v>215729</v>
      </c>
      <c r="E8" s="181" t="n">
        <v>220814</v>
      </c>
      <c r="F8" s="181" t="n">
        <v>224126</v>
      </c>
      <c r="G8" s="181" t="n">
        <v>227591</v>
      </c>
      <c r="H8" s="181" t="n">
        <v>227218</v>
      </c>
      <c r="I8" s="181" t="n">
        <v>233249</v>
      </c>
      <c r="J8" s="181" t="s">
        <v>189</v>
      </c>
      <c r="K8" s="181" t="n">
        <v>257040</v>
      </c>
      <c r="L8" s="181" t="n">
        <v>254195</v>
      </c>
      <c r="M8" s="181" t="n">
        <v>248782</v>
      </c>
    </row>
    <row r="9" customFormat="false" ht="12.75" hidden="false" customHeight="true" outlineLevel="0" collapsed="false">
      <c r="A9" s="21" t="s">
        <v>190</v>
      </c>
      <c r="B9" s="182" t="n">
        <v>807</v>
      </c>
      <c r="C9" s="182" t="n">
        <v>907</v>
      </c>
      <c r="D9" s="182" t="n">
        <v>1003</v>
      </c>
      <c r="E9" s="182" t="n">
        <v>1109</v>
      </c>
      <c r="F9" s="182" t="n">
        <v>1235</v>
      </c>
      <c r="G9" s="182" t="n">
        <v>1376</v>
      </c>
      <c r="H9" s="182" t="n">
        <v>1466</v>
      </c>
      <c r="I9" s="183" t="n">
        <v>1561</v>
      </c>
      <c r="J9" s="183" t="n">
        <v>1650.60080921536</v>
      </c>
      <c r="K9" s="183" t="n">
        <v>1721.63272927776</v>
      </c>
      <c r="L9" s="183" t="n">
        <v>1793.28768985561</v>
      </c>
      <c r="M9" s="181" t="n">
        <v>1933.22</v>
      </c>
    </row>
    <row r="10" customFormat="false" ht="12.75" hidden="false" customHeight="true" outlineLevel="0" collapsed="false">
      <c r="A10" s="21" t="s">
        <v>191</v>
      </c>
      <c r="B10" s="182" t="n">
        <v>50</v>
      </c>
      <c r="C10" s="182" t="n">
        <v>50</v>
      </c>
      <c r="D10" s="182" t="n">
        <v>51</v>
      </c>
      <c r="E10" s="182" t="n">
        <v>52</v>
      </c>
      <c r="F10" s="182" t="n">
        <v>52</v>
      </c>
      <c r="G10" s="182" t="n">
        <v>53</v>
      </c>
      <c r="H10" s="182" t="n">
        <v>53</v>
      </c>
      <c r="I10" s="183" t="n">
        <v>54</v>
      </c>
      <c r="J10" s="183" t="n">
        <v>57</v>
      </c>
      <c r="K10" s="183" t="n">
        <v>57.07</v>
      </c>
      <c r="L10" s="183" t="n">
        <v>57.7</v>
      </c>
      <c r="M10" s="183" t="n">
        <v>58</v>
      </c>
    </row>
    <row r="11" customFormat="false" ht="19.5" hidden="false" customHeight="true" outlineLevel="0" collapsed="false">
      <c r="A11" s="21"/>
      <c r="B11" s="182"/>
      <c r="C11" s="182"/>
      <c r="D11" s="182"/>
      <c r="E11" s="182"/>
      <c r="F11" s="182"/>
      <c r="G11" s="182"/>
      <c r="H11" s="182"/>
      <c r="I11" s="183"/>
      <c r="J11" s="183"/>
      <c r="K11" s="183"/>
      <c r="L11" s="183"/>
      <c r="M11" s="183"/>
    </row>
    <row r="12" customFormat="false" ht="19.5" hidden="false" customHeight="true" outlineLevel="0" collapsed="false">
      <c r="B12" s="182"/>
      <c r="C12" s="182"/>
      <c r="D12" s="182"/>
      <c r="E12" s="182"/>
      <c r="F12" s="182"/>
      <c r="G12" s="182"/>
      <c r="H12" s="182"/>
      <c r="I12" s="183"/>
      <c r="J12" s="183"/>
      <c r="K12" s="183"/>
      <c r="L12" s="183"/>
      <c r="M12" s="183"/>
    </row>
    <row r="13" customFormat="false" ht="12.75" hidden="false" customHeight="true" outlineLevel="0" collapsed="false">
      <c r="A13" s="21" t="s">
        <v>192</v>
      </c>
      <c r="B13" s="182"/>
      <c r="C13" s="182"/>
      <c r="D13" s="182"/>
      <c r="E13" s="182"/>
      <c r="F13" s="182"/>
      <c r="G13" s="182"/>
      <c r="H13" s="182"/>
      <c r="I13" s="183"/>
      <c r="J13" s="183"/>
      <c r="K13" s="183"/>
      <c r="L13" s="183"/>
      <c r="M13" s="183"/>
    </row>
    <row r="14" customFormat="false" ht="12.75" hidden="false" customHeight="true" outlineLevel="0" collapsed="false">
      <c r="A14" s="21" t="s">
        <v>188</v>
      </c>
      <c r="B14" s="181" t="n">
        <v>33373</v>
      </c>
      <c r="C14" s="181" t="n">
        <v>33123</v>
      </c>
      <c r="D14" s="181" t="n">
        <v>33206</v>
      </c>
      <c r="E14" s="181" t="n">
        <v>33422</v>
      </c>
      <c r="F14" s="181" t="n">
        <v>33696</v>
      </c>
      <c r="G14" s="181" t="n">
        <v>33822</v>
      </c>
      <c r="H14" s="181" t="n">
        <v>33721</v>
      </c>
      <c r="I14" s="181" t="n">
        <v>34070</v>
      </c>
      <c r="J14" s="181" t="s">
        <v>193</v>
      </c>
      <c r="K14" s="181" t="n">
        <v>32042</v>
      </c>
      <c r="L14" s="181" t="n">
        <v>31968</v>
      </c>
      <c r="M14" s="181" t="n">
        <v>32117</v>
      </c>
    </row>
    <row r="15" customFormat="false" ht="12.75" hidden="false" customHeight="true" outlineLevel="0" collapsed="false">
      <c r="A15" s="21" t="s">
        <v>190</v>
      </c>
      <c r="B15" s="182" t="n">
        <v>653</v>
      </c>
      <c r="C15" s="182" t="n">
        <v>697</v>
      </c>
      <c r="D15" s="182" t="n">
        <v>735</v>
      </c>
      <c r="E15" s="182" t="n">
        <v>790</v>
      </c>
      <c r="F15" s="182" t="n">
        <v>841</v>
      </c>
      <c r="G15" s="182" t="n">
        <v>904</v>
      </c>
      <c r="H15" s="182" t="n">
        <v>946</v>
      </c>
      <c r="I15" s="183" t="n">
        <v>1002</v>
      </c>
      <c r="J15" s="183" t="n">
        <v>2025.08886956248</v>
      </c>
      <c r="K15" s="183" t="n">
        <v>2104.32728160794</v>
      </c>
      <c r="L15" s="183" t="n">
        <v>2244.42717427347</v>
      </c>
      <c r="M15" s="183" t="n">
        <v>2598.65385958785</v>
      </c>
    </row>
    <row r="16" customFormat="false" ht="12.75" hidden="false" customHeight="true" outlineLevel="0" collapsed="false">
      <c r="A16" s="21" t="s">
        <v>191</v>
      </c>
      <c r="B16" s="182" t="n">
        <v>50</v>
      </c>
      <c r="C16" s="182" t="n">
        <v>51</v>
      </c>
      <c r="D16" s="182" t="n">
        <v>52</v>
      </c>
      <c r="E16" s="182" t="n">
        <v>52</v>
      </c>
      <c r="F16" s="182" t="n">
        <v>53</v>
      </c>
      <c r="G16" s="182" t="n">
        <v>54</v>
      </c>
      <c r="H16" s="182" t="n">
        <v>54</v>
      </c>
      <c r="I16" s="183" t="n">
        <v>55</v>
      </c>
      <c r="J16" s="183" t="n">
        <v>56</v>
      </c>
      <c r="K16" s="183" t="n">
        <v>56.87</v>
      </c>
      <c r="L16" s="183" t="n">
        <v>57.5</v>
      </c>
      <c r="M16" s="183" t="n">
        <v>58</v>
      </c>
    </row>
    <row r="17" customFormat="false" ht="21" hidden="false" customHeight="true" outlineLevel="0" collapsed="false">
      <c r="A17" s="21"/>
      <c r="B17" s="182"/>
      <c r="C17" s="182"/>
      <c r="D17" s="182"/>
      <c r="E17" s="182"/>
      <c r="F17" s="182"/>
      <c r="G17" s="182"/>
      <c r="H17" s="182"/>
      <c r="I17" s="183"/>
      <c r="J17" s="183"/>
      <c r="K17" s="183"/>
      <c r="L17" s="183"/>
      <c r="M17" s="183"/>
    </row>
    <row r="18" customFormat="false" ht="21" hidden="false" customHeight="true" outlineLevel="0" collapsed="false">
      <c r="B18" s="182"/>
      <c r="C18" s="182"/>
      <c r="D18" s="182"/>
      <c r="E18" s="182"/>
      <c r="F18" s="182"/>
      <c r="G18" s="182"/>
      <c r="H18" s="182"/>
      <c r="I18" s="183"/>
      <c r="J18" s="183"/>
      <c r="K18" s="183"/>
      <c r="L18" s="183"/>
      <c r="M18" s="183"/>
    </row>
    <row r="19" customFormat="false" ht="12.75" hidden="false" customHeight="true" outlineLevel="0" collapsed="false">
      <c r="A19" s="21" t="s">
        <v>194</v>
      </c>
      <c r="B19" s="182"/>
      <c r="C19" s="182"/>
      <c r="D19" s="182"/>
      <c r="E19" s="182"/>
      <c r="F19" s="182"/>
      <c r="G19" s="182"/>
      <c r="H19" s="182"/>
      <c r="I19" s="183"/>
      <c r="J19" s="183"/>
      <c r="K19" s="183"/>
      <c r="L19" s="183"/>
      <c r="M19" s="183"/>
    </row>
    <row r="20" customFormat="false" ht="12.75" hidden="false" customHeight="true" outlineLevel="0" collapsed="false">
      <c r="A20" s="21" t="s">
        <v>188</v>
      </c>
      <c r="B20" s="181" t="n">
        <v>18452</v>
      </c>
      <c r="C20" s="181" t="n">
        <v>16147</v>
      </c>
      <c r="D20" s="181" t="n">
        <v>14810</v>
      </c>
      <c r="E20" s="181" t="n">
        <v>13217</v>
      </c>
      <c r="F20" s="181" t="n">
        <v>12525</v>
      </c>
      <c r="G20" s="181" t="n">
        <v>11570</v>
      </c>
      <c r="H20" s="181" t="n">
        <v>10620</v>
      </c>
      <c r="I20" s="181" t="n">
        <v>9808</v>
      </c>
      <c r="J20" s="181" t="s">
        <v>195</v>
      </c>
      <c r="K20" s="181" t="n">
        <v>9003</v>
      </c>
      <c r="L20" s="181" t="n">
        <v>8554</v>
      </c>
      <c r="M20" s="181" t="n">
        <v>8517</v>
      </c>
    </row>
    <row r="21" customFormat="false" ht="12.75" hidden="false" customHeight="true" outlineLevel="0" collapsed="false">
      <c r="A21" s="21" t="s">
        <v>190</v>
      </c>
      <c r="B21" s="182" t="n">
        <v>473</v>
      </c>
      <c r="C21" s="182" t="n">
        <v>523</v>
      </c>
      <c r="D21" s="182" t="n">
        <v>559</v>
      </c>
      <c r="E21" s="182" t="n">
        <v>611</v>
      </c>
      <c r="F21" s="182" t="n">
        <v>677</v>
      </c>
      <c r="G21" s="182" t="n">
        <v>749</v>
      </c>
      <c r="H21" s="182" t="n">
        <v>793</v>
      </c>
      <c r="I21" s="183" t="n">
        <v>863</v>
      </c>
      <c r="J21" s="181" t="n">
        <v>1102.43178027796</v>
      </c>
      <c r="K21" s="181" t="n">
        <v>1183.15476888889</v>
      </c>
      <c r="L21" s="181" t="n">
        <v>1260.73117488894</v>
      </c>
      <c r="M21" s="181" t="n">
        <v>1950.5553133515</v>
      </c>
    </row>
    <row r="22" customFormat="false" ht="12.75" hidden="false" customHeight="true" outlineLevel="0" collapsed="false">
      <c r="A22" s="21" t="s">
        <v>191</v>
      </c>
      <c r="B22" s="182" t="n">
        <v>14</v>
      </c>
      <c r="C22" s="182" t="n">
        <v>14</v>
      </c>
      <c r="D22" s="182" t="n">
        <v>15</v>
      </c>
      <c r="E22" s="182" t="n">
        <v>15</v>
      </c>
      <c r="F22" s="182" t="n">
        <v>15</v>
      </c>
      <c r="G22" s="182" t="n">
        <v>15</v>
      </c>
      <c r="H22" s="182" t="n">
        <v>16</v>
      </c>
      <c r="I22" s="183" t="n">
        <v>16</v>
      </c>
      <c r="J22" s="183" t="n">
        <v>15</v>
      </c>
      <c r="K22" s="183" t="n">
        <v>15.43</v>
      </c>
      <c r="L22" s="183" t="n">
        <v>15.8</v>
      </c>
      <c r="M22" s="183" t="n">
        <v>16</v>
      </c>
    </row>
    <row r="23" customFormat="false" ht="19.5" hidden="false" customHeight="true" outlineLevel="0" collapsed="false">
      <c r="A23" s="21"/>
      <c r="B23" s="182"/>
      <c r="C23" s="182"/>
      <c r="D23" s="182"/>
      <c r="E23" s="182"/>
      <c r="F23" s="182"/>
      <c r="G23" s="182"/>
      <c r="H23" s="182"/>
      <c r="I23" s="183"/>
      <c r="J23" s="183"/>
      <c r="K23" s="183"/>
      <c r="L23" s="183"/>
      <c r="M23" s="183"/>
    </row>
    <row r="24" customFormat="false" ht="19.5" hidden="false" customHeight="true" outlineLevel="0" collapsed="false">
      <c r="A24" s="21"/>
      <c r="B24" s="182"/>
      <c r="C24" s="182"/>
      <c r="D24" s="182"/>
      <c r="E24" s="182"/>
      <c r="F24" s="182"/>
      <c r="G24" s="182"/>
      <c r="H24" s="182"/>
      <c r="I24" s="183"/>
      <c r="J24" s="183"/>
      <c r="K24" s="183"/>
      <c r="L24" s="184"/>
      <c r="M24" s="184"/>
    </row>
    <row r="25" customFormat="false" ht="12.75" hidden="false" customHeight="true" outlineLevel="0" collapsed="false">
      <c r="A25" s="21" t="s">
        <v>196</v>
      </c>
      <c r="B25" s="182"/>
      <c r="C25" s="182"/>
      <c r="D25" s="182"/>
      <c r="E25" s="182"/>
      <c r="F25" s="182"/>
      <c r="G25" s="182"/>
      <c r="H25" s="182"/>
      <c r="I25" s="183"/>
      <c r="J25" s="183"/>
      <c r="K25" s="183"/>
      <c r="L25" s="183"/>
      <c r="M25" s="183"/>
    </row>
    <row r="26" customFormat="false" ht="12.75" hidden="false" customHeight="true" outlineLevel="0" collapsed="false">
      <c r="A26" s="21" t="s">
        <v>188</v>
      </c>
      <c r="B26" s="181" t="n">
        <v>12212</v>
      </c>
      <c r="C26" s="181" t="n">
        <v>12049</v>
      </c>
      <c r="D26" s="181" t="n">
        <v>12005</v>
      </c>
      <c r="E26" s="181" t="n">
        <v>12016</v>
      </c>
      <c r="F26" s="181" t="n">
        <v>11898</v>
      </c>
      <c r="G26" s="181" t="n">
        <v>11775</v>
      </c>
      <c r="H26" s="181" t="n">
        <v>11493</v>
      </c>
      <c r="I26" s="181" t="n">
        <v>11412</v>
      </c>
      <c r="J26" s="181" t="s">
        <v>197</v>
      </c>
      <c r="K26" s="181" t="n">
        <v>8808</v>
      </c>
      <c r="L26" s="181" t="n">
        <v>8452</v>
      </c>
      <c r="M26" s="181" t="n">
        <v>8149</v>
      </c>
    </row>
    <row r="27" customFormat="false" ht="12.75" hidden="false" customHeight="true" outlineLevel="0" collapsed="false">
      <c r="A27" s="21" t="s">
        <v>190</v>
      </c>
      <c r="B27" s="182" t="n">
        <v>282</v>
      </c>
      <c r="C27" s="182" t="n">
        <v>300</v>
      </c>
      <c r="D27" s="182" t="n">
        <v>317</v>
      </c>
      <c r="E27" s="182" t="n">
        <v>340</v>
      </c>
      <c r="F27" s="182" t="n">
        <v>398</v>
      </c>
      <c r="G27" s="182" t="n">
        <v>422</v>
      </c>
      <c r="H27" s="182" t="n">
        <v>443</v>
      </c>
      <c r="I27" s="183" t="n">
        <v>463</v>
      </c>
      <c r="J27" s="181" t="n">
        <v>508.33789645292</v>
      </c>
      <c r="K27" s="181" t="n">
        <v>583.299613476405</v>
      </c>
      <c r="L27" s="181" t="n">
        <v>569.953752270663</v>
      </c>
      <c r="M27" s="181" t="n">
        <v>596.285119746419</v>
      </c>
    </row>
    <row r="28" customFormat="false" ht="12.75" hidden="false" customHeight="true" outlineLevel="0" collapsed="false">
      <c r="A28" s="64" t="s">
        <v>191</v>
      </c>
      <c r="B28" s="185" t="n">
        <v>65</v>
      </c>
      <c r="C28" s="185" t="n">
        <v>66</v>
      </c>
      <c r="D28" s="185" t="n">
        <v>67</v>
      </c>
      <c r="E28" s="185" t="n">
        <v>67</v>
      </c>
      <c r="F28" s="185" t="n">
        <v>68</v>
      </c>
      <c r="G28" s="185" t="n">
        <v>69</v>
      </c>
      <c r="H28" s="185" t="n">
        <v>69</v>
      </c>
      <c r="I28" s="186" t="n">
        <v>70</v>
      </c>
      <c r="J28" s="186" t="n">
        <v>70</v>
      </c>
      <c r="K28" s="186" t="n">
        <v>70.65</v>
      </c>
      <c r="L28" s="186" t="n">
        <v>71.2</v>
      </c>
      <c r="M28" s="186" t="n">
        <v>72</v>
      </c>
    </row>
    <row r="29" customFormat="false" ht="13.5" hidden="false" customHeight="true" outlineLevel="0" collapsed="false">
      <c r="A29" s="43" t="s">
        <v>198</v>
      </c>
      <c r="B29" s="21"/>
      <c r="C29" s="21"/>
      <c r="D29" s="21"/>
      <c r="E29" s="21"/>
      <c r="F29" s="21"/>
      <c r="G29" s="21"/>
      <c r="H29" s="21"/>
      <c r="I29" s="168"/>
      <c r="J29" s="168"/>
      <c r="K29" s="168"/>
      <c r="L29" s="168"/>
      <c r="M29" s="168"/>
    </row>
    <row r="30" customFormat="false" ht="12.75" hidden="false" customHeight="true" outlineLevel="0" collapsed="false">
      <c r="A30" s="42" t="s">
        <v>199</v>
      </c>
      <c r="B30" s="187"/>
      <c r="C30" s="187"/>
      <c r="D30" s="187"/>
      <c r="E30" s="187"/>
      <c r="F30" s="187"/>
      <c r="G30" s="187"/>
      <c r="H30" s="187"/>
      <c r="I30" s="187"/>
      <c r="J30" s="187"/>
      <c r="K30" s="187"/>
      <c r="L30" s="187"/>
      <c r="M30" s="187"/>
    </row>
    <row r="31" customFormat="false" ht="12.75" hidden="false" customHeight="true" outlineLevel="0" collapsed="false">
      <c r="A31" s="43" t="s">
        <v>200</v>
      </c>
      <c r="B31" s="21"/>
      <c r="C31" s="21"/>
      <c r="D31" s="21"/>
      <c r="E31" s="21"/>
      <c r="F31" s="21"/>
      <c r="G31" s="21"/>
      <c r="H31" s="21"/>
      <c r="I31" s="21"/>
      <c r="J31" s="21"/>
      <c r="K31" s="21"/>
      <c r="L31" s="21"/>
      <c r="M31" s="21"/>
    </row>
    <row r="32" customFormat="false" ht="12.75" hidden="false" customHeight="true" outlineLevel="0" collapsed="false">
      <c r="A32" s="42" t="s">
        <v>201</v>
      </c>
      <c r="B32" s="187"/>
      <c r="C32" s="187"/>
      <c r="D32" s="187"/>
      <c r="E32" s="187"/>
      <c r="F32" s="187"/>
      <c r="G32" s="187"/>
      <c r="H32" s="187"/>
      <c r="I32" s="187"/>
      <c r="J32" s="187"/>
      <c r="K32" s="187"/>
      <c r="L32" s="187"/>
      <c r="M32" s="187"/>
    </row>
    <row r="33" customFormat="false" ht="12.75" hidden="false" customHeight="true" outlineLevel="0" collapsed="false">
      <c r="A33" s="43" t="s">
        <v>202</v>
      </c>
      <c r="B33" s="21"/>
      <c r="C33" s="21"/>
      <c r="D33" s="21"/>
      <c r="E33" s="21"/>
      <c r="F33" s="21"/>
      <c r="G33" s="21"/>
      <c r="H33" s="21"/>
      <c r="I33" s="21"/>
      <c r="J33" s="21"/>
      <c r="K33" s="21"/>
      <c r="L33" s="21"/>
      <c r="M33" s="21"/>
    </row>
    <row r="34" customFormat="false" ht="12.75" hidden="false" customHeight="false" outlineLevel="0" collapsed="false">
      <c r="A34" s="21"/>
      <c r="B34" s="21"/>
      <c r="C34" s="21"/>
      <c r="D34" s="21"/>
      <c r="E34" s="21"/>
      <c r="F34" s="21"/>
      <c r="G34" s="21"/>
      <c r="H34" s="21"/>
      <c r="I34" s="21"/>
      <c r="J34" s="21"/>
      <c r="K34" s="21"/>
      <c r="L34" s="21"/>
      <c r="M34" s="21"/>
    </row>
    <row r="35" customFormat="false" ht="12.75" hidden="false" customHeight="false" outlineLevel="0" collapsed="false">
      <c r="A35" s="187"/>
      <c r="B35" s="187"/>
      <c r="C35" s="187"/>
      <c r="D35" s="187"/>
      <c r="E35" s="187"/>
      <c r="F35" s="187"/>
      <c r="G35" s="187"/>
      <c r="H35" s="187"/>
      <c r="I35" s="187"/>
      <c r="J35" s="187"/>
      <c r="K35" s="187"/>
      <c r="L35" s="187"/>
      <c r="M35" s="187"/>
    </row>
  </sheetData>
  <mergeCells count="16">
    <mergeCell ref="A2:M2"/>
    <mergeCell ref="A3:M3"/>
    <mergeCell ref="A4:A5"/>
    <mergeCell ref="B4:B5"/>
    <mergeCell ref="C4:C5"/>
    <mergeCell ref="D4:D5"/>
    <mergeCell ref="E4:E5"/>
    <mergeCell ref="F4:F5"/>
    <mergeCell ref="G4:G5"/>
    <mergeCell ref="H4:H5"/>
    <mergeCell ref="I4:I5"/>
    <mergeCell ref="J4:J5"/>
    <mergeCell ref="K4:K5"/>
    <mergeCell ref="L4:L5"/>
    <mergeCell ref="M4:M5"/>
    <mergeCell ref="A34:L34"/>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90" zoomScaleNormal="90" zoomScalePageLayoutView="49" workbookViewId="0">
      <selection pane="topLeft" activeCell="F12" activeCellId="0" sqref="F12"/>
    </sheetView>
  </sheetViews>
  <sheetFormatPr defaultColWidth="11.8984375" defaultRowHeight="12.75" zeroHeight="false" outlineLevelRow="0" outlineLevelCol="0"/>
  <cols>
    <col collapsed="false" customWidth="true" hidden="false" outlineLevel="0" max="1" min="1" style="188" width="21.62"/>
    <col collapsed="false" customWidth="true" hidden="false" outlineLevel="0" max="13" min="2" style="24" width="8.35"/>
    <col collapsed="false" customWidth="true" hidden="false" outlineLevel="0" max="14" min="14" style="24" width="2.28"/>
    <col collapsed="false" customWidth="false" hidden="false" outlineLevel="0" max="257" min="15" style="24" width="11.89"/>
  </cols>
  <sheetData>
    <row r="1" customFormat="false" ht="12.75" hidden="false" customHeight="false" outlineLevel="0" collapsed="false">
      <c r="A1" s="13" t="s">
        <v>36</v>
      </c>
      <c r="B1" s="55"/>
      <c r="C1" s="55"/>
      <c r="D1" s="55"/>
      <c r="E1" s="55"/>
      <c r="F1" s="55"/>
      <c r="G1" s="55"/>
      <c r="H1" s="55"/>
      <c r="I1" s="55"/>
      <c r="J1" s="55"/>
      <c r="K1" s="55"/>
      <c r="L1" s="55"/>
      <c r="M1" s="55"/>
    </row>
    <row r="2" customFormat="false" ht="12.75" hidden="false" customHeight="true" outlineLevel="0" collapsed="false">
      <c r="A2" s="151" t="s">
        <v>26</v>
      </c>
      <c r="B2" s="151"/>
      <c r="C2" s="151"/>
      <c r="D2" s="151"/>
      <c r="E2" s="151"/>
      <c r="F2" s="151"/>
      <c r="G2" s="151"/>
      <c r="H2" s="151"/>
      <c r="I2" s="151"/>
      <c r="J2" s="151"/>
      <c r="K2" s="151"/>
      <c r="L2" s="151"/>
      <c r="M2" s="151"/>
    </row>
    <row r="3" customFormat="false" ht="21.75" hidden="false" customHeight="true" outlineLevel="0" collapsed="false">
      <c r="A3" s="17" t="s">
        <v>27</v>
      </c>
      <c r="B3" s="17"/>
      <c r="C3" s="17"/>
      <c r="D3" s="17"/>
      <c r="E3" s="17"/>
      <c r="F3" s="17"/>
      <c r="G3" s="17"/>
      <c r="H3" s="17"/>
      <c r="I3" s="17"/>
      <c r="J3" s="17"/>
      <c r="K3" s="17"/>
      <c r="L3" s="17"/>
      <c r="M3" s="17"/>
    </row>
    <row r="4" customFormat="false" ht="12.75" hidden="false" customHeight="true" outlineLevel="0" collapsed="false">
      <c r="A4" s="189" t="s">
        <v>38</v>
      </c>
      <c r="B4" s="58" t="n">
        <v>2000</v>
      </c>
      <c r="C4" s="58" t="n">
        <v>2001</v>
      </c>
      <c r="D4" s="58" t="n">
        <v>2002</v>
      </c>
      <c r="E4" s="58" t="n">
        <v>2003</v>
      </c>
      <c r="F4" s="58" t="n">
        <v>2004</v>
      </c>
      <c r="G4" s="58" t="n">
        <v>2005</v>
      </c>
      <c r="H4" s="58" t="n">
        <v>2006</v>
      </c>
      <c r="I4" s="58" t="n">
        <v>2007</v>
      </c>
      <c r="J4" s="58" t="s">
        <v>203</v>
      </c>
      <c r="K4" s="58" t="n">
        <v>2009</v>
      </c>
      <c r="L4" s="58" t="n">
        <v>2010</v>
      </c>
      <c r="M4" s="58" t="n">
        <v>2011</v>
      </c>
    </row>
    <row r="5" customFormat="false" ht="12.75" hidden="false" customHeight="true" outlineLevel="0" collapsed="false">
      <c r="A5" s="189"/>
      <c r="B5" s="58"/>
      <c r="C5" s="58"/>
      <c r="D5" s="58"/>
      <c r="E5" s="58"/>
      <c r="F5" s="58"/>
      <c r="G5" s="58"/>
      <c r="H5" s="58"/>
      <c r="I5" s="58"/>
      <c r="J5" s="58"/>
      <c r="K5" s="58"/>
      <c r="L5" s="58"/>
      <c r="M5" s="58"/>
    </row>
    <row r="6" customFormat="false" ht="12.75" hidden="false" customHeight="true" outlineLevel="0" collapsed="false">
      <c r="A6" s="190"/>
      <c r="B6" s="29"/>
      <c r="C6" s="29"/>
      <c r="D6" s="29"/>
      <c r="E6" s="29"/>
      <c r="F6" s="29"/>
      <c r="G6" s="29"/>
      <c r="H6" s="29"/>
      <c r="I6" s="29"/>
      <c r="J6" s="29"/>
      <c r="K6" s="29"/>
      <c r="L6" s="29"/>
      <c r="M6" s="29"/>
    </row>
    <row r="7" customFormat="false" ht="21" hidden="false" customHeight="true" outlineLevel="0" collapsed="false">
      <c r="A7" s="191" t="s">
        <v>204</v>
      </c>
      <c r="B7" s="29"/>
      <c r="C7" s="29"/>
      <c r="D7" s="29"/>
      <c r="E7" s="29"/>
      <c r="F7" s="29"/>
      <c r="G7" s="29"/>
      <c r="H7" s="29"/>
      <c r="I7" s="29"/>
      <c r="J7" s="29"/>
      <c r="K7" s="29"/>
      <c r="L7" s="29"/>
      <c r="M7" s="29"/>
    </row>
    <row r="8" customFormat="false" ht="21" hidden="false" customHeight="true" outlineLevel="0" collapsed="false">
      <c r="A8" s="192" t="s">
        <v>188</v>
      </c>
      <c r="B8" s="181" t="n">
        <v>291395</v>
      </c>
      <c r="C8" s="181" t="n">
        <v>280011</v>
      </c>
      <c r="D8" s="181" t="n">
        <v>277637</v>
      </c>
      <c r="E8" s="181" t="n">
        <v>279848</v>
      </c>
      <c r="F8" s="181" t="n">
        <v>277318</v>
      </c>
      <c r="G8" s="181" t="n">
        <v>275144</v>
      </c>
      <c r="H8" s="181" t="n">
        <v>267513</v>
      </c>
      <c r="I8" s="181" t="n">
        <v>263856</v>
      </c>
      <c r="J8" s="181" t="s">
        <v>205</v>
      </c>
      <c r="K8" s="181" t="n">
        <v>267848</v>
      </c>
      <c r="L8" s="181" t="n">
        <v>265688</v>
      </c>
      <c r="M8" s="181" t="n">
        <v>265513</v>
      </c>
    </row>
    <row r="9" customFormat="false" ht="21" hidden="false" customHeight="true" outlineLevel="0" collapsed="false">
      <c r="A9" s="191" t="s">
        <v>190</v>
      </c>
      <c r="B9" s="183" t="n">
        <v>733</v>
      </c>
      <c r="C9" s="183" t="n">
        <v>788</v>
      </c>
      <c r="D9" s="183" t="n">
        <v>856</v>
      </c>
      <c r="E9" s="183" t="n">
        <v>947</v>
      </c>
      <c r="F9" s="183" t="n">
        <v>1104</v>
      </c>
      <c r="G9" s="183" t="n">
        <v>1217</v>
      </c>
      <c r="H9" s="183" t="n">
        <v>1295</v>
      </c>
      <c r="I9" s="183" t="n">
        <v>1387</v>
      </c>
      <c r="J9" s="183" t="n">
        <v>1454</v>
      </c>
      <c r="K9" s="183" t="n">
        <v>1621</v>
      </c>
      <c r="L9" s="183" t="n">
        <v>1766</v>
      </c>
      <c r="M9" s="183" t="n">
        <v>1863</v>
      </c>
    </row>
    <row r="10" customFormat="false" ht="21" hidden="false" customHeight="true" outlineLevel="0" collapsed="false">
      <c r="A10" s="191" t="s">
        <v>191</v>
      </c>
      <c r="B10" s="183" t="n">
        <v>62</v>
      </c>
      <c r="C10" s="183" t="n">
        <v>62</v>
      </c>
      <c r="D10" s="183" t="n">
        <v>63</v>
      </c>
      <c r="E10" s="183" t="n">
        <v>63</v>
      </c>
      <c r="F10" s="183" t="n">
        <v>63</v>
      </c>
      <c r="G10" s="193" t="n">
        <v>63</v>
      </c>
      <c r="H10" s="193" t="n">
        <v>64</v>
      </c>
      <c r="I10" s="193" t="n">
        <v>64</v>
      </c>
      <c r="J10" s="193" t="n">
        <v>64</v>
      </c>
      <c r="K10" s="193" t="n">
        <v>64.4</v>
      </c>
      <c r="L10" s="193" t="n">
        <v>64.5</v>
      </c>
      <c r="M10" s="193" t="n">
        <v>64</v>
      </c>
    </row>
    <row r="11" customFormat="false" ht="21" hidden="false" customHeight="true" outlineLevel="0" collapsed="false">
      <c r="A11" s="191"/>
      <c r="B11" s="183"/>
      <c r="C11" s="183"/>
      <c r="D11" s="183"/>
      <c r="E11" s="183"/>
      <c r="F11" s="183"/>
      <c r="G11" s="193"/>
      <c r="H11" s="193"/>
      <c r="I11" s="193"/>
      <c r="J11" s="193"/>
      <c r="K11" s="193"/>
      <c r="L11" s="193"/>
      <c r="M11" s="193"/>
    </row>
    <row r="12" customFormat="false" ht="21" hidden="false" customHeight="true" outlineLevel="0" collapsed="false">
      <c r="A12" s="191" t="s">
        <v>192</v>
      </c>
      <c r="B12" s="183"/>
      <c r="C12" s="183"/>
      <c r="D12" s="183"/>
      <c r="E12" s="183"/>
      <c r="F12" s="183"/>
      <c r="G12" s="193"/>
      <c r="H12" s="193"/>
      <c r="I12" s="193"/>
      <c r="J12" s="193"/>
      <c r="K12" s="193"/>
      <c r="L12" s="193"/>
      <c r="M12" s="193"/>
    </row>
    <row r="13" customFormat="false" ht="21" hidden="false" customHeight="true" outlineLevel="0" collapsed="false">
      <c r="A13" s="192" t="s">
        <v>188</v>
      </c>
      <c r="B13" s="181" t="n">
        <v>426374</v>
      </c>
      <c r="C13" s="181" t="n">
        <v>443041</v>
      </c>
      <c r="D13" s="181" t="n">
        <v>461397</v>
      </c>
      <c r="E13" s="181" t="n">
        <v>479798</v>
      </c>
      <c r="F13" s="181" t="n">
        <v>503759</v>
      </c>
      <c r="G13" s="181" t="n">
        <v>525381</v>
      </c>
      <c r="H13" s="181" t="n">
        <v>545017</v>
      </c>
      <c r="I13" s="181" t="n">
        <v>570087</v>
      </c>
      <c r="J13" s="181" t="s">
        <v>206</v>
      </c>
      <c r="K13" s="181" t="n">
        <v>552970</v>
      </c>
      <c r="L13" s="181" t="n">
        <v>573483</v>
      </c>
      <c r="M13" s="181" t="n">
        <v>596120</v>
      </c>
    </row>
    <row r="14" customFormat="false" ht="21" hidden="false" customHeight="true" outlineLevel="0" collapsed="false">
      <c r="A14" s="191" t="s">
        <v>190</v>
      </c>
      <c r="B14" s="183" t="n">
        <v>897</v>
      </c>
      <c r="C14" s="183" t="n">
        <v>973</v>
      </c>
      <c r="D14" s="183" t="n">
        <v>1055</v>
      </c>
      <c r="E14" s="183" t="n">
        <v>1142</v>
      </c>
      <c r="F14" s="183" t="n">
        <v>1241</v>
      </c>
      <c r="G14" s="183" t="n">
        <v>1352</v>
      </c>
      <c r="H14" s="183" t="n">
        <v>1444</v>
      </c>
      <c r="I14" s="183" t="n">
        <v>1551</v>
      </c>
      <c r="J14" s="183" t="n">
        <v>2068</v>
      </c>
      <c r="K14" s="183" t="n">
        <v>2221</v>
      </c>
      <c r="L14" s="183" t="n">
        <v>2362</v>
      </c>
      <c r="M14" s="183" t="n">
        <v>2539</v>
      </c>
    </row>
    <row r="15" customFormat="false" ht="21" hidden="false" customHeight="true" outlineLevel="0" collapsed="false">
      <c r="A15" s="191" t="s">
        <v>191</v>
      </c>
      <c r="B15" s="183" t="n">
        <v>64</v>
      </c>
      <c r="C15" s="183" t="n">
        <v>65</v>
      </c>
      <c r="D15" s="183" t="n">
        <v>66</v>
      </c>
      <c r="E15" s="183" t="n">
        <v>66</v>
      </c>
      <c r="F15" s="183" t="n">
        <v>67</v>
      </c>
      <c r="G15" s="193" t="n">
        <v>67</v>
      </c>
      <c r="H15" s="193" t="n">
        <v>67</v>
      </c>
      <c r="I15" s="193" t="n">
        <v>68</v>
      </c>
      <c r="J15" s="193" t="n">
        <v>68</v>
      </c>
      <c r="K15" s="193" t="n">
        <v>68</v>
      </c>
      <c r="L15" s="193" t="n">
        <v>69</v>
      </c>
      <c r="M15" s="193" t="n">
        <v>69</v>
      </c>
    </row>
    <row r="16" customFormat="false" ht="21" hidden="false" customHeight="true" outlineLevel="0" collapsed="false">
      <c r="A16" s="190"/>
      <c r="B16" s="183"/>
      <c r="C16" s="183"/>
      <c r="D16" s="183"/>
      <c r="E16" s="183"/>
      <c r="F16" s="183"/>
      <c r="G16" s="193"/>
      <c r="H16" s="193"/>
      <c r="I16" s="193"/>
      <c r="J16" s="193"/>
      <c r="K16" s="193"/>
      <c r="L16" s="193"/>
      <c r="M16" s="193"/>
    </row>
    <row r="17" customFormat="false" ht="21" hidden="false" customHeight="true" outlineLevel="0" collapsed="false">
      <c r="A17" s="191" t="s">
        <v>194</v>
      </c>
      <c r="B17" s="183"/>
      <c r="C17" s="183"/>
      <c r="D17" s="183"/>
      <c r="E17" s="183"/>
      <c r="F17" s="183"/>
      <c r="G17" s="193"/>
      <c r="H17" s="193"/>
      <c r="I17" s="193"/>
      <c r="J17" s="193"/>
      <c r="K17" s="193"/>
      <c r="L17" s="193"/>
      <c r="M17" s="193"/>
    </row>
    <row r="18" customFormat="false" ht="21" hidden="false" customHeight="true" outlineLevel="0" collapsed="false">
      <c r="A18" s="192" t="s">
        <v>188</v>
      </c>
      <c r="B18" s="181" t="n">
        <v>85871</v>
      </c>
      <c r="C18" s="181" t="n">
        <v>75308</v>
      </c>
      <c r="D18" s="181" t="n">
        <v>73087</v>
      </c>
      <c r="E18" s="181" t="n">
        <v>70491</v>
      </c>
      <c r="F18" s="181" t="n">
        <v>73026</v>
      </c>
      <c r="G18" s="181" t="n">
        <v>72959</v>
      </c>
      <c r="H18" s="181" t="n">
        <v>72549</v>
      </c>
      <c r="I18" s="181" t="n">
        <v>72110</v>
      </c>
      <c r="J18" s="181" t="s">
        <v>207</v>
      </c>
      <c r="K18" s="181" t="n">
        <v>71578</v>
      </c>
      <c r="L18" s="181" t="n">
        <v>72739</v>
      </c>
      <c r="M18" s="181" t="n">
        <v>74545</v>
      </c>
    </row>
    <row r="19" customFormat="false" ht="21" hidden="false" customHeight="true" outlineLevel="0" collapsed="false">
      <c r="A19" s="191" t="s">
        <v>190</v>
      </c>
      <c r="B19" s="183" t="n">
        <v>243</v>
      </c>
      <c r="C19" s="183" t="n">
        <v>264</v>
      </c>
      <c r="D19" s="183" t="n">
        <v>284</v>
      </c>
      <c r="E19" s="183" t="n">
        <v>308</v>
      </c>
      <c r="F19" s="183" t="n">
        <v>353</v>
      </c>
      <c r="G19" s="193" t="n">
        <v>390</v>
      </c>
      <c r="H19" s="193" t="n">
        <v>417</v>
      </c>
      <c r="I19" s="193" t="n">
        <v>452</v>
      </c>
      <c r="J19" s="193" t="n">
        <v>553</v>
      </c>
      <c r="K19" s="193" t="n">
        <v>585</v>
      </c>
      <c r="L19" s="193" t="n">
        <v>638</v>
      </c>
      <c r="M19" s="193" t="n">
        <v>885</v>
      </c>
    </row>
    <row r="20" customFormat="false" ht="21" hidden="false" customHeight="true" outlineLevel="0" collapsed="false">
      <c r="A20" s="191" t="s">
        <v>191</v>
      </c>
      <c r="B20" s="183" t="n">
        <v>9</v>
      </c>
      <c r="C20" s="183" t="n">
        <v>9</v>
      </c>
      <c r="D20" s="183" t="n">
        <v>10</v>
      </c>
      <c r="E20" s="183" t="n">
        <v>20</v>
      </c>
      <c r="F20" s="183" t="n">
        <v>20</v>
      </c>
      <c r="G20" s="193" t="n">
        <v>21</v>
      </c>
      <c r="H20" s="193" t="n">
        <v>21</v>
      </c>
      <c r="I20" s="193" t="n">
        <v>22</v>
      </c>
      <c r="J20" s="193" t="n">
        <v>21</v>
      </c>
      <c r="K20" s="193" t="n">
        <v>21</v>
      </c>
      <c r="L20" s="193" t="n">
        <v>22</v>
      </c>
      <c r="M20" s="193" t="n">
        <v>22</v>
      </c>
    </row>
    <row r="21" customFormat="false" ht="21" hidden="false" customHeight="true" outlineLevel="0" collapsed="false">
      <c r="A21" s="190"/>
      <c r="B21" s="183"/>
      <c r="C21" s="183"/>
      <c r="D21" s="183"/>
      <c r="E21" s="183"/>
      <c r="F21" s="183"/>
      <c r="G21" s="193"/>
      <c r="H21" s="193"/>
      <c r="I21" s="193"/>
      <c r="J21" s="193"/>
      <c r="K21" s="193"/>
      <c r="L21" s="193"/>
      <c r="M21" s="193"/>
    </row>
    <row r="22" customFormat="false" ht="21" hidden="false" customHeight="true" outlineLevel="0" collapsed="false">
      <c r="A22" s="191" t="s">
        <v>196</v>
      </c>
      <c r="B22" s="183"/>
      <c r="C22" s="183"/>
      <c r="D22" s="183"/>
      <c r="E22" s="183"/>
      <c r="F22" s="183"/>
      <c r="G22" s="193"/>
      <c r="H22" s="193"/>
      <c r="I22" s="193"/>
      <c r="J22" s="193"/>
      <c r="K22" s="193"/>
      <c r="L22" s="193"/>
      <c r="M22" s="193"/>
    </row>
    <row r="23" customFormat="false" ht="21" hidden="false" customHeight="true" outlineLevel="0" collapsed="false">
      <c r="A23" s="192" t="s">
        <v>188</v>
      </c>
      <c r="B23" s="181" t="n">
        <v>18824</v>
      </c>
      <c r="C23" s="181" t="n">
        <v>20547</v>
      </c>
      <c r="D23" s="181" t="n">
        <v>21370</v>
      </c>
      <c r="E23" s="181" t="n">
        <v>22738</v>
      </c>
      <c r="F23" s="181" t="n">
        <v>24383</v>
      </c>
      <c r="G23" s="181" t="n">
        <v>25710</v>
      </c>
      <c r="H23" s="181" t="n">
        <v>26618</v>
      </c>
      <c r="I23" s="181" t="n">
        <v>27209</v>
      </c>
      <c r="J23" s="181" t="s">
        <v>208</v>
      </c>
      <c r="K23" s="181" t="n">
        <v>21940</v>
      </c>
      <c r="L23" s="181" t="n">
        <v>22065</v>
      </c>
      <c r="M23" s="181" t="n">
        <v>22240</v>
      </c>
    </row>
    <row r="24" customFormat="false" ht="21" hidden="false" customHeight="true" outlineLevel="0" collapsed="false">
      <c r="A24" s="191" t="s">
        <v>190</v>
      </c>
      <c r="B24" s="183" t="n">
        <v>244</v>
      </c>
      <c r="C24" s="183" t="n">
        <v>260</v>
      </c>
      <c r="D24" s="183" t="n">
        <v>273</v>
      </c>
      <c r="E24" s="183" t="n">
        <v>292</v>
      </c>
      <c r="F24" s="183" t="n">
        <v>340</v>
      </c>
      <c r="G24" s="193" t="n">
        <v>363</v>
      </c>
      <c r="H24" s="193" t="n">
        <v>379</v>
      </c>
      <c r="I24" s="193" t="n">
        <v>396</v>
      </c>
      <c r="J24" s="193" t="n">
        <v>445</v>
      </c>
      <c r="K24" s="193" t="n">
        <v>506</v>
      </c>
      <c r="L24" s="193" t="n">
        <v>496</v>
      </c>
      <c r="M24" s="193" t="n">
        <v>570</v>
      </c>
    </row>
    <row r="25" customFormat="false" ht="21" hidden="false" customHeight="true" outlineLevel="0" collapsed="false">
      <c r="A25" s="194" t="s">
        <v>191</v>
      </c>
      <c r="B25" s="186" t="n">
        <v>71</v>
      </c>
      <c r="C25" s="186" t="n">
        <v>72</v>
      </c>
      <c r="D25" s="186" t="n">
        <v>72</v>
      </c>
      <c r="E25" s="186" t="n">
        <v>72</v>
      </c>
      <c r="F25" s="186" t="n">
        <v>72</v>
      </c>
      <c r="G25" s="195" t="n">
        <v>72</v>
      </c>
      <c r="H25" s="195" t="n">
        <v>73</v>
      </c>
      <c r="I25" s="195" t="n">
        <v>73</v>
      </c>
      <c r="J25" s="195" t="n">
        <v>72</v>
      </c>
      <c r="K25" s="195" t="n">
        <v>72</v>
      </c>
      <c r="L25" s="195" t="n">
        <v>73</v>
      </c>
      <c r="M25" s="195" t="n">
        <v>73</v>
      </c>
    </row>
    <row r="26" customFormat="false" ht="18" hidden="false" customHeight="true" outlineLevel="0" collapsed="false">
      <c r="A26" s="43" t="s">
        <v>198</v>
      </c>
      <c r="B26" s="43"/>
      <c r="C26" s="43"/>
      <c r="D26" s="43"/>
      <c r="E26" s="43"/>
      <c r="F26" s="43"/>
      <c r="G26" s="43"/>
      <c r="H26" s="43"/>
      <c r="I26" s="43"/>
      <c r="J26" s="43"/>
      <c r="K26" s="43"/>
      <c r="L26" s="43"/>
    </row>
    <row r="27" customFormat="false" ht="12.75" hidden="false" customHeight="true" outlineLevel="0" collapsed="false">
      <c r="A27" s="42" t="s">
        <v>199</v>
      </c>
      <c r="B27" s="42"/>
      <c r="C27" s="42"/>
      <c r="D27" s="42"/>
      <c r="E27" s="42"/>
      <c r="F27" s="42"/>
      <c r="G27" s="42"/>
      <c r="H27" s="42"/>
      <c r="I27" s="42"/>
      <c r="J27" s="42"/>
      <c r="K27" s="42"/>
      <c r="L27" s="42"/>
    </row>
    <row r="28" customFormat="false" ht="12.75" hidden="false" customHeight="true" outlineLevel="0" collapsed="false">
      <c r="A28" s="196" t="s">
        <v>200</v>
      </c>
      <c r="B28" s="43"/>
      <c r="C28" s="43"/>
      <c r="D28" s="43"/>
      <c r="E28" s="43"/>
      <c r="F28" s="43"/>
      <c r="G28" s="43"/>
      <c r="H28" s="43"/>
      <c r="I28" s="43"/>
      <c r="J28" s="43"/>
      <c r="K28" s="43"/>
      <c r="L28" s="43"/>
      <c r="M28" s="43"/>
    </row>
    <row r="29" customFormat="false" ht="12.75" hidden="false" customHeight="false" outlineLevel="0" collapsed="false">
      <c r="A29" s="42" t="s">
        <v>201</v>
      </c>
      <c r="B29" s="42"/>
      <c r="C29" s="42"/>
      <c r="D29" s="42"/>
      <c r="E29" s="42"/>
      <c r="F29" s="42"/>
      <c r="G29" s="42"/>
      <c r="H29" s="42"/>
      <c r="I29" s="42"/>
      <c r="J29" s="42"/>
      <c r="K29" s="42"/>
      <c r="L29" s="42"/>
    </row>
    <row r="30" customFormat="false" ht="12.75" hidden="false" customHeight="false" outlineLevel="0" collapsed="false">
      <c r="A30" s="43" t="s">
        <v>202</v>
      </c>
      <c r="B30" s="43"/>
      <c r="C30" s="43"/>
      <c r="D30" s="43"/>
      <c r="E30" s="43"/>
      <c r="F30" s="43"/>
      <c r="G30" s="43"/>
      <c r="H30" s="43"/>
      <c r="I30" s="43"/>
      <c r="J30" s="43"/>
      <c r="K30" s="43"/>
      <c r="L30" s="43"/>
    </row>
  </sheetData>
  <mergeCells count="19">
    <mergeCell ref="A2:M2"/>
    <mergeCell ref="A3:M3"/>
    <mergeCell ref="A4:A5"/>
    <mergeCell ref="B4:B5"/>
    <mergeCell ref="C4:C5"/>
    <mergeCell ref="D4:D5"/>
    <mergeCell ref="E4:E5"/>
    <mergeCell ref="F4:F5"/>
    <mergeCell ref="G4:G5"/>
    <mergeCell ref="H4:H5"/>
    <mergeCell ref="I4:I5"/>
    <mergeCell ref="J4:J5"/>
    <mergeCell ref="K4:K5"/>
    <mergeCell ref="L4:L5"/>
    <mergeCell ref="M4:M5"/>
    <mergeCell ref="A26:L26"/>
    <mergeCell ref="A27:L27"/>
    <mergeCell ref="A29:L29"/>
    <mergeCell ref="A30:L3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90" zoomScaleNormal="90" zoomScalePageLayoutView="49" workbookViewId="0">
      <selection pane="topLeft" activeCell="A1" activeCellId="0" sqref="A1"/>
    </sheetView>
  </sheetViews>
  <sheetFormatPr defaultColWidth="11.8984375" defaultRowHeight="12.75" zeroHeight="false" outlineLevelRow="0" outlineLevelCol="0"/>
  <cols>
    <col collapsed="false" customWidth="true" hidden="false" outlineLevel="0" max="1" min="1" style="24" width="21.74"/>
    <col collapsed="false" customWidth="true" hidden="false" outlineLevel="0" max="2" min="2" style="24" width="9.03"/>
    <col collapsed="false" customWidth="true" hidden="false" outlineLevel="0" max="3" min="3" style="24" width="9.26"/>
    <col collapsed="false" customWidth="true" hidden="false" outlineLevel="0" max="4" min="4" style="24" width="9.03"/>
    <col collapsed="false" customWidth="true" hidden="false" outlineLevel="0" max="5" min="5" style="24" width="9.38"/>
    <col collapsed="false" customWidth="true" hidden="false" outlineLevel="0" max="6" min="6" style="24" width="8.81"/>
    <col collapsed="false" customWidth="true" hidden="false" outlineLevel="0" max="7" min="7" style="24" width="9.26"/>
    <col collapsed="false" customWidth="true" hidden="false" outlineLevel="0" max="8" min="8" style="24" width="8.57"/>
    <col collapsed="false" customWidth="true" hidden="false" outlineLevel="0" max="9" min="9" style="24" width="9.38"/>
    <col collapsed="false" customWidth="true" hidden="false" outlineLevel="0" max="11" min="10" style="24" width="9.26"/>
    <col collapsed="false" customWidth="true" hidden="false" outlineLevel="0" max="13" min="12" style="24" width="8.68"/>
    <col collapsed="false" customWidth="false" hidden="false" outlineLevel="0" max="257" min="14" style="24" width="11.89"/>
  </cols>
  <sheetData>
    <row r="1" customFormat="false" ht="12.75" hidden="false" customHeight="false" outlineLevel="0" collapsed="false">
      <c r="A1" s="13" t="s">
        <v>36</v>
      </c>
      <c r="B1" s="55"/>
      <c r="C1" s="55"/>
      <c r="D1" s="55"/>
      <c r="E1" s="55"/>
      <c r="F1" s="55"/>
      <c r="G1" s="55"/>
      <c r="H1" s="55"/>
      <c r="I1" s="55"/>
      <c r="J1" s="55"/>
      <c r="K1" s="55"/>
      <c r="L1" s="55"/>
      <c r="M1" s="55"/>
    </row>
    <row r="2" customFormat="false" ht="12.75" hidden="false" customHeight="true" outlineLevel="0" collapsed="false">
      <c r="A2" s="151" t="s">
        <v>28</v>
      </c>
      <c r="B2" s="151"/>
      <c r="C2" s="151"/>
      <c r="D2" s="151"/>
      <c r="E2" s="151"/>
      <c r="F2" s="151"/>
      <c r="G2" s="151"/>
      <c r="H2" s="151"/>
      <c r="I2" s="151"/>
      <c r="J2" s="151"/>
      <c r="K2" s="151"/>
      <c r="L2" s="151"/>
      <c r="M2" s="151"/>
    </row>
    <row r="3" customFormat="false" ht="29.25" hidden="false" customHeight="true" outlineLevel="0" collapsed="false">
      <c r="A3" s="17" t="s">
        <v>29</v>
      </c>
      <c r="B3" s="17"/>
      <c r="C3" s="17"/>
      <c r="D3" s="17"/>
      <c r="E3" s="17"/>
      <c r="F3" s="17"/>
      <c r="G3" s="17"/>
      <c r="H3" s="17"/>
      <c r="I3" s="17"/>
      <c r="J3" s="17"/>
      <c r="K3" s="17"/>
      <c r="L3" s="17"/>
      <c r="M3" s="17"/>
    </row>
    <row r="4" customFormat="false" ht="12.75" hidden="false" customHeight="true" outlineLevel="0" collapsed="false">
      <c r="A4" s="57" t="s">
        <v>38</v>
      </c>
      <c r="B4" s="58" t="n">
        <v>2000</v>
      </c>
      <c r="C4" s="58" t="n">
        <v>2001</v>
      </c>
      <c r="D4" s="58" t="n">
        <v>2002</v>
      </c>
      <c r="E4" s="58" t="n">
        <v>2003</v>
      </c>
      <c r="F4" s="58" t="n">
        <v>2004</v>
      </c>
      <c r="G4" s="58" t="n">
        <v>2005</v>
      </c>
      <c r="H4" s="58" t="n">
        <v>2006</v>
      </c>
      <c r="I4" s="58" t="n">
        <v>2007</v>
      </c>
      <c r="J4" s="58" t="n">
        <v>2008</v>
      </c>
      <c r="K4" s="58" t="n">
        <v>2009</v>
      </c>
      <c r="L4" s="58" t="n">
        <v>2010</v>
      </c>
      <c r="M4" s="58" t="n">
        <v>2011</v>
      </c>
    </row>
    <row r="5" customFormat="false" ht="12.75" hidden="false" customHeight="true" outlineLevel="0" collapsed="false">
      <c r="A5" s="57"/>
      <c r="B5" s="58"/>
      <c r="C5" s="58"/>
      <c r="D5" s="58"/>
      <c r="E5" s="58"/>
      <c r="F5" s="58"/>
      <c r="G5" s="58"/>
      <c r="H5" s="58"/>
      <c r="I5" s="58"/>
      <c r="J5" s="58"/>
      <c r="K5" s="58"/>
      <c r="L5" s="58"/>
      <c r="M5" s="58"/>
    </row>
    <row r="6" customFormat="false" ht="12.75" hidden="false" customHeight="true" outlineLevel="0" collapsed="false">
      <c r="A6" s="29"/>
      <c r="B6" s="29"/>
      <c r="C6" s="29"/>
      <c r="D6" s="29"/>
      <c r="E6" s="29"/>
      <c r="F6" s="29"/>
      <c r="G6" s="29"/>
      <c r="H6" s="29"/>
      <c r="I6" s="29"/>
      <c r="J6" s="29"/>
      <c r="K6" s="29"/>
      <c r="L6" s="29"/>
      <c r="M6" s="29"/>
    </row>
    <row r="7" customFormat="false" ht="16.5" hidden="false" customHeight="true" outlineLevel="0" collapsed="false">
      <c r="A7" s="168" t="s">
        <v>209</v>
      </c>
      <c r="B7" s="29"/>
      <c r="C7" s="29"/>
      <c r="D7" s="29"/>
      <c r="E7" s="29"/>
      <c r="F7" s="29"/>
      <c r="G7" s="29"/>
      <c r="H7" s="29"/>
      <c r="I7" s="29"/>
      <c r="J7" s="29"/>
      <c r="K7" s="29"/>
      <c r="L7" s="29"/>
      <c r="M7" s="29"/>
    </row>
    <row r="8" customFormat="false" ht="16.5" hidden="false" customHeight="true" outlineLevel="0" collapsed="false">
      <c r="A8" s="21" t="s">
        <v>188</v>
      </c>
      <c r="B8" s="181" t="n">
        <v>491464</v>
      </c>
      <c r="C8" s="181" t="n">
        <v>545139</v>
      </c>
      <c r="D8" s="181" t="n">
        <v>594306</v>
      </c>
      <c r="E8" s="181" t="n">
        <v>636871</v>
      </c>
      <c r="F8" s="181" t="n">
        <v>691860</v>
      </c>
      <c r="G8" s="181" t="n">
        <v>741108</v>
      </c>
      <c r="H8" s="181" t="n">
        <v>789191</v>
      </c>
      <c r="I8" s="181" t="n">
        <v>859157</v>
      </c>
      <c r="J8" s="181" t="n">
        <v>914010</v>
      </c>
      <c r="K8" s="181" t="n">
        <v>977216</v>
      </c>
      <c r="L8" s="181" t="n">
        <v>1046498</v>
      </c>
      <c r="M8" s="181" t="n">
        <v>1123827</v>
      </c>
    </row>
    <row r="9" customFormat="false" ht="16.5" hidden="false" customHeight="true" outlineLevel="0" collapsed="false">
      <c r="A9" s="168" t="s">
        <v>190</v>
      </c>
      <c r="B9" s="183" t="n">
        <v>862</v>
      </c>
      <c r="C9" s="183" t="n">
        <v>976</v>
      </c>
      <c r="D9" s="183" t="n">
        <v>1087</v>
      </c>
      <c r="E9" s="183" t="n">
        <v>1208</v>
      </c>
      <c r="F9" s="183" t="n">
        <v>1408</v>
      </c>
      <c r="G9" s="183" t="n">
        <v>1585</v>
      </c>
      <c r="H9" s="183" t="n">
        <v>1749</v>
      </c>
      <c r="I9" s="183" t="n">
        <v>1939</v>
      </c>
      <c r="J9" s="183" t="n">
        <v>2064</v>
      </c>
      <c r="K9" s="183" t="n">
        <v>2339</v>
      </c>
      <c r="L9" s="183" t="n">
        <v>2578</v>
      </c>
      <c r="M9" s="183" t="n">
        <v>2867</v>
      </c>
    </row>
    <row r="10" customFormat="false" ht="16.5" hidden="false" customHeight="true" outlineLevel="0" collapsed="false">
      <c r="A10" s="168" t="s">
        <v>191</v>
      </c>
      <c r="B10" s="183" t="n">
        <v>67</v>
      </c>
      <c r="C10" s="183" t="n">
        <v>67</v>
      </c>
      <c r="D10" s="183" t="n">
        <v>67</v>
      </c>
      <c r="E10" s="183" t="n">
        <v>68</v>
      </c>
      <c r="F10" s="183" t="n">
        <v>68</v>
      </c>
      <c r="G10" s="193" t="n">
        <v>68</v>
      </c>
      <c r="H10" s="193" t="n">
        <v>68</v>
      </c>
      <c r="I10" s="193" t="n">
        <v>68</v>
      </c>
      <c r="J10" s="193" t="n">
        <v>69</v>
      </c>
      <c r="K10" s="193" t="n">
        <v>69</v>
      </c>
      <c r="L10" s="193" t="n">
        <v>69</v>
      </c>
      <c r="M10" s="193" t="n">
        <v>69</v>
      </c>
    </row>
    <row r="11" customFormat="false" ht="16.5" hidden="false" customHeight="true" outlineLevel="0" collapsed="false">
      <c r="A11" s="168"/>
      <c r="B11" s="183"/>
      <c r="C11" s="183"/>
      <c r="D11" s="183"/>
      <c r="E11" s="183"/>
      <c r="F11" s="183"/>
      <c r="G11" s="193"/>
      <c r="H11" s="193"/>
      <c r="I11" s="193"/>
      <c r="J11" s="193"/>
      <c r="K11" s="193"/>
      <c r="L11" s="193"/>
      <c r="M11" s="193"/>
    </row>
    <row r="12" customFormat="false" ht="16.5" hidden="false" customHeight="true" outlineLevel="0" collapsed="false">
      <c r="A12" s="29"/>
      <c r="B12" s="183"/>
      <c r="C12" s="183"/>
      <c r="D12" s="183"/>
      <c r="E12" s="183"/>
      <c r="F12" s="183"/>
      <c r="G12" s="193"/>
      <c r="H12" s="193"/>
      <c r="I12" s="193"/>
      <c r="J12" s="193"/>
      <c r="K12" s="193"/>
      <c r="L12" s="193"/>
      <c r="M12" s="193"/>
    </row>
    <row r="13" customFormat="false" ht="16.5" hidden="false" customHeight="true" outlineLevel="0" collapsed="false">
      <c r="A13" s="168" t="s">
        <v>210</v>
      </c>
      <c r="B13" s="183"/>
      <c r="C13" s="183"/>
      <c r="D13" s="183"/>
      <c r="E13" s="183"/>
      <c r="F13" s="183"/>
      <c r="G13" s="193"/>
      <c r="H13" s="193"/>
      <c r="I13" s="193"/>
      <c r="J13" s="193"/>
      <c r="K13" s="193"/>
      <c r="L13" s="193"/>
      <c r="M13" s="193"/>
    </row>
    <row r="14" customFormat="false" ht="16.5" hidden="false" customHeight="true" outlineLevel="0" collapsed="false">
      <c r="A14" s="21" t="s">
        <v>188</v>
      </c>
      <c r="B14" s="197" t="n">
        <v>213897</v>
      </c>
      <c r="C14" s="181" t="n">
        <v>220810</v>
      </c>
      <c r="D14" s="181" t="n">
        <v>229702</v>
      </c>
      <c r="E14" s="181" t="n">
        <v>237769</v>
      </c>
      <c r="F14" s="181" t="n">
        <v>244083</v>
      </c>
      <c r="G14" s="181" t="n">
        <v>251394</v>
      </c>
      <c r="H14" s="181" t="n">
        <v>258019</v>
      </c>
      <c r="I14" s="181" t="n">
        <v>270751</v>
      </c>
      <c r="J14" s="181" t="n">
        <v>281458</v>
      </c>
      <c r="K14" s="181" t="n">
        <v>289867</v>
      </c>
      <c r="L14" s="181" t="n">
        <v>299242</v>
      </c>
      <c r="M14" s="181" t="n">
        <v>311903</v>
      </c>
    </row>
    <row r="15" customFormat="false" ht="16.5" hidden="false" customHeight="true" outlineLevel="0" collapsed="false">
      <c r="A15" s="168" t="s">
        <v>190</v>
      </c>
      <c r="B15" s="183" t="n">
        <v>918</v>
      </c>
      <c r="C15" s="183" t="n">
        <v>1049</v>
      </c>
      <c r="D15" s="183" t="n">
        <v>1176</v>
      </c>
      <c r="E15" s="183" t="n">
        <v>1313</v>
      </c>
      <c r="F15" s="183" t="n">
        <v>1526</v>
      </c>
      <c r="G15" s="183" t="n">
        <v>1717</v>
      </c>
      <c r="H15" s="183" t="n">
        <v>1895</v>
      </c>
      <c r="I15" s="183" t="n">
        <v>2099</v>
      </c>
      <c r="J15" s="183" t="n">
        <v>2239.01459812605</v>
      </c>
      <c r="K15" s="183" t="n">
        <v>2541.61963714359</v>
      </c>
      <c r="L15" s="183" t="n">
        <v>2806.91696014276</v>
      </c>
      <c r="M15" s="183" t="n">
        <v>3123</v>
      </c>
    </row>
    <row r="16" customFormat="false" ht="16.5" hidden="false" customHeight="true" outlineLevel="0" collapsed="false">
      <c r="A16" s="168" t="s">
        <v>191</v>
      </c>
      <c r="B16" s="183" t="n">
        <v>76</v>
      </c>
      <c r="C16" s="183" t="n">
        <v>75</v>
      </c>
      <c r="D16" s="183" t="n">
        <v>76</v>
      </c>
      <c r="E16" s="183" t="n">
        <v>76</v>
      </c>
      <c r="F16" s="183" t="n">
        <v>76</v>
      </c>
      <c r="G16" s="193" t="n">
        <v>76</v>
      </c>
      <c r="H16" s="193" t="n">
        <v>76</v>
      </c>
      <c r="I16" s="193" t="n">
        <v>76</v>
      </c>
      <c r="J16" s="193" t="n">
        <v>77</v>
      </c>
      <c r="K16" s="193" t="n">
        <v>77</v>
      </c>
      <c r="L16" s="193" t="n">
        <v>77</v>
      </c>
      <c r="M16" s="193" t="n">
        <v>76</v>
      </c>
    </row>
    <row r="17" customFormat="false" ht="16.5" hidden="false" customHeight="true" outlineLevel="0" collapsed="false">
      <c r="A17" s="29"/>
      <c r="B17" s="183"/>
      <c r="C17" s="183"/>
      <c r="D17" s="183"/>
      <c r="E17" s="183"/>
      <c r="F17" s="183"/>
      <c r="G17" s="193"/>
      <c r="H17" s="193"/>
      <c r="I17" s="193"/>
      <c r="J17" s="193"/>
      <c r="K17" s="193"/>
      <c r="L17" s="193"/>
      <c r="M17" s="193"/>
    </row>
    <row r="18" customFormat="false" ht="16.5" hidden="false" customHeight="true" outlineLevel="0" collapsed="false">
      <c r="A18" s="170"/>
      <c r="B18" s="198"/>
      <c r="C18" s="198"/>
      <c r="D18" s="198"/>
      <c r="E18" s="198"/>
      <c r="F18" s="198"/>
      <c r="G18" s="198"/>
      <c r="H18" s="198"/>
      <c r="I18" s="198"/>
      <c r="J18" s="198"/>
      <c r="K18" s="198"/>
      <c r="L18" s="198"/>
      <c r="M18" s="198"/>
    </row>
    <row r="19" customFormat="false" ht="16.5" hidden="false" customHeight="true" outlineLevel="0" collapsed="false">
      <c r="A19" s="199" t="s">
        <v>198</v>
      </c>
      <c r="B19" s="199"/>
      <c r="C19" s="199"/>
      <c r="D19" s="199"/>
      <c r="E19" s="199"/>
      <c r="F19" s="199"/>
      <c r="G19" s="199"/>
      <c r="H19" s="199"/>
      <c r="I19" s="199"/>
      <c r="J19" s="199"/>
      <c r="K19" s="199"/>
      <c r="L19" s="199"/>
      <c r="M19" s="191"/>
    </row>
    <row r="20" customFormat="false" ht="16.5" hidden="false" customHeight="true" outlineLevel="0" collapsed="false">
      <c r="A20" s="200" t="s">
        <v>211</v>
      </c>
      <c r="B20" s="200"/>
      <c r="C20" s="200"/>
      <c r="D20" s="200"/>
      <c r="E20" s="200"/>
      <c r="F20" s="200"/>
      <c r="G20" s="200"/>
      <c r="H20" s="200"/>
      <c r="I20" s="200"/>
      <c r="J20" s="200"/>
      <c r="K20" s="200"/>
      <c r="L20" s="200"/>
      <c r="M20" s="191"/>
    </row>
    <row r="21" customFormat="false" ht="15" hidden="false" customHeight="true" outlineLevel="0" collapsed="false">
      <c r="A21" s="199" t="s">
        <v>212</v>
      </c>
      <c r="B21" s="199"/>
      <c r="C21" s="199"/>
      <c r="D21" s="199"/>
      <c r="E21" s="199"/>
      <c r="F21" s="199"/>
      <c r="G21" s="199"/>
      <c r="H21" s="199"/>
      <c r="I21" s="199"/>
      <c r="J21" s="199"/>
      <c r="K21" s="199"/>
      <c r="L21" s="199"/>
      <c r="M21" s="191"/>
    </row>
    <row r="22" customFormat="false" ht="15" hidden="false" customHeight="true" outlineLevel="0" collapsed="false">
      <c r="A22" s="199" t="s">
        <v>202</v>
      </c>
      <c r="B22" s="199"/>
      <c r="C22" s="199"/>
      <c r="D22" s="199"/>
      <c r="E22" s="199"/>
      <c r="F22" s="199"/>
      <c r="G22" s="199"/>
      <c r="H22" s="199"/>
      <c r="I22" s="199"/>
      <c r="J22" s="199"/>
      <c r="K22" s="199"/>
      <c r="L22" s="199"/>
      <c r="M22" s="191"/>
    </row>
    <row r="23" customFormat="false" ht="12.75" hidden="false" customHeight="false" outlineLevel="0" collapsed="false">
      <c r="A23" s="187"/>
      <c r="B23" s="187"/>
      <c r="C23" s="187"/>
      <c r="D23" s="187"/>
      <c r="E23" s="187"/>
      <c r="F23" s="187"/>
      <c r="G23" s="187"/>
      <c r="H23" s="187"/>
      <c r="I23" s="187"/>
      <c r="J23" s="187"/>
      <c r="K23" s="187"/>
      <c r="L23" s="187"/>
      <c r="M23" s="187"/>
    </row>
    <row r="31" customFormat="false" ht="12.75" hidden="false" customHeight="false" outlineLevel="0" collapsed="false">
      <c r="G31" s="201"/>
      <c r="H31" s="201"/>
      <c r="I31" s="201"/>
    </row>
    <row r="32" customFormat="false" ht="12.75" hidden="false" customHeight="false" outlineLevel="0" collapsed="false">
      <c r="G32" s="201"/>
      <c r="H32" s="201"/>
      <c r="I32" s="201"/>
    </row>
    <row r="33" customFormat="false" ht="12.75" hidden="false" customHeight="false" outlineLevel="0" collapsed="false">
      <c r="G33" s="201"/>
      <c r="H33" s="201"/>
      <c r="I33" s="201"/>
    </row>
    <row r="34" customFormat="false" ht="12.75" hidden="false" customHeight="false" outlineLevel="0" collapsed="false">
      <c r="G34" s="201"/>
      <c r="H34" s="201"/>
      <c r="I34" s="201"/>
    </row>
    <row r="35" customFormat="false" ht="12.75" hidden="false" customHeight="false" outlineLevel="0" collapsed="false">
      <c r="G35" s="201"/>
      <c r="H35" s="201"/>
      <c r="I35" s="201"/>
    </row>
    <row r="36" customFormat="false" ht="12.75" hidden="false" customHeight="false" outlineLevel="0" collapsed="false">
      <c r="G36" s="201"/>
      <c r="H36" s="201"/>
      <c r="I36" s="201"/>
    </row>
  </sheetData>
  <mergeCells count="19">
    <mergeCell ref="A2:M2"/>
    <mergeCell ref="A3:M3"/>
    <mergeCell ref="A4:A5"/>
    <mergeCell ref="B4:B5"/>
    <mergeCell ref="C4:C5"/>
    <mergeCell ref="D4:D5"/>
    <mergeCell ref="E4:E5"/>
    <mergeCell ref="F4:F5"/>
    <mergeCell ref="G4:G5"/>
    <mergeCell ref="H4:H5"/>
    <mergeCell ref="I4:I5"/>
    <mergeCell ref="J4:J5"/>
    <mergeCell ref="K4:K5"/>
    <mergeCell ref="L4:L5"/>
    <mergeCell ref="M4:M5"/>
    <mergeCell ref="A19:L19"/>
    <mergeCell ref="A20:L20"/>
    <mergeCell ref="A21:L21"/>
    <mergeCell ref="A22:L22"/>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85" zoomScaleNormal="85" zoomScalePageLayoutView="49" workbookViewId="0">
      <selection pane="topLeft" activeCell="A1" activeCellId="0" sqref="A1"/>
    </sheetView>
  </sheetViews>
  <sheetFormatPr defaultColWidth="10.0625" defaultRowHeight="12.75" zeroHeight="false" outlineLevelRow="0" outlineLevelCol="0"/>
  <cols>
    <col collapsed="false" customWidth="true" hidden="false" outlineLevel="0" max="1" min="1" style="24" width="21.62"/>
    <col collapsed="false" customWidth="true" hidden="false" outlineLevel="0" max="2" min="2" style="24" width="10.75"/>
    <col collapsed="false" customWidth="true" hidden="false" outlineLevel="0" max="3" min="3" style="24" width="6.62"/>
    <col collapsed="false" customWidth="true" hidden="false" outlineLevel="0" max="4" min="4" style="24" width="10.52"/>
    <col collapsed="false" customWidth="true" hidden="false" outlineLevel="0" max="5" min="5" style="24" width="6.4"/>
    <col collapsed="false" customWidth="true" hidden="false" outlineLevel="0" max="6" min="6" style="24" width="10.75"/>
    <col collapsed="false" customWidth="true" hidden="false" outlineLevel="0" max="7" min="7" style="24" width="6.97"/>
    <col collapsed="false" customWidth="true" hidden="false" outlineLevel="0" max="8" min="8" style="24" width="9.95"/>
    <col collapsed="false" customWidth="true" hidden="false" outlineLevel="0" max="9" min="9" style="24" width="6.74"/>
    <col collapsed="false" customWidth="true" hidden="false" outlineLevel="0" max="10" min="10" style="24" width="10.98"/>
    <col collapsed="false" customWidth="true" hidden="false" outlineLevel="0" max="11" min="11" style="24" width="6.97"/>
    <col collapsed="false" customWidth="false" hidden="false" outlineLevel="0" max="12" min="12" style="24" width="10.06"/>
    <col collapsed="false" customWidth="true" hidden="false" outlineLevel="0" max="13" min="13" style="24" width="6.62"/>
    <col collapsed="false" customWidth="false" hidden="false" outlineLevel="0" max="15" min="14" style="24" width="10.06"/>
    <col collapsed="false" customWidth="true" hidden="false" outlineLevel="0" max="17" min="16" style="24" width="11.2"/>
    <col collapsed="false" customWidth="false" hidden="false" outlineLevel="0" max="257" min="18" style="24" width="10.06"/>
  </cols>
  <sheetData>
    <row r="1" customFormat="false" ht="12.75" hidden="false" customHeight="false" outlineLevel="0" collapsed="false">
      <c r="A1" s="13" t="s">
        <v>36</v>
      </c>
      <c r="B1" s="55"/>
      <c r="C1" s="55"/>
      <c r="D1" s="55"/>
      <c r="E1" s="55"/>
      <c r="F1" s="55"/>
      <c r="G1" s="55"/>
      <c r="H1" s="55"/>
      <c r="I1" s="55"/>
      <c r="J1" s="55"/>
      <c r="K1" s="55"/>
      <c r="L1" s="55"/>
      <c r="M1" s="55"/>
    </row>
    <row r="2" customFormat="false" ht="12.75" hidden="false" customHeight="true" outlineLevel="0" collapsed="false">
      <c r="A2" s="202" t="s">
        <v>30</v>
      </c>
      <c r="B2" s="202"/>
      <c r="C2" s="202"/>
      <c r="D2" s="202"/>
      <c r="E2" s="202"/>
      <c r="F2" s="202"/>
      <c r="G2" s="202"/>
      <c r="H2" s="202"/>
      <c r="I2" s="202"/>
      <c r="J2" s="202"/>
      <c r="K2" s="202"/>
      <c r="L2" s="202"/>
      <c r="M2" s="202"/>
    </row>
    <row r="3" customFormat="false" ht="30.75" hidden="false" customHeight="true" outlineLevel="0" collapsed="false">
      <c r="A3" s="17" t="s">
        <v>213</v>
      </c>
      <c r="B3" s="17"/>
      <c r="C3" s="17"/>
      <c r="D3" s="17"/>
      <c r="E3" s="17"/>
      <c r="F3" s="17"/>
      <c r="G3" s="17"/>
      <c r="H3" s="17"/>
      <c r="I3" s="17"/>
      <c r="J3" s="17"/>
      <c r="K3" s="17"/>
      <c r="L3" s="17"/>
      <c r="M3" s="17"/>
    </row>
    <row r="4" customFormat="false" ht="15" hidden="false" customHeight="true" outlineLevel="0" collapsed="false">
      <c r="A4" s="57" t="s">
        <v>38</v>
      </c>
      <c r="B4" s="58" t="n">
        <v>2000</v>
      </c>
      <c r="C4" s="59"/>
      <c r="D4" s="58" t="n">
        <v>2001</v>
      </c>
      <c r="E4" s="59"/>
      <c r="F4" s="58" t="n">
        <v>2002</v>
      </c>
      <c r="G4" s="203"/>
      <c r="H4" s="58" t="n">
        <v>2003</v>
      </c>
      <c r="I4" s="203"/>
      <c r="J4" s="58" t="n">
        <v>2004</v>
      </c>
      <c r="K4" s="59"/>
      <c r="L4" s="58" t="n">
        <v>2005</v>
      </c>
      <c r="M4" s="59"/>
    </row>
    <row r="5" customFormat="false" ht="12.75" hidden="false" customHeight="true" outlineLevel="0" collapsed="false">
      <c r="A5" s="57"/>
      <c r="B5" s="61" t="s">
        <v>214</v>
      </c>
      <c r="C5" s="166" t="s">
        <v>215</v>
      </c>
      <c r="D5" s="101" t="s">
        <v>214</v>
      </c>
      <c r="E5" s="166" t="s">
        <v>215</v>
      </c>
      <c r="F5" s="101" t="s">
        <v>214</v>
      </c>
      <c r="G5" s="166" t="s">
        <v>215</v>
      </c>
      <c r="H5" s="101" t="s">
        <v>214</v>
      </c>
      <c r="I5" s="61" t="s">
        <v>215</v>
      </c>
      <c r="J5" s="101" t="s">
        <v>214</v>
      </c>
      <c r="K5" s="61" t="s">
        <v>215</v>
      </c>
      <c r="L5" s="101" t="s">
        <v>214</v>
      </c>
      <c r="M5" s="61" t="s">
        <v>215</v>
      </c>
    </row>
    <row r="6" customFormat="false" ht="12.75" hidden="false" customHeight="true" outlineLevel="0" collapsed="false">
      <c r="A6" s="57"/>
      <c r="B6" s="61"/>
      <c r="C6" s="61"/>
      <c r="D6" s="101"/>
      <c r="E6" s="61"/>
      <c r="F6" s="101"/>
      <c r="G6" s="61"/>
      <c r="H6" s="101"/>
      <c r="I6" s="61"/>
      <c r="J6" s="101"/>
      <c r="K6" s="61"/>
      <c r="L6" s="101"/>
      <c r="M6" s="101"/>
    </row>
    <row r="7" customFormat="false" ht="6.75" hidden="false" customHeight="true" outlineLevel="0" collapsed="false">
      <c r="A7" s="29"/>
      <c r="B7" s="29"/>
      <c r="C7" s="29"/>
      <c r="D7" s="29"/>
      <c r="E7" s="29"/>
      <c r="F7" s="29"/>
      <c r="G7" s="29"/>
      <c r="H7" s="29"/>
      <c r="I7" s="29"/>
      <c r="J7" s="29"/>
      <c r="K7" s="29"/>
      <c r="L7" s="166"/>
      <c r="M7" s="166"/>
    </row>
    <row r="8" customFormat="false" ht="12.75" hidden="false" customHeight="true" outlineLevel="0" collapsed="false">
      <c r="A8" s="168" t="s">
        <v>216</v>
      </c>
      <c r="B8" s="204" t="n">
        <v>50166</v>
      </c>
      <c r="C8" s="205" t="n">
        <v>100</v>
      </c>
      <c r="D8" s="204" t="n">
        <v>51066</v>
      </c>
      <c r="E8" s="205" t="n">
        <v>100</v>
      </c>
      <c r="F8" s="204" t="n">
        <v>49226</v>
      </c>
      <c r="G8" s="205" t="n">
        <v>100</v>
      </c>
      <c r="H8" s="204" t="n">
        <v>54690</v>
      </c>
      <c r="I8" s="205" t="n">
        <v>100</v>
      </c>
      <c r="J8" s="204" t="n">
        <v>57075</v>
      </c>
      <c r="K8" s="205" t="n">
        <v>100</v>
      </c>
      <c r="L8" s="206" t="n">
        <v>58336</v>
      </c>
      <c r="M8" s="207" t="n">
        <v>100</v>
      </c>
    </row>
    <row r="9" customFormat="false" ht="7.5" hidden="false" customHeight="true" outlineLevel="0" collapsed="false">
      <c r="A9" s="29"/>
      <c r="B9" s="193"/>
      <c r="C9" s="205"/>
      <c r="D9" s="205"/>
      <c r="E9" s="193"/>
      <c r="F9" s="208"/>
      <c r="G9" s="205"/>
      <c r="H9" s="209"/>
      <c r="I9" s="207"/>
      <c r="J9" s="206"/>
      <c r="K9" s="207"/>
      <c r="L9" s="206"/>
      <c r="M9" s="207"/>
    </row>
    <row r="10" customFormat="false" ht="12.75" hidden="false" customHeight="true" outlineLevel="0" collapsed="false">
      <c r="A10" s="168" t="s">
        <v>217</v>
      </c>
      <c r="B10" s="210" t="n">
        <v>112485259</v>
      </c>
      <c r="C10" s="205" t="n">
        <v>100</v>
      </c>
      <c r="D10" s="210" t="n">
        <v>122557915</v>
      </c>
      <c r="E10" s="205" t="n">
        <v>100</v>
      </c>
      <c r="F10" s="210" t="n">
        <v>123570610.2</v>
      </c>
      <c r="G10" s="205" t="n">
        <v>100</v>
      </c>
      <c r="H10" s="210" t="n">
        <v>142483573.6</v>
      </c>
      <c r="I10" s="207" t="n">
        <v>100</v>
      </c>
      <c r="J10" s="206" t="n">
        <v>154005925.8</v>
      </c>
      <c r="K10" s="207" t="n">
        <v>100</v>
      </c>
      <c r="L10" s="206" t="n">
        <v>162732744.4</v>
      </c>
      <c r="M10" s="207" t="n">
        <v>99.99</v>
      </c>
    </row>
    <row r="11" customFormat="false" ht="8.25" hidden="false" customHeight="true" outlineLevel="0" collapsed="false">
      <c r="A11" s="29"/>
      <c r="B11" s="193"/>
      <c r="C11" s="193"/>
      <c r="D11" s="205"/>
      <c r="E11" s="193"/>
      <c r="F11" s="208"/>
      <c r="G11" s="193"/>
      <c r="H11" s="209"/>
      <c r="I11" s="193"/>
      <c r="J11" s="211"/>
      <c r="K11" s="193"/>
      <c r="L11" s="211"/>
      <c r="M11" s="193"/>
    </row>
    <row r="12" customFormat="false" ht="12.75" hidden="false" customHeight="true" outlineLevel="0" collapsed="false">
      <c r="A12" s="168" t="s">
        <v>83</v>
      </c>
      <c r="B12" s="193"/>
      <c r="C12" s="193"/>
      <c r="D12" s="205"/>
      <c r="E12" s="193"/>
      <c r="F12" s="208"/>
      <c r="G12" s="193"/>
      <c r="H12" s="209"/>
      <c r="I12" s="193"/>
      <c r="J12" s="211"/>
      <c r="K12" s="193"/>
      <c r="L12" s="211"/>
      <c r="M12" s="193"/>
    </row>
    <row r="13" customFormat="false" ht="12.75" hidden="false" customHeight="true" outlineLevel="0" collapsed="false">
      <c r="A13" s="168" t="s">
        <v>218</v>
      </c>
      <c r="B13" s="212" t="n">
        <v>251</v>
      </c>
      <c r="C13" s="205" t="n">
        <v>0.5</v>
      </c>
      <c r="D13" s="212" t="n">
        <v>252</v>
      </c>
      <c r="E13" s="205" t="n">
        <v>0.49</v>
      </c>
      <c r="F13" s="213" t="n">
        <v>212</v>
      </c>
      <c r="G13" s="214" t="n">
        <v>0.43</v>
      </c>
      <c r="H13" s="215" t="n">
        <v>191</v>
      </c>
      <c r="I13" s="214" t="n">
        <v>0.35</v>
      </c>
      <c r="J13" s="206" t="n">
        <v>185</v>
      </c>
      <c r="K13" s="214" t="n">
        <v>0.32</v>
      </c>
      <c r="L13" s="206" t="n">
        <v>215</v>
      </c>
      <c r="M13" s="214" t="n">
        <v>0.37</v>
      </c>
    </row>
    <row r="14" customFormat="false" ht="12.75" hidden="false" customHeight="true" outlineLevel="0" collapsed="false">
      <c r="A14" s="168" t="s">
        <v>219</v>
      </c>
      <c r="B14" s="210" t="n">
        <v>552717</v>
      </c>
      <c r="C14" s="193" t="n">
        <v>0.49</v>
      </c>
      <c r="D14" s="210" t="n">
        <v>597330</v>
      </c>
      <c r="E14" s="193" t="n">
        <v>0.49</v>
      </c>
      <c r="F14" s="215" t="n">
        <v>527665</v>
      </c>
      <c r="G14" s="214" t="n">
        <v>0.43</v>
      </c>
      <c r="H14" s="216" t="n">
        <v>494865</v>
      </c>
      <c r="I14" s="214" t="n">
        <v>0.35</v>
      </c>
      <c r="J14" s="217" t="n">
        <v>496170</v>
      </c>
      <c r="K14" s="214" t="n">
        <v>0.32</v>
      </c>
      <c r="L14" s="217" t="n">
        <v>597353.4</v>
      </c>
      <c r="M14" s="214" t="n">
        <v>0.37</v>
      </c>
    </row>
    <row r="15" customFormat="false" ht="11.25" hidden="false" customHeight="true" outlineLevel="0" collapsed="false">
      <c r="A15" s="29"/>
      <c r="B15" s="193"/>
      <c r="C15" s="193"/>
      <c r="D15" s="205"/>
      <c r="E15" s="193"/>
      <c r="F15" s="213"/>
      <c r="G15" s="193"/>
      <c r="H15" s="215"/>
      <c r="I15" s="193"/>
      <c r="J15" s="218"/>
      <c r="K15" s="193"/>
      <c r="L15" s="211"/>
      <c r="M15" s="193"/>
    </row>
    <row r="16" customFormat="false" ht="12.75" hidden="false" customHeight="true" outlineLevel="0" collapsed="false">
      <c r="A16" s="168" t="s">
        <v>220</v>
      </c>
      <c r="B16" s="193"/>
      <c r="C16" s="193"/>
      <c r="D16" s="205"/>
      <c r="E16" s="193"/>
      <c r="F16" s="213"/>
      <c r="G16" s="193"/>
      <c r="H16" s="215"/>
      <c r="I16" s="193"/>
      <c r="J16" s="218"/>
      <c r="K16" s="193"/>
      <c r="L16" s="211"/>
      <c r="M16" s="193"/>
    </row>
    <row r="17" customFormat="false" ht="12.75" hidden="false" customHeight="true" outlineLevel="0" collapsed="false">
      <c r="A17" s="168" t="s">
        <v>218</v>
      </c>
      <c r="B17" s="219" t="n">
        <v>10091</v>
      </c>
      <c r="C17" s="193" t="n">
        <v>20.12</v>
      </c>
      <c r="D17" s="212" t="n">
        <v>9543</v>
      </c>
      <c r="E17" s="193" t="n">
        <v>18.69</v>
      </c>
      <c r="F17" s="213" t="n">
        <v>8413</v>
      </c>
      <c r="G17" s="214" t="n">
        <v>17.09</v>
      </c>
      <c r="H17" s="215" t="n">
        <v>8988</v>
      </c>
      <c r="I17" s="214" t="n">
        <v>16.43</v>
      </c>
      <c r="J17" s="206" t="n">
        <v>8623</v>
      </c>
      <c r="K17" s="214" t="n">
        <v>15.11</v>
      </c>
      <c r="L17" s="206" t="n">
        <v>9006</v>
      </c>
      <c r="M17" s="214" t="n">
        <v>15.44</v>
      </c>
    </row>
    <row r="18" customFormat="false" ht="12.75" hidden="false" customHeight="true" outlineLevel="0" collapsed="false">
      <c r="A18" s="168" t="s">
        <v>219</v>
      </c>
      <c r="B18" s="210" t="n">
        <v>22576631</v>
      </c>
      <c r="C18" s="193" t="n">
        <v>20.07</v>
      </c>
      <c r="D18" s="210" t="n">
        <v>22843899</v>
      </c>
      <c r="E18" s="193" t="n">
        <v>18.64</v>
      </c>
      <c r="F18" s="210" t="n">
        <v>21104824.8</v>
      </c>
      <c r="G18" s="214" t="n">
        <v>17.08</v>
      </c>
      <c r="H18" s="210" t="n">
        <v>23376772</v>
      </c>
      <c r="I18" s="214" t="n">
        <v>16.41</v>
      </c>
      <c r="J18" s="206" t="n">
        <v>23260269.6</v>
      </c>
      <c r="K18" s="214" t="n">
        <v>15.1</v>
      </c>
      <c r="L18" s="206" t="n">
        <v>25491750</v>
      </c>
      <c r="M18" s="214" t="n">
        <v>15.66</v>
      </c>
    </row>
    <row r="19" customFormat="false" ht="9.75" hidden="false" customHeight="true" outlineLevel="0" collapsed="false">
      <c r="A19" s="29"/>
      <c r="B19" s="193"/>
      <c r="C19" s="193"/>
      <c r="D19" s="205"/>
      <c r="E19" s="193"/>
      <c r="F19" s="213"/>
      <c r="G19" s="193"/>
      <c r="H19" s="215"/>
      <c r="I19" s="193"/>
      <c r="J19" s="218"/>
      <c r="K19" s="193"/>
      <c r="L19" s="206"/>
      <c r="M19" s="220"/>
    </row>
    <row r="20" customFormat="false" ht="12.75" hidden="false" customHeight="true" outlineLevel="0" collapsed="false">
      <c r="A20" s="168" t="s">
        <v>221</v>
      </c>
      <c r="B20" s="193"/>
      <c r="C20" s="193"/>
      <c r="D20" s="205"/>
      <c r="E20" s="193"/>
      <c r="F20" s="213"/>
      <c r="G20" s="193"/>
      <c r="H20" s="215"/>
      <c r="I20" s="193"/>
      <c r="J20" s="218"/>
      <c r="K20" s="193"/>
      <c r="L20" s="206"/>
      <c r="M20" s="220"/>
    </row>
    <row r="21" customFormat="false" ht="12.75" hidden="false" customHeight="true" outlineLevel="0" collapsed="false">
      <c r="A21" s="168" t="s">
        <v>218</v>
      </c>
      <c r="B21" s="221" t="n">
        <v>39824</v>
      </c>
      <c r="C21" s="193" t="n">
        <v>79.38</v>
      </c>
      <c r="D21" s="221" t="n">
        <v>41271</v>
      </c>
      <c r="E21" s="193" t="n">
        <v>80.82</v>
      </c>
      <c r="F21" s="213" t="n">
        <v>40601</v>
      </c>
      <c r="G21" s="214" t="n">
        <v>82.48</v>
      </c>
      <c r="H21" s="215" t="n">
        <v>45511</v>
      </c>
      <c r="I21" s="214" t="n">
        <v>83.22</v>
      </c>
      <c r="J21" s="206" t="n">
        <v>48267</v>
      </c>
      <c r="K21" s="214" t="n">
        <v>84.57</v>
      </c>
      <c r="L21" s="206" t="n">
        <v>49115</v>
      </c>
      <c r="M21" s="214" t="n">
        <v>84.19</v>
      </c>
    </row>
    <row r="22" customFormat="false" ht="12.75" hidden="false" customHeight="true" outlineLevel="0" collapsed="false">
      <c r="A22" s="168" t="s">
        <v>219</v>
      </c>
      <c r="B22" s="210" t="n">
        <v>89355911</v>
      </c>
      <c r="C22" s="193" t="n">
        <v>79.44</v>
      </c>
      <c r="D22" s="210" t="n">
        <v>99116686</v>
      </c>
      <c r="E22" s="193" t="n">
        <v>80.87</v>
      </c>
      <c r="F22" s="222" t="n">
        <v>101938120.4</v>
      </c>
      <c r="G22" s="214" t="n">
        <v>82.49</v>
      </c>
      <c r="H22" s="210" t="n">
        <v>118611936.6</v>
      </c>
      <c r="I22" s="214" t="n">
        <v>83.25</v>
      </c>
      <c r="J22" s="206" t="n">
        <v>130249486.2</v>
      </c>
      <c r="K22" s="214" t="n">
        <v>84.57</v>
      </c>
      <c r="L22" s="206" t="n">
        <v>136643641</v>
      </c>
      <c r="M22" s="214" t="n">
        <v>83.96</v>
      </c>
    </row>
    <row r="23" customFormat="false" ht="12.75" hidden="false" customHeight="true" outlineLevel="0" collapsed="false">
      <c r="A23" s="198"/>
      <c r="B23" s="223"/>
      <c r="C23" s="223"/>
      <c r="D23" s="223"/>
      <c r="E23" s="224"/>
      <c r="F23" s="223"/>
      <c r="G23" s="223"/>
      <c r="H23" s="223"/>
      <c r="I23" s="223"/>
      <c r="J23" s="198"/>
      <c r="K23" s="198"/>
      <c r="L23" s="198"/>
      <c r="M23" s="198"/>
    </row>
    <row r="24" customFormat="false" ht="12.75" hidden="false" customHeight="true" outlineLevel="0" collapsed="false">
      <c r="A24" s="29"/>
      <c r="B24" s="225"/>
      <c r="C24" s="225"/>
      <c r="D24" s="225"/>
      <c r="E24" s="226"/>
      <c r="F24" s="225"/>
      <c r="G24" s="225"/>
      <c r="H24" s="225"/>
      <c r="I24" s="225"/>
      <c r="J24" s="29"/>
      <c r="K24" s="29"/>
    </row>
    <row r="25" customFormat="false" ht="13.5" hidden="false" customHeight="false" outlineLevel="0" collapsed="false">
      <c r="A25" s="152"/>
      <c r="B25" s="152"/>
      <c r="C25" s="152"/>
      <c r="D25" s="152"/>
      <c r="E25" s="152"/>
      <c r="F25" s="152"/>
      <c r="G25" s="152"/>
      <c r="H25" s="152"/>
      <c r="I25" s="152"/>
      <c r="J25" s="152"/>
      <c r="K25" s="152"/>
    </row>
    <row r="26" customFormat="false" ht="18" hidden="false" customHeight="true" outlineLevel="0" collapsed="false">
      <c r="A26" s="57" t="s">
        <v>38</v>
      </c>
      <c r="B26" s="58" t="n">
        <v>2006</v>
      </c>
      <c r="C26" s="59"/>
      <c r="D26" s="58" t="n">
        <v>2007</v>
      </c>
      <c r="E26" s="59"/>
      <c r="F26" s="58" t="n">
        <v>2008</v>
      </c>
      <c r="G26" s="59"/>
      <c r="H26" s="58" t="n">
        <v>2009</v>
      </c>
      <c r="I26" s="59"/>
      <c r="J26" s="58" t="n">
        <v>2010</v>
      </c>
      <c r="K26" s="59"/>
      <c r="L26" s="58" t="n">
        <v>2011</v>
      </c>
      <c r="M26" s="203"/>
    </row>
    <row r="27" customFormat="false" ht="22.5" hidden="false" customHeight="true" outlineLevel="0" collapsed="false">
      <c r="A27" s="57"/>
      <c r="B27" s="101" t="s">
        <v>214</v>
      </c>
      <c r="C27" s="61" t="s">
        <v>215</v>
      </c>
      <c r="D27" s="101" t="s">
        <v>214</v>
      </c>
      <c r="E27" s="61" t="s">
        <v>215</v>
      </c>
      <c r="F27" s="101" t="s">
        <v>214</v>
      </c>
      <c r="G27" s="61" t="s">
        <v>215</v>
      </c>
      <c r="H27" s="101" t="s">
        <v>214</v>
      </c>
      <c r="I27" s="61" t="s">
        <v>215</v>
      </c>
      <c r="J27" s="101" t="s">
        <v>214</v>
      </c>
      <c r="K27" s="61" t="s">
        <v>215</v>
      </c>
      <c r="L27" s="101" t="s">
        <v>214</v>
      </c>
      <c r="M27" s="61" t="s">
        <v>215</v>
      </c>
    </row>
    <row r="28" customFormat="false" ht="21" hidden="false" customHeight="true" outlineLevel="0" collapsed="false">
      <c r="A28" s="168" t="s">
        <v>222</v>
      </c>
      <c r="B28" s="206" t="n">
        <v>59054</v>
      </c>
      <c r="C28" s="207" t="n">
        <v>100.01</v>
      </c>
      <c r="D28" s="210" t="n">
        <v>63076</v>
      </c>
      <c r="E28" s="207" t="n">
        <v>100</v>
      </c>
      <c r="F28" s="210" t="s">
        <v>223</v>
      </c>
      <c r="G28" s="207" t="n">
        <v>100</v>
      </c>
      <c r="H28" s="210" t="n">
        <v>69543</v>
      </c>
      <c r="I28" s="205" t="n">
        <v>100</v>
      </c>
      <c r="J28" s="210" t="n">
        <v>74106</v>
      </c>
      <c r="K28" s="214" t="n">
        <v>100</v>
      </c>
      <c r="L28" s="210" t="n">
        <v>73818</v>
      </c>
      <c r="M28" s="214" t="n">
        <v>100</v>
      </c>
    </row>
    <row r="29" customFormat="false" ht="21" hidden="false" customHeight="true" outlineLevel="0" collapsed="false">
      <c r="A29" s="168" t="s">
        <v>217</v>
      </c>
      <c r="B29" s="206" t="n">
        <v>165520241.44</v>
      </c>
      <c r="C29" s="207" t="n">
        <v>100.01</v>
      </c>
      <c r="D29" s="206" t="n">
        <v>179070534.2</v>
      </c>
      <c r="E29" s="207" t="n">
        <v>100</v>
      </c>
      <c r="F29" s="206" t="s">
        <v>224</v>
      </c>
      <c r="G29" s="207" t="n">
        <v>100</v>
      </c>
      <c r="H29" s="206" t="n">
        <v>217075113.4</v>
      </c>
      <c r="I29" s="207" t="n">
        <v>100</v>
      </c>
      <c r="J29" s="210" t="n">
        <v>238519667.4</v>
      </c>
      <c r="K29" s="214" t="n">
        <v>100</v>
      </c>
      <c r="L29" s="210" t="n">
        <v>247292964</v>
      </c>
      <c r="M29" s="214" t="n">
        <v>100</v>
      </c>
    </row>
    <row r="30" customFormat="false" ht="12.75" hidden="false" customHeight="true" outlineLevel="0" collapsed="false">
      <c r="A30" s="29"/>
      <c r="B30" s="210"/>
      <c r="C30" s="227"/>
      <c r="D30" s="210"/>
      <c r="E30" s="227"/>
      <c r="F30" s="228"/>
      <c r="G30" s="229"/>
      <c r="H30" s="228"/>
      <c r="I30" s="229"/>
      <c r="J30" s="228"/>
      <c r="K30" s="227"/>
      <c r="L30" s="228"/>
      <c r="M30" s="227"/>
      <c r="N30" s="206"/>
      <c r="O30" s="206"/>
    </row>
    <row r="31" customFormat="false" ht="12.75" hidden="false" customHeight="true" outlineLevel="0" collapsed="false">
      <c r="A31" s="168" t="s">
        <v>225</v>
      </c>
      <c r="B31" s="210"/>
      <c r="C31" s="227"/>
      <c r="D31" s="210"/>
      <c r="E31" s="193"/>
      <c r="F31" s="210"/>
      <c r="G31" s="193"/>
      <c r="H31" s="210"/>
      <c r="I31" s="227"/>
      <c r="J31" s="210"/>
      <c r="K31" s="227"/>
      <c r="L31" s="210"/>
      <c r="M31" s="227"/>
      <c r="N31" s="206"/>
      <c r="O31" s="206"/>
    </row>
    <row r="32" customFormat="false" ht="12.75" hidden="false" customHeight="true" outlineLevel="0" collapsed="false">
      <c r="A32" s="168" t="s">
        <v>218</v>
      </c>
      <c r="B32" s="210" t="n">
        <v>240</v>
      </c>
      <c r="C32" s="214" t="n">
        <v>0.41</v>
      </c>
      <c r="D32" s="210" t="n">
        <v>253</v>
      </c>
      <c r="E32" s="214" t="n">
        <v>0.4</v>
      </c>
      <c r="F32" s="210" t="n">
        <v>249</v>
      </c>
      <c r="G32" s="214" t="n">
        <v>0.44</v>
      </c>
      <c r="H32" s="210" t="n">
        <v>260</v>
      </c>
      <c r="I32" s="214" t="n">
        <v>0.37</v>
      </c>
      <c r="J32" s="210" t="n">
        <v>264</v>
      </c>
      <c r="K32" s="214" t="n">
        <v>0.356246457776698</v>
      </c>
      <c r="L32" s="210" t="n">
        <v>322</v>
      </c>
      <c r="M32" s="214" t="n">
        <v>0.436207970955593</v>
      </c>
    </row>
    <row r="33" customFormat="false" ht="12.75" hidden="false" customHeight="true" outlineLevel="0" collapsed="false">
      <c r="A33" s="168" t="s">
        <v>219</v>
      </c>
      <c r="B33" s="230" t="n">
        <v>673508.6</v>
      </c>
      <c r="C33" s="214" t="n">
        <v>0.41</v>
      </c>
      <c r="D33" s="230" t="n">
        <v>730540.8</v>
      </c>
      <c r="E33" s="214" t="n">
        <v>0.41</v>
      </c>
      <c r="F33" s="230" t="n">
        <v>874790</v>
      </c>
      <c r="G33" s="214" t="n">
        <v>0.44</v>
      </c>
      <c r="H33" s="230" t="n">
        <v>812213.4</v>
      </c>
      <c r="I33" s="214" t="n">
        <v>0.37</v>
      </c>
      <c r="J33" s="230" t="n">
        <v>861486</v>
      </c>
      <c r="K33" s="214" t="n">
        <v>0.361180278922358</v>
      </c>
      <c r="L33" s="230" t="n">
        <v>1115588.4</v>
      </c>
      <c r="M33" s="214" t="n">
        <v>0.451120153988692</v>
      </c>
    </row>
    <row r="34" customFormat="false" ht="12.75" hidden="false" customHeight="true" outlineLevel="0" collapsed="false">
      <c r="A34" s="29"/>
      <c r="B34" s="230"/>
      <c r="C34" s="193"/>
      <c r="D34" s="230"/>
      <c r="E34" s="193"/>
      <c r="F34" s="230"/>
      <c r="G34" s="193"/>
      <c r="H34" s="230"/>
      <c r="I34" s="193"/>
      <c r="J34" s="230"/>
      <c r="K34" s="193"/>
      <c r="L34" s="230"/>
      <c r="M34" s="193"/>
    </row>
    <row r="35" customFormat="false" ht="12.75" hidden="false" customHeight="true" outlineLevel="0" collapsed="false">
      <c r="A35" s="168" t="s">
        <v>220</v>
      </c>
      <c r="B35" s="230"/>
      <c r="C35" s="193"/>
      <c r="D35" s="230"/>
      <c r="E35" s="193"/>
      <c r="F35" s="230"/>
      <c r="G35" s="193"/>
      <c r="H35" s="230"/>
      <c r="I35" s="193"/>
      <c r="J35" s="230"/>
      <c r="K35" s="193"/>
      <c r="L35" s="230"/>
      <c r="M35" s="193"/>
    </row>
    <row r="36" customFormat="false" ht="12.75" hidden="false" customHeight="true" outlineLevel="0" collapsed="false">
      <c r="A36" s="168" t="s">
        <v>218</v>
      </c>
      <c r="B36" s="210" t="n">
        <v>9068</v>
      </c>
      <c r="C36" s="214" t="n">
        <v>15.36</v>
      </c>
      <c r="D36" s="210" t="n">
        <v>10254</v>
      </c>
      <c r="E36" s="214" t="n">
        <v>16.26</v>
      </c>
      <c r="F36" s="210" t="s">
        <v>226</v>
      </c>
      <c r="G36" s="214" t="n">
        <v>16.24</v>
      </c>
      <c r="H36" s="210" t="n">
        <v>11523</v>
      </c>
      <c r="I36" s="214" t="n">
        <v>16.57</v>
      </c>
      <c r="J36" s="210" t="n">
        <v>11815</v>
      </c>
      <c r="K36" s="214" t="n">
        <v>15.9433784039079</v>
      </c>
      <c r="L36" s="210" t="n">
        <v>11731</v>
      </c>
      <c r="M36" s="214" t="n">
        <v>15.8917879108077</v>
      </c>
    </row>
    <row r="37" customFormat="false" ht="12.75" hidden="false" customHeight="true" outlineLevel="0" collapsed="false">
      <c r="A37" s="168" t="s">
        <v>219</v>
      </c>
      <c r="B37" s="210" t="n">
        <v>25036466.3375829</v>
      </c>
      <c r="C37" s="214" t="n">
        <v>15.13</v>
      </c>
      <c r="D37" s="210" t="n">
        <v>29480561.3</v>
      </c>
      <c r="E37" s="214" t="n">
        <v>16.46</v>
      </c>
      <c r="F37" s="210" t="s">
        <v>227</v>
      </c>
      <c r="G37" s="214" t="n">
        <v>16.53</v>
      </c>
      <c r="H37" s="210" t="n">
        <v>36736602.9968826</v>
      </c>
      <c r="I37" s="214" t="n">
        <v>16.93</v>
      </c>
      <c r="J37" s="210" t="n">
        <v>38976488.4873464</v>
      </c>
      <c r="K37" s="214" t="n">
        <v>16.3409956554997</v>
      </c>
      <c r="L37" s="210" t="n">
        <v>40404710.4</v>
      </c>
      <c r="M37" s="214" t="n">
        <v>16.3388030724562</v>
      </c>
    </row>
    <row r="38" customFormat="false" ht="12.75" hidden="false" customHeight="true" outlineLevel="0" collapsed="false">
      <c r="A38" s="29"/>
      <c r="B38" s="210"/>
      <c r="C38" s="212"/>
      <c r="D38" s="210"/>
      <c r="E38" s="212"/>
      <c r="F38" s="210"/>
      <c r="G38" s="212"/>
      <c r="H38" s="210"/>
      <c r="I38" s="212"/>
      <c r="J38" s="210"/>
      <c r="K38" s="212"/>
      <c r="L38" s="210"/>
      <c r="M38" s="212"/>
    </row>
    <row r="39" customFormat="false" ht="12.75" hidden="false" customHeight="true" outlineLevel="0" collapsed="false">
      <c r="A39" s="168" t="s">
        <v>221</v>
      </c>
      <c r="B39" s="210"/>
      <c r="C39" s="193"/>
      <c r="D39" s="210"/>
      <c r="E39" s="193"/>
      <c r="F39" s="210"/>
      <c r="G39" s="193"/>
      <c r="H39" s="210"/>
      <c r="I39" s="193"/>
      <c r="J39" s="210"/>
      <c r="K39" s="193"/>
      <c r="L39" s="210"/>
      <c r="M39" s="193"/>
    </row>
    <row r="40" customFormat="false" ht="12.75" hidden="false" customHeight="true" outlineLevel="0" collapsed="false">
      <c r="A40" s="168" t="s">
        <v>218</v>
      </c>
      <c r="B40" s="210" t="n">
        <v>49746</v>
      </c>
      <c r="C40" s="214" t="n">
        <v>84.24</v>
      </c>
      <c r="D40" s="210" t="n">
        <v>52569</v>
      </c>
      <c r="E40" s="214" t="n">
        <v>83.34</v>
      </c>
      <c r="F40" s="210" t="s">
        <v>228</v>
      </c>
      <c r="G40" s="214" t="n">
        <v>83.32</v>
      </c>
      <c r="H40" s="210" t="n">
        <v>57760</v>
      </c>
      <c r="I40" s="214" t="n">
        <v>83.06</v>
      </c>
      <c r="J40" s="210" t="n">
        <v>62027</v>
      </c>
      <c r="K40" s="214" t="n">
        <v>83.7003751383154</v>
      </c>
      <c r="L40" s="210" t="n">
        <v>61765</v>
      </c>
      <c r="M40" s="214" t="n">
        <v>83.6720041182367</v>
      </c>
    </row>
    <row r="41" customFormat="false" ht="12.75" hidden="false" customHeight="true" outlineLevel="0" collapsed="false">
      <c r="A41" s="170" t="s">
        <v>219</v>
      </c>
      <c r="B41" s="231" t="n">
        <v>139810266.502417</v>
      </c>
      <c r="C41" s="232" t="n">
        <v>84.47</v>
      </c>
      <c r="D41" s="231" t="n">
        <v>148859432.1</v>
      </c>
      <c r="E41" s="232" t="n">
        <v>83.13</v>
      </c>
      <c r="F41" s="231" t="s">
        <v>229</v>
      </c>
      <c r="G41" s="232" t="n">
        <v>83.03</v>
      </c>
      <c r="H41" s="231" t="n">
        <v>179526297.003117</v>
      </c>
      <c r="I41" s="232" t="n">
        <v>82.7</v>
      </c>
      <c r="J41" s="231" t="n">
        <v>198681692.912654</v>
      </c>
      <c r="K41" s="232" t="n">
        <v>83.2978240655779</v>
      </c>
      <c r="L41" s="231" t="n">
        <v>205772665.2</v>
      </c>
      <c r="M41" s="232" t="n">
        <v>83.2100767735551</v>
      </c>
    </row>
    <row r="42" customFormat="false" ht="17.25" hidden="false" customHeight="true" outlineLevel="0" collapsed="false">
      <c r="A42" s="165" t="s">
        <v>70</v>
      </c>
      <c r="B42" s="165"/>
      <c r="C42" s="165"/>
      <c r="D42" s="165"/>
      <c r="E42" s="165"/>
      <c r="F42" s="165"/>
      <c r="G42" s="165"/>
      <c r="H42" s="165"/>
      <c r="I42" s="165"/>
      <c r="J42" s="165"/>
      <c r="K42" s="165"/>
    </row>
  </sheetData>
  <mergeCells count="14">
    <mergeCell ref="A2:M2"/>
    <mergeCell ref="A3:M3"/>
    <mergeCell ref="A4:A6"/>
    <mergeCell ref="B5:B6"/>
    <mergeCell ref="D5:D6"/>
    <mergeCell ref="F5:F6"/>
    <mergeCell ref="H5:H6"/>
    <mergeCell ref="I5:I6"/>
    <mergeCell ref="J5:J6"/>
    <mergeCell ref="K5:K6"/>
    <mergeCell ref="L5:L6"/>
    <mergeCell ref="M5:M6"/>
    <mergeCell ref="A26:A27"/>
    <mergeCell ref="A42:K42"/>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B1" activeCellId="0" sqref="B1"/>
    </sheetView>
  </sheetViews>
  <sheetFormatPr defaultColWidth="11.8984375" defaultRowHeight="12.75" zeroHeight="false" outlineLevelRow="0" outlineLevelCol="0"/>
  <cols>
    <col collapsed="false" customWidth="true" hidden="false" outlineLevel="0" max="1" min="1" style="24" width="1.59"/>
    <col collapsed="false" customWidth="true" hidden="false" outlineLevel="0" max="2" min="2" style="24" width="14.98"/>
    <col collapsed="false" customWidth="true" hidden="false" outlineLevel="0" max="14" min="3" style="24" width="6.86"/>
    <col collapsed="false" customWidth="false" hidden="false" outlineLevel="0" max="257" min="15" style="24" width="11.89"/>
  </cols>
  <sheetData>
    <row r="1" customFormat="false" ht="12.75" hidden="false" customHeight="false" outlineLevel="0" collapsed="false">
      <c r="B1" s="13" t="s">
        <v>36</v>
      </c>
      <c r="C1" s="55"/>
      <c r="D1" s="55"/>
      <c r="E1" s="55"/>
      <c r="F1" s="55"/>
      <c r="G1" s="55"/>
      <c r="H1" s="55"/>
      <c r="I1" s="55"/>
      <c r="J1" s="55"/>
      <c r="K1" s="55"/>
      <c r="L1" s="55"/>
      <c r="M1" s="55"/>
      <c r="N1" s="55"/>
    </row>
    <row r="2" customFormat="false" ht="12.75" hidden="false" customHeight="true" outlineLevel="0" collapsed="false">
      <c r="B2" s="151" t="s">
        <v>32</v>
      </c>
      <c r="C2" s="151"/>
      <c r="D2" s="151"/>
      <c r="E2" s="151"/>
      <c r="F2" s="151"/>
      <c r="G2" s="151"/>
      <c r="H2" s="151"/>
      <c r="I2" s="151"/>
      <c r="J2" s="151"/>
      <c r="K2" s="151"/>
      <c r="L2" s="151"/>
      <c r="M2" s="151"/>
      <c r="N2" s="151"/>
    </row>
    <row r="3" customFormat="false" ht="20.25" hidden="false" customHeight="true" outlineLevel="0" collapsed="false">
      <c r="B3" s="17" t="s">
        <v>33</v>
      </c>
      <c r="C3" s="17"/>
      <c r="D3" s="17"/>
      <c r="E3" s="17"/>
      <c r="F3" s="17"/>
      <c r="G3" s="17"/>
      <c r="H3" s="17"/>
      <c r="I3" s="17"/>
      <c r="J3" s="17"/>
      <c r="K3" s="17"/>
      <c r="L3" s="17"/>
      <c r="M3" s="17"/>
      <c r="N3" s="17"/>
    </row>
    <row r="4" customFormat="false" ht="18.75" hidden="false" customHeight="true" outlineLevel="0" collapsed="false">
      <c r="B4" s="57" t="s">
        <v>38</v>
      </c>
      <c r="C4" s="58" t="n">
        <v>2000</v>
      </c>
      <c r="D4" s="58" t="n">
        <v>2001</v>
      </c>
      <c r="E4" s="58" t="n">
        <v>2002</v>
      </c>
      <c r="F4" s="58" t="n">
        <v>2003</v>
      </c>
      <c r="G4" s="58" t="n">
        <v>2004</v>
      </c>
      <c r="H4" s="58" t="n">
        <v>2005</v>
      </c>
      <c r="I4" s="58" t="n">
        <v>2006</v>
      </c>
      <c r="J4" s="58" t="n">
        <v>2007</v>
      </c>
      <c r="K4" s="58" t="n">
        <v>2008</v>
      </c>
      <c r="L4" s="58" t="n">
        <v>2009</v>
      </c>
      <c r="M4" s="58" t="n">
        <v>2010</v>
      </c>
      <c r="N4" s="58" t="n">
        <v>2011</v>
      </c>
    </row>
    <row r="5" customFormat="false" ht="12.75" hidden="false" customHeight="true" outlineLevel="0" collapsed="false">
      <c r="B5" s="29"/>
      <c r="C5" s="29"/>
      <c r="D5" s="29"/>
      <c r="E5" s="29"/>
      <c r="F5" s="29"/>
      <c r="G5" s="29"/>
      <c r="H5" s="29"/>
      <c r="I5" s="29"/>
      <c r="J5" s="29"/>
      <c r="K5" s="29"/>
      <c r="L5" s="29"/>
      <c r="M5" s="29"/>
      <c r="N5" s="29"/>
    </row>
    <row r="6" customFormat="false" ht="12.75" hidden="false" customHeight="true" outlineLevel="0" collapsed="false">
      <c r="B6" s="168" t="s">
        <v>230</v>
      </c>
      <c r="C6" s="233" t="n">
        <v>60073</v>
      </c>
      <c r="D6" s="233" t="n">
        <v>64191</v>
      </c>
      <c r="E6" s="233" t="n">
        <v>58505</v>
      </c>
      <c r="F6" s="233" t="n">
        <v>64454</v>
      </c>
      <c r="G6" s="233" t="n">
        <v>61793</v>
      </c>
      <c r="H6" s="233" t="n">
        <v>61188</v>
      </c>
      <c r="I6" s="233" t="n">
        <v>61445</v>
      </c>
      <c r="J6" s="233" t="n">
        <v>62686</v>
      </c>
      <c r="K6" s="233" t="n">
        <v>62544</v>
      </c>
      <c r="L6" s="233" t="n">
        <v>72241</v>
      </c>
      <c r="M6" s="233" t="n">
        <v>77152</v>
      </c>
      <c r="N6" s="233" t="n">
        <v>84024</v>
      </c>
    </row>
    <row r="7" customFormat="false" ht="12.75" hidden="false" customHeight="true" outlineLevel="0" collapsed="false">
      <c r="B7" s="29"/>
      <c r="C7" s="233"/>
      <c r="D7" s="233"/>
      <c r="E7" s="233"/>
      <c r="F7" s="233"/>
      <c r="G7" s="233"/>
      <c r="H7" s="233"/>
      <c r="I7" s="233"/>
      <c r="J7" s="233"/>
      <c r="K7" s="233"/>
      <c r="L7" s="233"/>
      <c r="M7" s="233"/>
      <c r="N7" s="233"/>
    </row>
    <row r="8" customFormat="false" ht="12.75" hidden="false" customHeight="true" outlineLevel="0" collapsed="false">
      <c r="B8" s="198"/>
      <c r="C8" s="198"/>
      <c r="D8" s="198"/>
      <c r="E8" s="198"/>
      <c r="F8" s="198"/>
      <c r="G8" s="198"/>
      <c r="H8" s="198"/>
      <c r="I8" s="198"/>
      <c r="J8" s="198"/>
      <c r="K8" s="198"/>
      <c r="L8" s="198"/>
      <c r="M8" s="198"/>
      <c r="N8" s="198"/>
    </row>
    <row r="9" customFormat="false" ht="18" hidden="false" customHeight="true" outlineLevel="0" collapsed="false">
      <c r="B9" s="165" t="s">
        <v>70</v>
      </c>
      <c r="C9" s="165"/>
      <c r="D9" s="165"/>
      <c r="E9" s="165"/>
      <c r="F9" s="165"/>
      <c r="G9" s="165"/>
      <c r="H9" s="165"/>
      <c r="I9" s="165"/>
      <c r="J9" s="165"/>
      <c r="K9" s="165"/>
      <c r="L9" s="165"/>
      <c r="M9" s="165"/>
      <c r="N9" s="168"/>
    </row>
    <row r="10" customFormat="false" ht="12.75" hidden="false" customHeight="false" outlineLevel="0" collapsed="false">
      <c r="B10" s="29"/>
      <c r="C10" s="29"/>
      <c r="D10" s="29"/>
      <c r="E10" s="29"/>
      <c r="F10" s="29"/>
      <c r="G10" s="29"/>
      <c r="H10" s="29"/>
      <c r="I10" s="29"/>
    </row>
  </sheetData>
  <mergeCells count="3">
    <mergeCell ref="B2:N2"/>
    <mergeCell ref="B3:N3"/>
    <mergeCell ref="B9:M9"/>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9"/>
  <sheetViews>
    <sheetView showFormulas="false" showGridLines="false" showRowColHeaders="true" showZeros="true" rightToLeft="false" tabSelected="false" showOutlineSymbols="true" defaultGridColor="true" view="normal" topLeftCell="A1" colorId="64" zoomScale="90" zoomScaleNormal="90" zoomScalePageLayoutView="49" workbookViewId="0">
      <selection pane="topLeft" activeCell="B1" activeCellId="0" sqref="B1"/>
    </sheetView>
  </sheetViews>
  <sheetFormatPr defaultColWidth="10.0625" defaultRowHeight="12.75" zeroHeight="false" outlineLevelRow="0" outlineLevelCol="0"/>
  <cols>
    <col collapsed="false" customWidth="true" hidden="false" outlineLevel="0" max="1" min="1" style="24" width="1.02"/>
    <col collapsed="false" customWidth="true" hidden="false" outlineLevel="0" max="2" min="2" style="24" width="19.22"/>
    <col collapsed="false" customWidth="true" hidden="false" outlineLevel="0" max="3" min="3" style="24" width="10.75"/>
    <col collapsed="false" customWidth="true" hidden="false" outlineLevel="0" max="5" min="4" style="24" width="10.41"/>
    <col collapsed="false" customWidth="true" hidden="false" outlineLevel="0" max="6" min="6" style="24" width="11.66"/>
    <col collapsed="false" customWidth="true" hidden="false" outlineLevel="0" max="7" min="7" style="24" width="10.41"/>
    <col collapsed="false" customWidth="true" hidden="false" outlineLevel="0" max="8" min="8" style="24" width="10.29"/>
    <col collapsed="false" customWidth="true" hidden="false" outlineLevel="0" max="9" min="9" style="24" width="10.75"/>
    <col collapsed="false" customWidth="true" hidden="false" outlineLevel="0" max="10" min="10" style="24" width="11.2"/>
    <col collapsed="false" customWidth="true" hidden="false" outlineLevel="0" max="11" min="11" style="24" width="10.75"/>
    <col collapsed="false" customWidth="true" hidden="false" outlineLevel="0" max="12" min="12" style="24" width="10.41"/>
    <col collapsed="false" customWidth="true" hidden="false" outlineLevel="0" max="13" min="13" style="24" width="11.32"/>
    <col collapsed="false" customWidth="true" hidden="false" outlineLevel="0" max="14" min="14" style="24" width="11.2"/>
    <col collapsed="false" customWidth="true" hidden="false" outlineLevel="0" max="15" min="15" style="24" width="10.75"/>
    <col collapsed="false" customWidth="false" hidden="false" outlineLevel="0" max="257" min="16" style="24" width="10.06"/>
  </cols>
  <sheetData>
    <row r="1" customFormat="false" ht="12.75" hidden="false" customHeight="false" outlineLevel="0" collapsed="false">
      <c r="B1" s="13" t="s">
        <v>36</v>
      </c>
      <c r="C1" s="55"/>
      <c r="D1" s="55"/>
      <c r="E1" s="55"/>
      <c r="F1" s="55"/>
      <c r="G1" s="55"/>
      <c r="H1" s="55"/>
      <c r="I1" s="55"/>
      <c r="J1" s="55"/>
      <c r="K1" s="55"/>
      <c r="L1" s="55"/>
      <c r="M1" s="55"/>
      <c r="N1" s="55"/>
    </row>
    <row r="2" customFormat="false" ht="12.75" hidden="false" customHeight="true" outlineLevel="0" collapsed="false">
      <c r="B2" s="151" t="s">
        <v>34</v>
      </c>
      <c r="C2" s="151"/>
      <c r="D2" s="151"/>
      <c r="E2" s="151"/>
      <c r="F2" s="151"/>
      <c r="G2" s="151"/>
      <c r="H2" s="151"/>
      <c r="I2" s="151"/>
      <c r="J2" s="151"/>
      <c r="K2" s="151"/>
      <c r="L2" s="151"/>
      <c r="M2" s="151"/>
      <c r="N2" s="151"/>
    </row>
    <row r="3" customFormat="false" ht="24" hidden="false" customHeight="true" outlineLevel="0" collapsed="false">
      <c r="B3" s="17" t="s">
        <v>35</v>
      </c>
      <c r="C3" s="17"/>
      <c r="D3" s="17"/>
      <c r="E3" s="17"/>
      <c r="F3" s="17"/>
      <c r="G3" s="17"/>
      <c r="H3" s="17"/>
      <c r="I3" s="17"/>
      <c r="J3" s="17"/>
      <c r="K3" s="17"/>
      <c r="L3" s="17"/>
      <c r="M3" s="17"/>
      <c r="N3" s="17"/>
    </row>
    <row r="4" customFormat="false" ht="15" hidden="false" customHeight="true" outlineLevel="0" collapsed="false">
      <c r="B4" s="57" t="s">
        <v>38</v>
      </c>
      <c r="C4" s="58" t="n">
        <v>2000</v>
      </c>
      <c r="D4" s="58" t="n">
        <v>2001</v>
      </c>
      <c r="E4" s="58" t="n">
        <v>2002</v>
      </c>
      <c r="F4" s="58" t="n">
        <v>2003</v>
      </c>
      <c r="G4" s="58" t="s">
        <v>231</v>
      </c>
      <c r="H4" s="58" t="s">
        <v>232</v>
      </c>
      <c r="I4" s="58" t="s">
        <v>233</v>
      </c>
      <c r="J4" s="58" t="n">
        <v>2007</v>
      </c>
      <c r="K4" s="58" t="s">
        <v>234</v>
      </c>
      <c r="L4" s="58" t="s">
        <v>235</v>
      </c>
      <c r="M4" s="58" t="s">
        <v>236</v>
      </c>
      <c r="N4" s="58" t="s">
        <v>237</v>
      </c>
    </row>
    <row r="5" customFormat="false" ht="15" hidden="false" customHeight="true" outlineLevel="0" collapsed="false">
      <c r="B5" s="57"/>
      <c r="C5" s="58"/>
      <c r="D5" s="58"/>
      <c r="E5" s="58"/>
      <c r="F5" s="58"/>
      <c r="G5" s="58"/>
      <c r="H5" s="58"/>
      <c r="I5" s="58"/>
      <c r="J5" s="58"/>
      <c r="K5" s="58"/>
      <c r="L5" s="58"/>
      <c r="M5" s="58"/>
      <c r="N5" s="58"/>
    </row>
    <row r="6" customFormat="false" ht="18.75" hidden="false" customHeight="true" outlineLevel="0" collapsed="false">
      <c r="B6" s="168" t="s">
        <v>238</v>
      </c>
      <c r="C6" s="29"/>
      <c r="D6" s="29"/>
      <c r="E6" s="29"/>
      <c r="F6" s="29"/>
      <c r="G6" s="29"/>
      <c r="H6" s="29"/>
      <c r="I6" s="29"/>
      <c r="J6" s="29"/>
      <c r="K6" s="29"/>
      <c r="L6" s="29"/>
      <c r="M6" s="29"/>
      <c r="N6" s="29"/>
    </row>
    <row r="7" customFormat="false" ht="15" hidden="false" customHeight="true" outlineLevel="0" collapsed="false">
      <c r="B7" s="168" t="s">
        <v>239</v>
      </c>
      <c r="C7" s="30" t="n">
        <v>11012</v>
      </c>
      <c r="D7" s="30" t="n">
        <v>11318</v>
      </c>
      <c r="E7" s="30" t="n">
        <v>9981</v>
      </c>
      <c r="F7" s="234" t="n">
        <v>8691</v>
      </c>
      <c r="G7" s="234" t="n">
        <v>8179</v>
      </c>
      <c r="H7" s="234" t="n">
        <v>8693</v>
      </c>
      <c r="I7" s="234" t="n">
        <v>8113</v>
      </c>
      <c r="J7" s="234" t="n">
        <v>10275</v>
      </c>
      <c r="K7" s="234" t="n">
        <v>10748</v>
      </c>
      <c r="L7" s="234" t="n">
        <v>11740</v>
      </c>
      <c r="M7" s="234" t="n">
        <v>13117</v>
      </c>
      <c r="N7" s="234" t="n">
        <v>15832</v>
      </c>
    </row>
    <row r="8" customFormat="false" ht="15" hidden="false" customHeight="true" outlineLevel="0" collapsed="false">
      <c r="B8" s="29"/>
      <c r="C8" s="30"/>
      <c r="D8" s="30"/>
      <c r="E8" s="30"/>
      <c r="F8" s="30"/>
      <c r="G8" s="30"/>
      <c r="H8" s="30"/>
      <c r="I8" s="30"/>
      <c r="J8" s="30"/>
      <c r="K8" s="30"/>
      <c r="L8" s="29"/>
      <c r="M8" s="29"/>
      <c r="N8" s="30"/>
    </row>
    <row r="9" customFormat="false" ht="15" hidden="false" customHeight="true" outlineLevel="0" collapsed="false">
      <c r="B9" s="168" t="s">
        <v>219</v>
      </c>
      <c r="C9" s="30" t="n">
        <v>164989421</v>
      </c>
      <c r="D9" s="30" t="n">
        <v>200272611</v>
      </c>
      <c r="E9" s="30" t="n">
        <v>199562600</v>
      </c>
      <c r="F9" s="30" t="n">
        <v>179412092.54</v>
      </c>
      <c r="G9" s="30" t="n">
        <v>477994000</v>
      </c>
      <c r="H9" s="30" t="n">
        <v>431834965</v>
      </c>
      <c r="I9" s="30" t="n">
        <v>422623857.722</v>
      </c>
      <c r="J9" s="30" t="n">
        <v>566218322.67</v>
      </c>
      <c r="K9" s="30" t="n">
        <v>601832353.211</v>
      </c>
      <c r="L9" s="30" t="n">
        <v>762828706.508</v>
      </c>
      <c r="M9" s="30" t="n">
        <v>921736614.022</v>
      </c>
      <c r="N9" s="30" t="n">
        <v>1142800361.6525</v>
      </c>
      <c r="O9" s="235"/>
    </row>
    <row r="10" customFormat="false" ht="15" hidden="false" customHeight="true" outlineLevel="0" collapsed="false">
      <c r="B10" s="29"/>
      <c r="C10" s="30"/>
      <c r="D10" s="30"/>
      <c r="E10" s="30"/>
      <c r="F10" s="30"/>
      <c r="G10" s="30"/>
      <c r="H10" s="30"/>
      <c r="I10" s="30"/>
      <c r="J10" s="30"/>
      <c r="K10" s="30"/>
      <c r="L10" s="235"/>
      <c r="M10" s="30"/>
      <c r="N10" s="30"/>
    </row>
    <row r="11" customFormat="false" ht="15" hidden="false" customHeight="true" outlineLevel="0" collapsed="false">
      <c r="B11" s="168" t="s">
        <v>240</v>
      </c>
      <c r="C11" s="30" t="n">
        <v>14982.6935161642</v>
      </c>
      <c r="D11" s="30" t="n">
        <v>17695.0531012546</v>
      </c>
      <c r="E11" s="30" t="n">
        <v>19994.2490732392</v>
      </c>
      <c r="F11" s="30" t="n">
        <v>20643.4348797607</v>
      </c>
      <c r="G11" s="30" t="n">
        <v>58441.6187798019</v>
      </c>
      <c r="H11" s="30" t="n">
        <v>54704.7280238696</v>
      </c>
      <c r="I11" s="30" t="n">
        <v>52092.1801703439</v>
      </c>
      <c r="J11" s="30" t="n">
        <v>55106.4060992701</v>
      </c>
      <c r="K11" s="30" t="n">
        <v>55994.8225912728</v>
      </c>
      <c r="L11" s="30" t="n">
        <v>64976.8915253833</v>
      </c>
      <c r="M11" s="30" t="n">
        <v>70270.383016086</v>
      </c>
      <c r="N11" s="30" t="n">
        <v>72182.9435101377</v>
      </c>
    </row>
    <row r="12" customFormat="false" ht="9" hidden="false" customHeight="true" outlineLevel="0" collapsed="false">
      <c r="B12" s="29"/>
      <c r="C12" s="29"/>
      <c r="D12" s="29"/>
      <c r="E12" s="29"/>
      <c r="F12" s="29"/>
      <c r="G12" s="29"/>
      <c r="H12" s="29"/>
      <c r="I12" s="29"/>
      <c r="J12" s="29"/>
      <c r="K12" s="29"/>
      <c r="L12" s="29"/>
      <c r="M12" s="29"/>
      <c r="N12" s="29"/>
    </row>
    <row r="13" customFormat="false" ht="15" hidden="false" customHeight="true" outlineLevel="0" collapsed="false">
      <c r="B13" s="168" t="s">
        <v>241</v>
      </c>
      <c r="C13" s="29"/>
      <c r="D13" s="29"/>
      <c r="E13" s="29"/>
      <c r="F13" s="29"/>
      <c r="G13" s="29"/>
      <c r="H13" s="29"/>
      <c r="I13" s="29"/>
      <c r="J13" s="29"/>
      <c r="K13" s="29"/>
      <c r="L13" s="29"/>
      <c r="M13" s="29"/>
      <c r="N13" s="29"/>
    </row>
    <row r="14" customFormat="false" ht="15" hidden="false" customHeight="true" outlineLevel="0" collapsed="false">
      <c r="B14" s="168" t="s">
        <v>238</v>
      </c>
      <c r="C14" s="29"/>
      <c r="D14" s="29"/>
      <c r="E14" s="29"/>
      <c r="F14" s="29"/>
      <c r="G14" s="29"/>
      <c r="H14" s="29"/>
      <c r="I14" s="29"/>
      <c r="J14" s="29"/>
      <c r="K14" s="29"/>
      <c r="L14" s="29"/>
      <c r="M14" s="29"/>
      <c r="N14" s="29"/>
    </row>
    <row r="15" customFormat="false" ht="9.75" hidden="false" customHeight="true" outlineLevel="0" collapsed="false">
      <c r="B15" s="29"/>
      <c r="C15" s="29"/>
      <c r="D15" s="29"/>
      <c r="E15" s="29"/>
      <c r="F15" s="29"/>
      <c r="G15" s="29"/>
      <c r="H15" s="29"/>
      <c r="I15" s="29"/>
      <c r="J15" s="29"/>
      <c r="K15" s="29"/>
      <c r="L15" s="29"/>
      <c r="M15" s="29"/>
      <c r="N15" s="29"/>
    </row>
    <row r="16" customFormat="false" ht="15" hidden="false" customHeight="true" outlineLevel="0" collapsed="false">
      <c r="B16" s="176" t="s">
        <v>242</v>
      </c>
      <c r="C16" s="236" t="n">
        <v>-89</v>
      </c>
      <c r="D16" s="237" t="n">
        <v>306</v>
      </c>
      <c r="E16" s="236" t="n">
        <v>-1337</v>
      </c>
      <c r="F16" s="236" t="n">
        <v>-1290</v>
      </c>
      <c r="G16" s="236" t="n">
        <v>-512</v>
      </c>
      <c r="H16" s="236" t="n">
        <v>535</v>
      </c>
      <c r="I16" s="236" t="n">
        <v>-580</v>
      </c>
      <c r="J16" s="236" t="n">
        <v>2162</v>
      </c>
      <c r="K16" s="236" t="n">
        <v>2635</v>
      </c>
      <c r="L16" s="236" t="n">
        <v>1465</v>
      </c>
      <c r="M16" s="236" t="n">
        <v>1377</v>
      </c>
      <c r="N16" s="236" t="n">
        <v>2715</v>
      </c>
    </row>
    <row r="17" customFormat="false" ht="15" hidden="false" customHeight="true" outlineLevel="0" collapsed="false">
      <c r="B17" s="176" t="s">
        <v>243</v>
      </c>
      <c r="C17" s="238" t="n">
        <v>-0.80172957391226</v>
      </c>
      <c r="D17" s="238" t="n">
        <v>2.7787867780603</v>
      </c>
      <c r="E17" s="238" t="n">
        <v>-11.8130411733522</v>
      </c>
      <c r="F17" s="238" t="n">
        <v>-12.9245566576495</v>
      </c>
      <c r="G17" s="238" t="n">
        <v>-5.89115176619491</v>
      </c>
      <c r="H17" s="238" t="n">
        <v>6.54114194889351</v>
      </c>
      <c r="I17" s="238" t="n">
        <v>-6.67203497066605</v>
      </c>
      <c r="J17" s="238" t="n">
        <v>26.6485886848268</v>
      </c>
      <c r="K17" s="238" t="n">
        <v>32.478737828177</v>
      </c>
      <c r="L17" s="238" t="n">
        <v>14.2579075425791</v>
      </c>
      <c r="M17" s="238" t="n">
        <v>11.7291311754685</v>
      </c>
      <c r="N17" s="238" t="n">
        <v>20.6983304109171</v>
      </c>
    </row>
    <row r="18" customFormat="false" ht="9" hidden="false" customHeight="true" outlineLevel="0" collapsed="false">
      <c r="B18" s="29"/>
      <c r="C18" s="29"/>
      <c r="D18" s="29"/>
      <c r="E18" s="29"/>
      <c r="F18" s="29"/>
      <c r="G18" s="29"/>
      <c r="H18" s="29"/>
      <c r="I18" s="29"/>
      <c r="J18" s="29"/>
      <c r="K18" s="29"/>
      <c r="L18" s="29"/>
      <c r="M18" s="29"/>
      <c r="N18" s="29"/>
    </row>
    <row r="19" customFormat="false" ht="15" hidden="false" customHeight="true" outlineLevel="0" collapsed="false">
      <c r="B19" s="168" t="s">
        <v>244</v>
      </c>
      <c r="C19" s="29"/>
      <c r="D19" s="29"/>
      <c r="E19" s="29"/>
      <c r="F19" s="29"/>
      <c r="G19" s="29"/>
      <c r="H19" s="29"/>
      <c r="I19" s="29"/>
      <c r="J19" s="29"/>
      <c r="K19" s="29"/>
      <c r="L19" s="29"/>
      <c r="M19" s="29"/>
      <c r="N19" s="29"/>
    </row>
    <row r="20" customFormat="false" ht="15" hidden="false" customHeight="true" outlineLevel="0" collapsed="false">
      <c r="B20" s="168" t="s">
        <v>245</v>
      </c>
      <c r="C20" s="29"/>
      <c r="D20" s="29"/>
      <c r="E20" s="29"/>
      <c r="F20" s="29"/>
      <c r="G20" s="29"/>
      <c r="H20" s="29"/>
      <c r="I20" s="29"/>
      <c r="J20" s="29"/>
      <c r="K20" s="29"/>
      <c r="L20" s="29"/>
      <c r="M20" s="29"/>
      <c r="N20" s="29"/>
    </row>
    <row r="21" customFormat="false" ht="9.75" hidden="false" customHeight="true" outlineLevel="0" collapsed="false">
      <c r="B21" s="29"/>
      <c r="C21" s="29"/>
      <c r="D21" s="29"/>
      <c r="E21" s="29"/>
      <c r="F21" s="29"/>
      <c r="G21" s="29"/>
      <c r="H21" s="29"/>
      <c r="I21" s="29"/>
      <c r="J21" s="29"/>
      <c r="K21" s="29"/>
      <c r="L21" s="29"/>
      <c r="M21" s="29"/>
      <c r="N21" s="29"/>
    </row>
    <row r="22" customFormat="false" ht="15" hidden="false" customHeight="true" outlineLevel="0" collapsed="false">
      <c r="B22" s="176" t="s">
        <v>242</v>
      </c>
      <c r="C22" s="26" t="n">
        <v>2331.13004890898</v>
      </c>
      <c r="D22" s="26" t="n">
        <v>2712.35958509045</v>
      </c>
      <c r="E22" s="26" t="n">
        <v>2299.19597198452</v>
      </c>
      <c r="F22" s="26" t="n">
        <v>649.185806521517</v>
      </c>
      <c r="G22" s="26" t="n">
        <v>37798.1839000413</v>
      </c>
      <c r="H22" s="26" t="n">
        <v>-3736.8907559323</v>
      </c>
      <c r="I22" s="26" t="n">
        <v>-2612.54785352574</v>
      </c>
      <c r="J22" s="26" t="n">
        <v>3014.22592892619</v>
      </c>
      <c r="K22" s="26" t="n">
        <v>3902.6424209289</v>
      </c>
      <c r="L22" s="26" t="n">
        <v>9870.48542611322</v>
      </c>
      <c r="M22" s="26" t="n">
        <v>5293.49149070269</v>
      </c>
      <c r="N22" s="26" t="n">
        <v>1912.56049405169</v>
      </c>
    </row>
    <row r="23" customFormat="false" ht="15" hidden="false" customHeight="true" outlineLevel="0" collapsed="false">
      <c r="B23" s="179" t="s">
        <v>243</v>
      </c>
      <c r="C23" s="239" t="n">
        <v>18.4256282232818</v>
      </c>
      <c r="D23" s="239" t="n">
        <v>18.1032841802724</v>
      </c>
      <c r="E23" s="239" t="n">
        <v>12.9934392331465</v>
      </c>
      <c r="F23" s="239" t="n">
        <v>3.24686265607446</v>
      </c>
      <c r="G23" s="239" t="n">
        <v>183.100264661379</v>
      </c>
      <c r="H23" s="239" t="n">
        <v>-6.39422869173468</v>
      </c>
      <c r="I23" s="239" t="n">
        <v>-4.77572587946291</v>
      </c>
      <c r="J23" s="239" t="n">
        <v>5.78633092158848</v>
      </c>
      <c r="K23" s="239" t="n">
        <v>7.49180089634774</v>
      </c>
      <c r="L23" s="239" t="n">
        <v>17.9116841848338</v>
      </c>
      <c r="M23" s="239" t="n">
        <v>8.14672934705529</v>
      </c>
      <c r="N23" s="239" t="n">
        <v>2.72171633618943</v>
      </c>
    </row>
    <row r="24" customFormat="false" ht="12.75" hidden="false" customHeight="true" outlineLevel="0" collapsed="false">
      <c r="B24" s="240" t="s">
        <v>246</v>
      </c>
      <c r="C24" s="240"/>
      <c r="D24" s="240"/>
      <c r="E24" s="240"/>
      <c r="F24" s="240"/>
      <c r="G24" s="240"/>
      <c r="H24" s="240"/>
      <c r="I24" s="240"/>
      <c r="J24" s="240"/>
      <c r="K24" s="240"/>
      <c r="L24" s="240"/>
      <c r="M24" s="240"/>
      <c r="N24" s="29"/>
    </row>
    <row r="25" customFormat="false" ht="12.75" hidden="false" customHeight="true" outlineLevel="0" collapsed="false">
      <c r="B25" s="241" t="s">
        <v>247</v>
      </c>
      <c r="C25" s="241"/>
      <c r="D25" s="241"/>
      <c r="E25" s="241"/>
      <c r="F25" s="241"/>
      <c r="G25" s="241"/>
      <c r="H25" s="241"/>
      <c r="I25" s="241"/>
      <c r="J25" s="241"/>
      <c r="K25" s="241"/>
      <c r="L25" s="241"/>
      <c r="M25" s="241"/>
      <c r="N25" s="29"/>
    </row>
    <row r="26" customFormat="false" ht="12.75" hidden="false" customHeight="true" outlineLevel="0" collapsed="false">
      <c r="B26" s="165" t="s">
        <v>131</v>
      </c>
      <c r="C26" s="165"/>
      <c r="D26" s="165"/>
      <c r="E26" s="165"/>
      <c r="F26" s="165"/>
      <c r="G26" s="165"/>
      <c r="H26" s="165"/>
      <c r="I26" s="165"/>
      <c r="J26" s="165"/>
      <c r="K26" s="165"/>
      <c r="L26" s="165"/>
      <c r="M26" s="165"/>
      <c r="N26" s="168"/>
    </row>
    <row r="27" customFormat="false" ht="12.75" hidden="false" customHeight="false" outlineLevel="0" collapsed="false">
      <c r="J27" s="30"/>
      <c r="K27" s="30"/>
      <c r="L27" s="30"/>
      <c r="M27" s="30"/>
      <c r="N27" s="30"/>
    </row>
    <row r="28" customFormat="false" ht="12.75" hidden="false" customHeight="false" outlineLevel="0" collapsed="false">
      <c r="J28" s="30"/>
      <c r="K28" s="30"/>
      <c r="L28" s="30"/>
      <c r="M28" s="30"/>
      <c r="N28" s="30"/>
    </row>
    <row r="29" customFormat="false" ht="12.75" hidden="false" customHeight="false" outlineLevel="0" collapsed="false">
      <c r="L29" s="30"/>
    </row>
  </sheetData>
  <mergeCells count="18">
    <mergeCell ref="B2:N2"/>
    <mergeCell ref="B3:N3"/>
    <mergeCell ref="B4:B5"/>
    <mergeCell ref="C4:C5"/>
    <mergeCell ref="D4:D5"/>
    <mergeCell ref="E4:E5"/>
    <mergeCell ref="F4:F5"/>
    <mergeCell ref="G4:G5"/>
    <mergeCell ref="H4:H5"/>
    <mergeCell ref="I4:I5"/>
    <mergeCell ref="J4:J5"/>
    <mergeCell ref="K4:K5"/>
    <mergeCell ref="L4:L5"/>
    <mergeCell ref="M4:M5"/>
    <mergeCell ref="N4:N5"/>
    <mergeCell ref="B24:M24"/>
    <mergeCell ref="B25:M25"/>
    <mergeCell ref="B26:M26"/>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984375" defaultRowHeight="14.25" zeroHeight="false" outlineLevelRow="0" outlineLevelCol="0"/>
  <cols>
    <col collapsed="false" customWidth="true" hidden="false" outlineLevel="0" max="1" min="1" style="12" width="9.83"/>
    <col collapsed="false" customWidth="false" hidden="false" outlineLevel="0" max="257" min="2" style="12" width="11.89"/>
  </cols>
  <sheetData>
    <row r="1" customFormat="false" ht="14.25" hidden="false" customHeight="false" outlineLevel="0" collapsed="false">
      <c r="A1" s="13" t="s">
        <v>36</v>
      </c>
    </row>
  </sheetData>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7"/>
  <sheetViews>
    <sheetView showFormulas="false" showGridLines="false" showRowColHeaders="true" showZeros="true" rightToLeft="false" tabSelected="false" showOutlineSymbols="true" defaultGridColor="true" view="normal" topLeftCell="A1" colorId="64" zoomScale="80" zoomScaleNormal="80" zoomScalePageLayoutView="49" workbookViewId="0">
      <selection pane="topLeft" activeCell="A1" activeCellId="0" sqref="A1"/>
    </sheetView>
  </sheetViews>
  <sheetFormatPr defaultColWidth="11.8984375" defaultRowHeight="12.75" zeroHeight="false" outlineLevelRow="0" outlineLevelCol="0"/>
  <cols>
    <col collapsed="false" customWidth="true" hidden="false" outlineLevel="0" max="1" min="1" style="14" width="33.64"/>
    <col collapsed="false" customWidth="true" hidden="false" outlineLevel="0" max="13" min="2" style="14" width="12.12"/>
    <col collapsed="false" customWidth="true" hidden="false" outlineLevel="0" max="14" min="14" style="14" width="2.85"/>
    <col collapsed="false" customWidth="true" hidden="false" outlineLevel="0" max="15" min="15" style="14" width="16.24"/>
    <col collapsed="false" customWidth="true" hidden="false" outlineLevel="0" max="16" min="16" style="14" width="2.85"/>
    <col collapsed="false" customWidth="true" hidden="false" outlineLevel="0" max="17" min="17" style="14" width="16.24"/>
    <col collapsed="false" customWidth="true" hidden="false" outlineLevel="0" max="18" min="18" style="14" width="2.85"/>
    <col collapsed="false" customWidth="true" hidden="false" outlineLevel="0" max="19" min="19" style="14" width="16.24"/>
    <col collapsed="false" customWidth="true" hidden="false" outlineLevel="0" max="20" min="20" style="14" width="2.85"/>
    <col collapsed="false" customWidth="true" hidden="false" outlineLevel="0" max="21" min="21" style="14" width="16.24"/>
    <col collapsed="false" customWidth="true" hidden="false" outlineLevel="0" max="22" min="22" style="14" width="2.85"/>
    <col collapsed="false" customWidth="true" hidden="false" outlineLevel="0" max="23" min="23" style="14" width="16.24"/>
    <col collapsed="false" customWidth="true" hidden="false" outlineLevel="0" max="24" min="24" style="14" width="2.85"/>
    <col collapsed="false" customWidth="true" hidden="false" outlineLevel="0" max="25" min="25" style="14" width="16.24"/>
    <col collapsed="false" customWidth="true" hidden="false" outlineLevel="0" max="26" min="26" style="14" width="2.85"/>
    <col collapsed="false" customWidth="true" hidden="false" outlineLevel="0" max="27" min="27" style="14" width="16.24"/>
    <col collapsed="false" customWidth="true" hidden="false" outlineLevel="0" max="28" min="28" style="14" width="2.85"/>
    <col collapsed="false" customWidth="true" hidden="false" outlineLevel="0" max="206" min="29" style="14" width="10.06"/>
    <col collapsed="false" customWidth="false" hidden="false" outlineLevel="0" max="257" min="207" style="14" width="11.89"/>
  </cols>
  <sheetData>
    <row r="1" customFormat="false" ht="15" hidden="false" customHeight="false" outlineLevel="0" collapsed="false">
      <c r="A1" s="13" t="s">
        <v>36</v>
      </c>
      <c r="B1" s="15"/>
      <c r="C1" s="15"/>
      <c r="D1" s="15"/>
      <c r="E1" s="15"/>
      <c r="F1" s="15"/>
    </row>
    <row r="2" customFormat="false" ht="12.75" hidden="false" customHeight="true" outlineLevel="0" collapsed="false">
      <c r="A2" s="16" t="s">
        <v>3</v>
      </c>
      <c r="B2" s="16"/>
      <c r="C2" s="16"/>
      <c r="D2" s="16"/>
      <c r="E2" s="16"/>
      <c r="F2" s="16"/>
      <c r="G2" s="16"/>
      <c r="H2" s="16"/>
      <c r="I2" s="16"/>
      <c r="J2" s="16"/>
      <c r="K2" s="16"/>
      <c r="L2" s="16"/>
      <c r="M2" s="16"/>
    </row>
    <row r="3" customFormat="false" ht="27" hidden="false" customHeight="true" outlineLevel="0" collapsed="false">
      <c r="A3" s="17" t="s">
        <v>37</v>
      </c>
      <c r="B3" s="17"/>
      <c r="C3" s="17"/>
      <c r="D3" s="17"/>
      <c r="E3" s="17"/>
      <c r="F3" s="17"/>
      <c r="G3" s="17"/>
      <c r="H3" s="17"/>
      <c r="I3" s="17"/>
      <c r="J3" s="17"/>
      <c r="K3" s="17"/>
      <c r="L3" s="17"/>
      <c r="M3" s="17"/>
    </row>
    <row r="4" s="19" customFormat="true" ht="12.75" hidden="false" customHeight="true" outlineLevel="0" collapsed="false">
      <c r="A4" s="18" t="s">
        <v>38</v>
      </c>
      <c r="B4" s="18" t="n">
        <v>2000</v>
      </c>
      <c r="C4" s="18" t="n">
        <v>2001</v>
      </c>
      <c r="D4" s="18" t="n">
        <v>2002</v>
      </c>
      <c r="E4" s="18" t="n">
        <v>2003</v>
      </c>
      <c r="F4" s="18" t="n">
        <v>2004</v>
      </c>
      <c r="G4" s="18" t="n">
        <v>2005</v>
      </c>
      <c r="H4" s="18" t="n">
        <v>2006</v>
      </c>
      <c r="I4" s="18" t="n">
        <v>2007</v>
      </c>
      <c r="J4" s="18" t="n">
        <v>2008</v>
      </c>
      <c r="K4" s="18" t="n">
        <v>2009</v>
      </c>
      <c r="L4" s="18" t="n">
        <v>2010</v>
      </c>
      <c r="M4" s="18" t="n">
        <v>2011</v>
      </c>
    </row>
    <row r="5" s="19" customFormat="true" ht="12.75" hidden="false" customHeight="true" outlineLevel="0" collapsed="false">
      <c r="A5" s="18"/>
      <c r="B5" s="18"/>
      <c r="C5" s="18"/>
      <c r="D5" s="18"/>
      <c r="E5" s="18"/>
      <c r="F5" s="18"/>
      <c r="G5" s="18"/>
      <c r="H5" s="18"/>
      <c r="I5" s="18"/>
      <c r="J5" s="18"/>
      <c r="K5" s="18"/>
      <c r="L5" s="18"/>
      <c r="M5" s="18"/>
    </row>
    <row r="6" s="19" customFormat="true" ht="3.75" hidden="false" customHeight="true" outlineLevel="0" collapsed="false">
      <c r="A6" s="20"/>
      <c r="B6" s="20"/>
      <c r="C6" s="20"/>
      <c r="D6" s="20"/>
      <c r="E6" s="20"/>
      <c r="F6" s="20"/>
      <c r="G6" s="20"/>
      <c r="H6" s="20"/>
      <c r="I6" s="20"/>
      <c r="J6" s="20"/>
      <c r="K6" s="20"/>
      <c r="L6" s="20"/>
      <c r="M6" s="20"/>
    </row>
    <row r="7" customFormat="false" ht="13.5" hidden="false" customHeight="true" outlineLevel="0" collapsed="false">
      <c r="A7" s="21" t="s">
        <v>39</v>
      </c>
      <c r="B7" s="22" t="n">
        <v>5189053</v>
      </c>
      <c r="C7" s="22" t="n">
        <v>4867280</v>
      </c>
      <c r="D7" s="22" t="n">
        <v>4620509</v>
      </c>
      <c r="E7" s="22" t="n">
        <v>4423783</v>
      </c>
      <c r="F7" s="22" t="n">
        <v>4199315</v>
      </c>
      <c r="G7" s="22" t="n">
        <v>4164384</v>
      </c>
      <c r="H7" s="22" t="n">
        <v>4497654</v>
      </c>
      <c r="I7" s="22" t="n">
        <v>5064242</v>
      </c>
      <c r="J7" s="22" t="n">
        <v>5143543</v>
      </c>
      <c r="K7" s="22" t="n">
        <v>5258138</v>
      </c>
      <c r="L7" s="22" t="n">
        <v>5509000</v>
      </c>
      <c r="M7" s="23" t="n">
        <f aca="false">M19+M36+M49</f>
        <v>5743991</v>
      </c>
    </row>
    <row r="8" customFormat="false" ht="13.5" hidden="false" customHeight="true" outlineLevel="0" collapsed="false">
      <c r="A8" s="21" t="s">
        <v>40</v>
      </c>
      <c r="B8" s="22" t="n">
        <v>1654901</v>
      </c>
      <c r="C8" s="22" t="n">
        <v>1513590</v>
      </c>
      <c r="D8" s="22" t="n">
        <v>1417002</v>
      </c>
      <c r="E8" s="22" t="n">
        <v>1386212</v>
      </c>
      <c r="F8" s="22" t="n">
        <v>1266698</v>
      </c>
      <c r="G8" s="22" t="n">
        <v>1274602</v>
      </c>
      <c r="H8" s="22" t="n">
        <v>1411242</v>
      </c>
      <c r="I8" s="22" t="n">
        <v>1639552</v>
      </c>
      <c r="J8" s="22" t="n">
        <v>1689569</v>
      </c>
      <c r="K8" s="22" t="n">
        <v>1724146</v>
      </c>
      <c r="L8" s="22" t="n">
        <v>1749504</v>
      </c>
      <c r="M8" s="23" t="n">
        <f aca="false">M20+M37+M50</f>
        <v>1758454</v>
      </c>
    </row>
    <row r="9" customFormat="false" ht="13.5" hidden="false" customHeight="true" outlineLevel="0" collapsed="false">
      <c r="A9" s="21" t="s">
        <v>41</v>
      </c>
      <c r="B9" s="22" t="n">
        <v>3534152</v>
      </c>
      <c r="C9" s="22" t="n">
        <v>3353690</v>
      </c>
      <c r="D9" s="22" t="n">
        <v>3203507</v>
      </c>
      <c r="E9" s="22" t="n">
        <v>3037571</v>
      </c>
      <c r="F9" s="22" t="n">
        <v>2932617</v>
      </c>
      <c r="G9" s="22" t="n">
        <v>2889782</v>
      </c>
      <c r="H9" s="22" t="n">
        <v>3086412</v>
      </c>
      <c r="I9" s="22" t="n">
        <v>3424690</v>
      </c>
      <c r="J9" s="22" t="n">
        <v>3453974</v>
      </c>
      <c r="K9" s="22" t="n">
        <v>3533992</v>
      </c>
      <c r="L9" s="22" t="n">
        <v>3759496</v>
      </c>
      <c r="M9" s="23" t="n">
        <f aca="false">M21+M38+M51</f>
        <v>3985537</v>
      </c>
    </row>
    <row r="10" customFormat="false" ht="13.5" hidden="false" customHeight="true" outlineLevel="0" collapsed="false">
      <c r="A10" s="24"/>
      <c r="B10" s="22"/>
      <c r="C10" s="22"/>
      <c r="D10" s="22"/>
      <c r="E10" s="22"/>
      <c r="F10" s="22"/>
      <c r="G10" s="25"/>
      <c r="H10" s="25"/>
      <c r="I10" s="25"/>
      <c r="J10" s="25"/>
      <c r="K10" s="25"/>
      <c r="L10" s="25"/>
      <c r="M10" s="26"/>
    </row>
    <row r="11" customFormat="false" ht="13.5" hidden="false" customHeight="true" outlineLevel="0" collapsed="false">
      <c r="A11" s="21" t="s">
        <v>42</v>
      </c>
      <c r="B11" s="22" t="n">
        <v>53763012</v>
      </c>
      <c r="C11" s="22" t="n">
        <v>51690738</v>
      </c>
      <c r="D11" s="22" t="n">
        <v>49779141</v>
      </c>
      <c r="E11" s="22" t="n">
        <v>47096668</v>
      </c>
      <c r="F11" s="22" t="n">
        <v>46723086</v>
      </c>
      <c r="G11" s="22" t="n">
        <v>45685824</v>
      </c>
      <c r="H11" s="22" t="n">
        <v>48980134</v>
      </c>
      <c r="I11" s="22" t="n">
        <v>53806419</v>
      </c>
      <c r="J11" s="22" t="n">
        <v>55510468</v>
      </c>
      <c r="K11" s="22" t="n">
        <v>56273135</v>
      </c>
      <c r="L11" s="22" t="n">
        <v>58397194</v>
      </c>
      <c r="M11" s="23" t="n">
        <f aca="false">M23+M40+M53</f>
        <v>60736129</v>
      </c>
    </row>
    <row r="12" customFormat="false" ht="13.5" hidden="false" customHeight="true" outlineLevel="0" collapsed="false">
      <c r="A12" s="21" t="s">
        <v>43</v>
      </c>
      <c r="B12" s="27" t="n">
        <v>32.4871469652868</v>
      </c>
      <c r="C12" s="27" t="n">
        <v>34.1510831863318</v>
      </c>
      <c r="D12" s="27" t="n">
        <v>35.1310421777388</v>
      </c>
      <c r="E12" s="27" t="n">
        <v>33.9750831763107</v>
      </c>
      <c r="F12" s="27" t="n">
        <v>36.8857344055173</v>
      </c>
      <c r="G12" s="27" t="n">
        <v>35.8432075267417</v>
      </c>
      <c r="H12" s="27" t="n">
        <v>34.7071118915112</v>
      </c>
      <c r="I12" s="27" t="n">
        <v>32.8177569238426</v>
      </c>
      <c r="J12" s="27" t="n">
        <v>32.8548097177446</v>
      </c>
      <c r="K12" s="27" t="n">
        <v>32.6382655529172</v>
      </c>
      <c r="L12" s="27" t="n">
        <v>33.3792857861428</v>
      </c>
      <c r="M12" s="28" t="n">
        <f aca="false">M11/M8</f>
        <v>34.5395040188711</v>
      </c>
    </row>
    <row r="13" customFormat="false" ht="13.5" hidden="false" customHeight="true" outlineLevel="0" collapsed="false">
      <c r="A13" s="24"/>
      <c r="B13" s="24"/>
      <c r="C13" s="24"/>
      <c r="D13" s="24"/>
      <c r="E13" s="24"/>
      <c r="F13" s="24"/>
      <c r="G13" s="24"/>
      <c r="H13" s="24"/>
      <c r="I13" s="24"/>
      <c r="J13" s="24"/>
      <c r="K13" s="24"/>
      <c r="L13" s="24"/>
      <c r="M13" s="29"/>
    </row>
    <row r="14" customFormat="false" ht="13.5" hidden="false" customHeight="true" outlineLevel="0" collapsed="false">
      <c r="A14" s="21" t="s">
        <v>44</v>
      </c>
      <c r="B14" s="30" t="n">
        <v>5103090409.94</v>
      </c>
      <c r="C14" s="30" t="n">
        <v>5610637424</v>
      </c>
      <c r="D14" s="30" t="n">
        <v>5814665690.2</v>
      </c>
      <c r="E14" s="30" t="n">
        <v>5902079592</v>
      </c>
      <c r="F14" s="30" t="n">
        <v>6243340260.49</v>
      </c>
      <c r="G14" s="30" t="n">
        <v>6467424902.48</v>
      </c>
      <c r="H14" s="30" t="n">
        <v>7029068726</v>
      </c>
      <c r="I14" s="30" t="n">
        <v>8075327648.8</v>
      </c>
      <c r="J14" s="30" t="n">
        <v>8892863951.94</v>
      </c>
      <c r="K14" s="30" t="n">
        <v>9376531618</v>
      </c>
      <c r="L14" s="30" t="n">
        <v>10085511139.12</v>
      </c>
      <c r="M14" s="30" t="n">
        <f aca="false">M26+M43+M56</f>
        <v>10905247143</v>
      </c>
    </row>
    <row r="15" customFormat="false" ht="13.5" hidden="false" customHeight="true" outlineLevel="0" collapsed="false">
      <c r="A15" s="21" t="s">
        <v>45</v>
      </c>
      <c r="B15" s="24"/>
      <c r="C15" s="24"/>
      <c r="D15" s="24"/>
      <c r="E15" s="24"/>
      <c r="F15" s="24"/>
      <c r="G15" s="24"/>
      <c r="H15" s="24"/>
      <c r="I15" s="24"/>
      <c r="J15" s="24"/>
      <c r="K15" s="24"/>
      <c r="L15" s="24"/>
      <c r="M15" s="29"/>
    </row>
    <row r="16" customFormat="false" ht="13.5" hidden="false" customHeight="true" outlineLevel="0" collapsed="false">
      <c r="A16" s="21" t="s">
        <v>46</v>
      </c>
      <c r="B16" s="31" t="n">
        <v>94.918238768691</v>
      </c>
      <c r="C16" s="31" t="n">
        <v>108.542412839995</v>
      </c>
      <c r="D16" s="31" t="n">
        <v>116.809281425728</v>
      </c>
      <c r="E16" s="31" t="n">
        <v>125.318410890554</v>
      </c>
      <c r="F16" s="31" t="n">
        <v>133.624312839482</v>
      </c>
      <c r="G16" s="31" t="n">
        <v>141.563056900977</v>
      </c>
      <c r="H16" s="31" t="n">
        <v>143.508564635613</v>
      </c>
      <c r="I16" s="31" t="n">
        <v>150.081120410559</v>
      </c>
      <c r="J16" s="31" t="n">
        <v>160.201566881764</v>
      </c>
      <c r="K16" s="31" t="n">
        <v>166.62536427018</v>
      </c>
      <c r="L16" s="31" t="n">
        <v>172.705406686493</v>
      </c>
      <c r="M16" s="32" t="n">
        <f aca="false">M14/M11</f>
        <v>179.551237830781</v>
      </c>
    </row>
    <row r="17" customFormat="false" ht="13.5" hidden="false" customHeight="true" outlineLevel="0" collapsed="false">
      <c r="A17" s="21" t="s">
        <v>47</v>
      </c>
      <c r="B17" s="31" t="n">
        <v>3083.62277256464</v>
      </c>
      <c r="C17" s="31" t="n">
        <v>3706.84097014383</v>
      </c>
      <c r="D17" s="31" t="n">
        <v>4103.63179251861</v>
      </c>
      <c r="E17" s="31" t="n">
        <v>4257.70343352965</v>
      </c>
      <c r="F17" s="31" t="n">
        <v>4928.83091351688</v>
      </c>
      <c r="G17" s="31" t="n">
        <v>5074.07402662164</v>
      </c>
      <c r="H17" s="31" t="n">
        <v>4980.76781019839</v>
      </c>
      <c r="I17" s="31" t="n">
        <v>4925.32572849169</v>
      </c>
      <c r="J17" s="31" t="n">
        <v>5263.39199638488</v>
      </c>
      <c r="K17" s="31" t="n">
        <v>5438.36288690169</v>
      </c>
      <c r="L17" s="31" t="n">
        <v>5764.78312660045</v>
      </c>
      <c r="M17" s="32" t="n">
        <f aca="false">M14/M8</f>
        <v>6201.61070064955</v>
      </c>
    </row>
    <row r="18" customFormat="false" ht="13.5" hidden="false" customHeight="true" outlineLevel="0" collapsed="false">
      <c r="A18" s="33" t="s">
        <v>48</v>
      </c>
      <c r="B18" s="24"/>
      <c r="C18" s="24"/>
      <c r="D18" s="24"/>
      <c r="E18" s="24"/>
      <c r="F18" s="24"/>
      <c r="G18" s="24"/>
      <c r="H18" s="24"/>
      <c r="I18" s="24"/>
      <c r="J18" s="24"/>
      <c r="K18" s="24"/>
      <c r="L18" s="24"/>
      <c r="M18" s="29"/>
    </row>
    <row r="19" customFormat="false" ht="13.5" hidden="false" customHeight="true" outlineLevel="0" collapsed="false">
      <c r="A19" s="21" t="s">
        <v>49</v>
      </c>
      <c r="B19" s="22" t="n">
        <v>1107599</v>
      </c>
      <c r="C19" s="22" t="n">
        <v>1077063</v>
      </c>
      <c r="D19" s="22" t="n">
        <v>1006389</v>
      </c>
      <c r="E19" s="22" t="n">
        <v>894599</v>
      </c>
      <c r="F19" s="22" t="n">
        <v>868933</v>
      </c>
      <c r="G19" s="22" t="n">
        <v>949961</v>
      </c>
      <c r="H19" s="22" t="n">
        <v>1015421</v>
      </c>
      <c r="I19" s="22" t="n">
        <v>1538996</v>
      </c>
      <c r="J19" s="22" t="n">
        <v>1623483</v>
      </c>
      <c r="K19" s="22" t="n">
        <v>1605011</v>
      </c>
      <c r="L19" s="22" t="n">
        <v>1759997</v>
      </c>
      <c r="M19" s="23" t="n">
        <f aca="false">M20+M21</f>
        <v>1869893</v>
      </c>
    </row>
    <row r="20" customFormat="false" ht="13.5" hidden="false" customHeight="true" outlineLevel="0" collapsed="false">
      <c r="A20" s="21" t="s">
        <v>50</v>
      </c>
      <c r="B20" s="34" t="n">
        <v>229336</v>
      </c>
      <c r="C20" s="34" t="n">
        <v>227899</v>
      </c>
      <c r="D20" s="34" t="n">
        <v>216064</v>
      </c>
      <c r="E20" s="34" t="n">
        <v>188800</v>
      </c>
      <c r="F20" s="34" t="n">
        <v>181786</v>
      </c>
      <c r="G20" s="34" t="n">
        <v>227773</v>
      </c>
      <c r="H20" s="34" t="n">
        <v>231121</v>
      </c>
      <c r="I20" s="34" t="n">
        <v>408419</v>
      </c>
      <c r="J20" s="34" t="n">
        <v>434332</v>
      </c>
      <c r="K20" s="34" t="n">
        <v>420707</v>
      </c>
      <c r="L20" s="34" t="n">
        <v>451600</v>
      </c>
      <c r="M20" s="34" t="n">
        <f aca="false">'IX.5'!H8</f>
        <v>473149</v>
      </c>
    </row>
    <row r="21" customFormat="false" ht="13.5" hidden="false" customHeight="true" outlineLevel="0" collapsed="false">
      <c r="A21" s="21" t="s">
        <v>51</v>
      </c>
      <c r="B21" s="34" t="n">
        <v>878263</v>
      </c>
      <c r="C21" s="34" t="n">
        <v>849164</v>
      </c>
      <c r="D21" s="34" t="n">
        <v>790325</v>
      </c>
      <c r="E21" s="34" t="n">
        <v>705799</v>
      </c>
      <c r="F21" s="34" t="n">
        <v>687147</v>
      </c>
      <c r="G21" s="34" t="n">
        <v>722188</v>
      </c>
      <c r="H21" s="34" t="n">
        <v>784300</v>
      </c>
      <c r="I21" s="34" t="n">
        <v>1130577</v>
      </c>
      <c r="J21" s="34" t="n">
        <v>1189151</v>
      </c>
      <c r="K21" s="34" t="n">
        <v>1184304</v>
      </c>
      <c r="L21" s="34" t="n">
        <v>1308397</v>
      </c>
      <c r="M21" s="34" t="n">
        <f aca="false">'IX.5'!Q8</f>
        <v>1396744</v>
      </c>
    </row>
    <row r="22" customFormat="false" ht="13.5" hidden="false" customHeight="true" outlineLevel="0" collapsed="false">
      <c r="A22" s="24"/>
      <c r="B22" s="25"/>
      <c r="C22" s="25"/>
      <c r="D22" s="25"/>
      <c r="E22" s="25"/>
      <c r="F22" s="25"/>
      <c r="G22" s="25"/>
      <c r="H22" s="25"/>
      <c r="I22" s="25"/>
      <c r="J22" s="25"/>
      <c r="K22" s="25"/>
      <c r="L22" s="25"/>
      <c r="M22" s="26"/>
    </row>
    <row r="23" customFormat="false" ht="13.5" hidden="false" customHeight="true" outlineLevel="0" collapsed="false">
      <c r="A23" s="21" t="s">
        <v>52</v>
      </c>
      <c r="B23" s="34" t="n">
        <v>9109674</v>
      </c>
      <c r="C23" s="34" t="n">
        <v>8571204</v>
      </c>
      <c r="D23" s="34" t="n">
        <v>7872416</v>
      </c>
      <c r="E23" s="34" t="n">
        <v>6937453</v>
      </c>
      <c r="F23" s="34" t="n">
        <v>6860691</v>
      </c>
      <c r="G23" s="34" t="n">
        <v>7116677</v>
      </c>
      <c r="H23" s="34" t="n">
        <v>7832636</v>
      </c>
      <c r="I23" s="34" t="n">
        <v>11166992</v>
      </c>
      <c r="J23" s="34" t="n">
        <v>11863816</v>
      </c>
      <c r="K23" s="34" t="n">
        <v>11847124</v>
      </c>
      <c r="L23" s="34" t="n">
        <v>12892756</v>
      </c>
      <c r="M23" s="34" t="n">
        <f aca="false">'IX.4'!G6</f>
        <v>13611003</v>
      </c>
    </row>
    <row r="24" customFormat="false" ht="13.5" hidden="false" customHeight="true" outlineLevel="0" collapsed="false">
      <c r="A24" s="21" t="s">
        <v>53</v>
      </c>
      <c r="B24" s="35" t="n">
        <v>39.7219538144905</v>
      </c>
      <c r="C24" s="35" t="n">
        <v>37.6096604197473</v>
      </c>
      <c r="D24" s="35" t="n">
        <v>36.4355746445498</v>
      </c>
      <c r="E24" s="35" t="n">
        <v>36.7449841101695</v>
      </c>
      <c r="F24" s="35" t="n">
        <v>37.74048056506</v>
      </c>
      <c r="G24" s="35" t="n">
        <v>31.2446031794813</v>
      </c>
      <c r="H24" s="35" t="n">
        <v>33.8897633707019</v>
      </c>
      <c r="I24" s="35" t="n">
        <v>27.3419992703572</v>
      </c>
      <c r="J24" s="35" t="n">
        <v>27.3150861552913</v>
      </c>
      <c r="K24" s="35" t="n">
        <v>28.1600353690336</v>
      </c>
      <c r="L24" s="31" t="n">
        <v>28.5490611160319</v>
      </c>
      <c r="M24" s="32" t="n">
        <f aca="false">M23/M20</f>
        <v>28.7668430029441</v>
      </c>
    </row>
    <row r="25" customFormat="false" ht="13.5" hidden="false" customHeight="true" outlineLevel="0" collapsed="false">
      <c r="A25" s="24"/>
      <c r="B25" s="24"/>
      <c r="C25" s="24"/>
      <c r="D25" s="24"/>
      <c r="E25" s="24"/>
      <c r="F25" s="24"/>
      <c r="G25" s="24"/>
      <c r="H25" s="24"/>
      <c r="I25" s="24"/>
      <c r="J25" s="24"/>
      <c r="K25" s="24"/>
      <c r="L25" s="24"/>
      <c r="M25" s="29"/>
    </row>
    <row r="26" customFormat="false" ht="13.5" hidden="false" customHeight="true" outlineLevel="0" collapsed="false">
      <c r="A26" s="21" t="s">
        <v>54</v>
      </c>
      <c r="B26" s="34" t="n">
        <v>1180362261.01</v>
      </c>
      <c r="C26" s="34" t="n">
        <v>1259470932</v>
      </c>
      <c r="D26" s="34" t="n">
        <v>1245754358.26</v>
      </c>
      <c r="E26" s="34" t="n">
        <v>1193254310</v>
      </c>
      <c r="F26" s="34" t="n">
        <v>1258610762.88</v>
      </c>
      <c r="G26" s="34" t="n">
        <v>1325510462.97</v>
      </c>
      <c r="H26" s="34" t="n">
        <v>1409695064</v>
      </c>
      <c r="I26" s="34" t="n">
        <v>1876066195.9</v>
      </c>
      <c r="J26" s="34" t="n">
        <v>2114837598.8</v>
      </c>
      <c r="K26" s="34" t="n">
        <v>2213546136</v>
      </c>
      <c r="L26" s="34" t="n">
        <v>2491195149.54</v>
      </c>
      <c r="M26" s="34" t="n">
        <f aca="false">'IX.4'!H6</f>
        <v>2742932034</v>
      </c>
    </row>
    <row r="27" customFormat="false" ht="13.5" hidden="false" customHeight="true" outlineLevel="0" collapsed="false">
      <c r="A27" s="24"/>
      <c r="B27" s="24"/>
      <c r="C27" s="24"/>
      <c r="D27" s="24"/>
      <c r="E27" s="24"/>
      <c r="F27" s="24"/>
      <c r="G27" s="29"/>
      <c r="H27" s="29"/>
      <c r="I27" s="29"/>
      <c r="J27" s="29"/>
      <c r="K27" s="29"/>
      <c r="L27" s="29"/>
      <c r="M27" s="29"/>
    </row>
    <row r="28" customFormat="false" ht="13.5" hidden="false" customHeight="true" outlineLevel="0" collapsed="false">
      <c r="A28" s="21" t="s">
        <v>45</v>
      </c>
      <c r="B28" s="24"/>
      <c r="C28" s="24"/>
      <c r="D28" s="24"/>
      <c r="E28" s="24"/>
      <c r="F28" s="24"/>
      <c r="G28" s="29"/>
      <c r="H28" s="29"/>
      <c r="I28" s="29"/>
      <c r="J28" s="29"/>
      <c r="K28" s="29"/>
      <c r="L28" s="29"/>
      <c r="M28" s="29"/>
    </row>
    <row r="29" customFormat="false" ht="13.5" hidden="false" customHeight="true" outlineLevel="0" collapsed="false">
      <c r="A29" s="21" t="s">
        <v>55</v>
      </c>
      <c r="B29" s="36" t="n">
        <v>129.5723931515</v>
      </c>
      <c r="C29" s="36" t="n">
        <v>146.942125283682</v>
      </c>
      <c r="D29" s="36" t="n">
        <v>158.242953403377</v>
      </c>
      <c r="E29" s="36" t="n">
        <v>172.001786534626</v>
      </c>
      <c r="F29" s="36" t="n">
        <v>183.452477728555</v>
      </c>
      <c r="G29" s="37" t="n">
        <v>186.254127167778</v>
      </c>
      <c r="H29" s="37" t="n">
        <v>179.977093790647</v>
      </c>
      <c r="I29" s="37" t="n">
        <v>168.001033393773</v>
      </c>
      <c r="J29" s="37" t="n">
        <v>178.259473916318</v>
      </c>
      <c r="K29" s="37" t="n">
        <v>186.842489029405</v>
      </c>
      <c r="L29" s="37" t="n">
        <v>193.224408306494</v>
      </c>
      <c r="M29" s="37" t="n">
        <f aca="false">M26/M23</f>
        <v>201.523137861332</v>
      </c>
    </row>
    <row r="30" customFormat="false" ht="13.5" hidden="false" customHeight="true" outlineLevel="0" collapsed="false">
      <c r="A30" s="21" t="s">
        <v>56</v>
      </c>
      <c r="B30" s="36" t="n">
        <v>5146.8686163969</v>
      </c>
      <c r="C30" s="36" t="n">
        <v>5526.44343327527</v>
      </c>
      <c r="D30" s="36" t="n">
        <v>5765.67294070276</v>
      </c>
      <c r="E30" s="36" t="n">
        <v>6320.20291313559</v>
      </c>
      <c r="F30" s="36" t="n">
        <v>6923.58467032665</v>
      </c>
      <c r="G30" s="37" t="n">
        <v>5819.43629389787</v>
      </c>
      <c r="H30" s="37" t="n">
        <v>6099.38112071166</v>
      </c>
      <c r="I30" s="37" t="n">
        <v>4593.4841324718</v>
      </c>
      <c r="J30" s="37" t="n">
        <v>4869.17288802115</v>
      </c>
      <c r="K30" s="37" t="n">
        <v>5261.49109950631</v>
      </c>
      <c r="L30" s="37" t="n">
        <v>5516.37544185119</v>
      </c>
      <c r="M30" s="37" t="n">
        <f aca="false">M26/M20</f>
        <v>5797.18446831759</v>
      </c>
    </row>
    <row r="31" customFormat="false" ht="13.5" hidden="false" customHeight="true" outlineLevel="0" collapsed="false">
      <c r="A31" s="24"/>
      <c r="B31" s="24"/>
      <c r="C31" s="24"/>
      <c r="D31" s="24"/>
      <c r="E31" s="24"/>
      <c r="F31" s="24"/>
      <c r="G31" s="29"/>
      <c r="H31" s="29"/>
      <c r="I31" s="29"/>
      <c r="J31" s="29"/>
      <c r="K31" s="29"/>
      <c r="L31" s="29"/>
      <c r="M31" s="29"/>
    </row>
    <row r="32" customFormat="false" ht="13.5" hidden="false" customHeight="true" outlineLevel="0" collapsed="false">
      <c r="A32" s="21" t="s">
        <v>57</v>
      </c>
      <c r="B32" s="24"/>
      <c r="C32" s="24"/>
      <c r="D32" s="24"/>
      <c r="E32" s="24"/>
      <c r="F32" s="24"/>
      <c r="G32" s="29"/>
      <c r="H32" s="29"/>
      <c r="I32" s="29"/>
      <c r="J32" s="29"/>
      <c r="K32" s="29"/>
      <c r="L32" s="29"/>
      <c r="M32" s="29"/>
    </row>
    <row r="33" customFormat="false" ht="13.5" hidden="false" customHeight="true" outlineLevel="0" collapsed="false">
      <c r="A33" s="24"/>
      <c r="B33" s="24"/>
      <c r="C33" s="24"/>
      <c r="D33" s="24"/>
      <c r="E33" s="24"/>
      <c r="F33" s="24"/>
      <c r="G33" s="29"/>
      <c r="H33" s="29"/>
      <c r="I33" s="29"/>
      <c r="J33" s="29"/>
      <c r="K33" s="29"/>
      <c r="L33" s="29"/>
      <c r="M33" s="29"/>
    </row>
    <row r="34" customFormat="false" ht="13.5" hidden="false" customHeight="true" outlineLevel="0" collapsed="false">
      <c r="A34" s="33" t="s">
        <v>58</v>
      </c>
      <c r="B34" s="24"/>
      <c r="C34" s="24"/>
      <c r="D34" s="24"/>
      <c r="E34" s="24"/>
      <c r="F34" s="24"/>
      <c r="G34" s="29"/>
      <c r="H34" s="29"/>
      <c r="I34" s="29"/>
      <c r="J34" s="29"/>
      <c r="K34" s="29"/>
      <c r="L34" s="29"/>
      <c r="M34" s="29"/>
    </row>
    <row r="35" customFormat="false" ht="13.5" hidden="false" customHeight="true" outlineLevel="0" collapsed="false">
      <c r="A35" s="24"/>
      <c r="B35" s="24"/>
      <c r="C35" s="24"/>
      <c r="D35" s="24"/>
      <c r="E35" s="24"/>
      <c r="F35" s="24"/>
      <c r="G35" s="29"/>
      <c r="H35" s="29"/>
      <c r="I35" s="29"/>
      <c r="J35" s="29"/>
      <c r="K35" s="29"/>
      <c r="L35" s="29"/>
      <c r="M35" s="29"/>
    </row>
    <row r="36" customFormat="false" ht="13.5" hidden="false" customHeight="true" outlineLevel="0" collapsed="false">
      <c r="A36" s="21" t="s">
        <v>49</v>
      </c>
      <c r="B36" s="22" t="n">
        <v>3647148</v>
      </c>
      <c r="C36" s="22" t="n">
        <v>3343908</v>
      </c>
      <c r="D36" s="22" t="n">
        <v>3173069</v>
      </c>
      <c r="E36" s="22" t="n">
        <v>3093069</v>
      </c>
      <c r="F36" s="22" t="n">
        <v>2894959</v>
      </c>
      <c r="G36" s="23" t="n">
        <v>2774268</v>
      </c>
      <c r="H36" s="23" t="n">
        <v>3030221</v>
      </c>
      <c r="I36" s="23" t="n">
        <v>3054350</v>
      </c>
      <c r="J36" s="23" t="n">
        <v>3042974</v>
      </c>
      <c r="K36" s="23" t="n">
        <v>3188378</v>
      </c>
      <c r="L36" s="23" t="n">
        <v>3290041</v>
      </c>
      <c r="M36" s="23" t="n">
        <f aca="false">SUM(M37:M38)</f>
        <v>3405831</v>
      </c>
      <c r="N36" s="38"/>
    </row>
    <row r="37" customFormat="false" ht="13.5" hidden="false" customHeight="true" outlineLevel="0" collapsed="false">
      <c r="A37" s="21" t="s">
        <v>59</v>
      </c>
      <c r="B37" s="34" t="n">
        <v>1236329</v>
      </c>
      <c r="C37" s="34" t="n">
        <v>1091470</v>
      </c>
      <c r="D37" s="34" t="n">
        <v>1005481</v>
      </c>
      <c r="E37" s="34" t="n">
        <v>1001580</v>
      </c>
      <c r="F37" s="34" t="n">
        <v>887917</v>
      </c>
      <c r="G37" s="34" t="n">
        <v>847336</v>
      </c>
      <c r="H37" s="34" t="n">
        <v>977015</v>
      </c>
      <c r="I37" s="34" t="n">
        <v>1014746</v>
      </c>
      <c r="J37" s="34" t="n">
        <v>1035436</v>
      </c>
      <c r="K37" s="34" t="n">
        <v>1089497</v>
      </c>
      <c r="L37" s="34" t="n">
        <v>1086403</v>
      </c>
      <c r="M37" s="34" t="n">
        <f aca="false">'IX.5'!J8</f>
        <v>1073082</v>
      </c>
      <c r="N37" s="38"/>
    </row>
    <row r="38" customFormat="false" ht="13.5" hidden="false" customHeight="true" outlineLevel="0" collapsed="false">
      <c r="A38" s="21" t="s">
        <v>60</v>
      </c>
      <c r="B38" s="34" t="n">
        <v>2410819</v>
      </c>
      <c r="C38" s="34" t="n">
        <v>2252438</v>
      </c>
      <c r="D38" s="34" t="n">
        <v>2167588</v>
      </c>
      <c r="E38" s="34" t="n">
        <v>2091489</v>
      </c>
      <c r="F38" s="34" t="n">
        <v>2007042</v>
      </c>
      <c r="G38" s="34" t="n">
        <v>1926932</v>
      </c>
      <c r="H38" s="34" t="n">
        <v>2053206</v>
      </c>
      <c r="I38" s="34" t="n">
        <v>2039604</v>
      </c>
      <c r="J38" s="34" t="n">
        <v>2007538</v>
      </c>
      <c r="K38" s="34" t="n">
        <v>2098881</v>
      </c>
      <c r="L38" s="34" t="n">
        <v>2203638</v>
      </c>
      <c r="M38" s="34" t="n">
        <f aca="false">'IX.5'!S8</f>
        <v>2332749</v>
      </c>
      <c r="N38" s="38"/>
    </row>
    <row r="39" customFormat="false" ht="13.5" hidden="false" customHeight="true" outlineLevel="0" collapsed="false">
      <c r="A39" s="24"/>
      <c r="B39" s="34"/>
      <c r="C39" s="34"/>
      <c r="D39" s="34"/>
      <c r="E39" s="34"/>
      <c r="F39" s="34"/>
      <c r="G39" s="26"/>
      <c r="H39" s="26"/>
      <c r="I39" s="26"/>
      <c r="J39" s="26"/>
      <c r="K39" s="26"/>
      <c r="L39" s="26"/>
      <c r="M39" s="26"/>
    </row>
    <row r="40" customFormat="false" ht="13.5" hidden="false" customHeight="true" outlineLevel="0" collapsed="false">
      <c r="A40" s="21" t="s">
        <v>61</v>
      </c>
      <c r="B40" s="34" t="n">
        <v>28734539</v>
      </c>
      <c r="C40" s="34" t="n">
        <v>26742878</v>
      </c>
      <c r="D40" s="34" t="n">
        <v>25569474</v>
      </c>
      <c r="E40" s="34" t="n">
        <v>24011647</v>
      </c>
      <c r="F40" s="34" t="n">
        <v>23635992</v>
      </c>
      <c r="G40" s="34" t="n">
        <v>22243034</v>
      </c>
      <c r="H40" s="34" t="n">
        <v>24468978</v>
      </c>
      <c r="I40" s="34" t="n">
        <v>25202090</v>
      </c>
      <c r="J40" s="34" t="n">
        <v>25839355</v>
      </c>
      <c r="K40" s="34" t="n">
        <v>26866916</v>
      </c>
      <c r="L40" s="34" t="n">
        <v>28117722</v>
      </c>
      <c r="M40" s="34" t="n">
        <f aca="false">'IX.4'!J6</f>
        <v>29364057</v>
      </c>
    </row>
    <row r="41" customFormat="false" ht="13.5" hidden="false" customHeight="true" outlineLevel="0" collapsed="false">
      <c r="A41" s="21" t="s">
        <v>53</v>
      </c>
      <c r="B41" s="36" t="n">
        <v>23.2418223628177</v>
      </c>
      <c r="C41" s="36" t="n">
        <v>24.5017068723831</v>
      </c>
      <c r="D41" s="36" t="n">
        <v>25.4300916675701</v>
      </c>
      <c r="E41" s="36" t="n">
        <v>23.9737684458555</v>
      </c>
      <c r="F41" s="36" t="n">
        <v>26.6195962009963</v>
      </c>
      <c r="G41" s="37" t="n">
        <v>26.2505475985914</v>
      </c>
      <c r="H41" s="37" t="n">
        <v>25.0446287928026</v>
      </c>
      <c r="I41" s="37" t="n">
        <v>24.8358604025047</v>
      </c>
      <c r="J41" s="37" t="n">
        <v>24.9550479218416</v>
      </c>
      <c r="K41" s="37" t="n">
        <v>24.6599265532627</v>
      </c>
      <c r="L41" s="37" t="n">
        <v>25.8814841269768</v>
      </c>
      <c r="M41" s="37" t="n">
        <f aca="false">M40/M37</f>
        <v>27.3642247283991</v>
      </c>
    </row>
    <row r="42" customFormat="false" ht="13.5" hidden="false" customHeight="true" outlineLevel="0" collapsed="false">
      <c r="A42" s="24"/>
      <c r="B42" s="24"/>
      <c r="C42" s="24"/>
      <c r="D42" s="24"/>
      <c r="E42" s="24"/>
      <c r="F42" s="24"/>
      <c r="G42" s="29"/>
      <c r="H42" s="29"/>
      <c r="I42" s="29"/>
      <c r="J42" s="29"/>
      <c r="K42" s="29"/>
      <c r="L42" s="29"/>
      <c r="M42" s="29"/>
    </row>
    <row r="43" customFormat="false" ht="13.5" hidden="false" customHeight="true" outlineLevel="0" collapsed="false">
      <c r="A43" s="21" t="s">
        <v>54</v>
      </c>
      <c r="B43" s="30" t="n">
        <v>2106228853.78</v>
      </c>
      <c r="C43" s="30" t="n">
        <v>2258110549</v>
      </c>
      <c r="D43" s="30" t="n">
        <v>2345895475.88</v>
      </c>
      <c r="E43" s="30" t="n">
        <v>2351905132</v>
      </c>
      <c r="F43" s="30" t="n">
        <v>2466029246.37</v>
      </c>
      <c r="G43" s="30" t="n">
        <v>2459717265.97</v>
      </c>
      <c r="H43" s="30" t="n">
        <v>2794725165</v>
      </c>
      <c r="I43" s="30" t="n">
        <v>3005308833.8</v>
      </c>
      <c r="J43" s="30" t="n">
        <v>3327380977.23</v>
      </c>
      <c r="K43" s="30" t="n">
        <v>3609247535</v>
      </c>
      <c r="L43" s="30" t="n">
        <v>3916788743.26</v>
      </c>
      <c r="M43" s="30" t="n">
        <f aca="false">'IX.4'!K6</f>
        <v>4247402604</v>
      </c>
    </row>
    <row r="44" customFormat="false" ht="13.5" hidden="false" customHeight="true" outlineLevel="0" collapsed="false">
      <c r="A44" s="24"/>
      <c r="B44" s="24"/>
      <c r="C44" s="24"/>
      <c r="D44" s="24"/>
      <c r="E44" s="24"/>
      <c r="F44" s="24"/>
      <c r="G44" s="29"/>
      <c r="H44" s="29"/>
      <c r="I44" s="29"/>
      <c r="J44" s="29"/>
      <c r="K44" s="29"/>
      <c r="L44" s="29"/>
      <c r="M44" s="29"/>
    </row>
    <row r="45" customFormat="false" ht="13.5" hidden="false" customHeight="true" outlineLevel="0" collapsed="false">
      <c r="A45" s="21" t="s">
        <v>62</v>
      </c>
      <c r="B45" s="24"/>
      <c r="C45" s="24"/>
      <c r="D45" s="24"/>
      <c r="E45" s="24"/>
      <c r="F45" s="24"/>
      <c r="G45" s="29"/>
      <c r="H45" s="29"/>
      <c r="I45" s="29"/>
      <c r="J45" s="29"/>
      <c r="K45" s="29"/>
      <c r="L45" s="29"/>
      <c r="M45" s="29"/>
    </row>
    <row r="46" customFormat="false" ht="13.5" hidden="false" customHeight="true" outlineLevel="0" collapsed="false">
      <c r="A46" s="21" t="s">
        <v>63</v>
      </c>
      <c r="B46" s="31" t="n">
        <v>73.2995526317649</v>
      </c>
      <c r="C46" s="31" t="n">
        <v>84.4378286061807</v>
      </c>
      <c r="D46" s="31" t="n">
        <v>91.7459418946201</v>
      </c>
      <c r="E46" s="31" t="n">
        <v>97.9485135692691</v>
      </c>
      <c r="F46" s="31" t="n">
        <v>104.33364702315</v>
      </c>
      <c r="G46" s="32" t="n">
        <v>110.583712004846</v>
      </c>
      <c r="H46" s="32" t="n">
        <v>114.215034440752</v>
      </c>
      <c r="I46" s="32" t="n">
        <v>119.248397009931</v>
      </c>
      <c r="J46" s="32" t="n">
        <v>128.771827982161</v>
      </c>
      <c r="K46" s="32" t="n">
        <v>134.337991565537</v>
      </c>
      <c r="L46" s="32" t="n">
        <v>139.299646794289</v>
      </c>
      <c r="M46" s="32" t="n">
        <f aca="false">M43/M40</f>
        <v>144.646313825096</v>
      </c>
    </row>
    <row r="47" customFormat="false" ht="13.5" hidden="false" customHeight="true" outlineLevel="0" collapsed="false">
      <c r="A47" s="21" t="s">
        <v>56</v>
      </c>
      <c r="B47" s="31" t="n">
        <v>1703.61518154148</v>
      </c>
      <c r="C47" s="31" t="n">
        <v>2068.87092544917</v>
      </c>
      <c r="D47" s="31" t="n">
        <v>2333.10771250775</v>
      </c>
      <c r="E47" s="31" t="n">
        <v>2348.1949839254</v>
      </c>
      <c r="F47" s="31" t="n">
        <v>2777.31955393353</v>
      </c>
      <c r="G47" s="32" t="n">
        <v>2902.88299561213</v>
      </c>
      <c r="H47" s="32" t="n">
        <v>2860.47314012579</v>
      </c>
      <c r="I47" s="32" t="n">
        <v>2961.63654136109</v>
      </c>
      <c r="J47" s="32" t="n">
        <v>3213.50713827798</v>
      </c>
      <c r="K47" s="32" t="n">
        <v>3312.76500531897</v>
      </c>
      <c r="L47" s="32" t="n">
        <v>3605.28159739986</v>
      </c>
      <c r="M47" s="32" t="n">
        <f aca="false">M43/M37</f>
        <v>3958.13423764447</v>
      </c>
    </row>
    <row r="48" customFormat="false" ht="13.5" hidden="false" customHeight="true" outlineLevel="0" collapsed="false">
      <c r="A48" s="33" t="s">
        <v>64</v>
      </c>
      <c r="B48" s="24"/>
      <c r="C48" s="24"/>
      <c r="D48" s="24"/>
      <c r="E48" s="24"/>
      <c r="F48" s="24"/>
      <c r="G48" s="29"/>
      <c r="H48" s="29"/>
      <c r="I48" s="29"/>
      <c r="J48" s="29"/>
      <c r="K48" s="29"/>
      <c r="L48" s="29"/>
      <c r="M48" s="29"/>
    </row>
    <row r="49" customFormat="false" ht="13.5" hidden="false" customHeight="true" outlineLevel="0" collapsed="false">
      <c r="A49" s="21" t="s">
        <v>49</v>
      </c>
      <c r="B49" s="22" t="n">
        <v>434306</v>
      </c>
      <c r="C49" s="22" t="n">
        <v>446309</v>
      </c>
      <c r="D49" s="22" t="n">
        <v>441051</v>
      </c>
      <c r="E49" s="22" t="n">
        <v>436115</v>
      </c>
      <c r="F49" s="22" t="n">
        <v>435423</v>
      </c>
      <c r="G49" s="23" t="n">
        <v>440155</v>
      </c>
      <c r="H49" s="23" t="n">
        <v>452012</v>
      </c>
      <c r="I49" s="23" t="n">
        <v>470896</v>
      </c>
      <c r="J49" s="23" t="n">
        <v>477086</v>
      </c>
      <c r="K49" s="23" t="n">
        <v>464749</v>
      </c>
      <c r="L49" s="23" t="n">
        <v>458962</v>
      </c>
      <c r="M49" s="23" t="n">
        <f aca="false">SUM(M50:M51)</f>
        <v>468267</v>
      </c>
    </row>
    <row r="50" customFormat="false" ht="13.5" hidden="false" customHeight="true" outlineLevel="0" collapsed="false">
      <c r="A50" s="21" t="s">
        <v>65</v>
      </c>
      <c r="B50" s="34" t="n">
        <v>189236</v>
      </c>
      <c r="C50" s="34" t="n">
        <v>194221</v>
      </c>
      <c r="D50" s="34" t="n">
        <v>195457</v>
      </c>
      <c r="E50" s="34" t="n">
        <v>195832</v>
      </c>
      <c r="F50" s="34" t="n">
        <v>196995</v>
      </c>
      <c r="G50" s="34" t="n">
        <v>199493</v>
      </c>
      <c r="H50" s="34" t="n">
        <v>203106</v>
      </c>
      <c r="I50" s="34" t="n">
        <v>216387</v>
      </c>
      <c r="J50" s="34" t="n">
        <v>219801</v>
      </c>
      <c r="K50" s="34" t="n">
        <v>213942</v>
      </c>
      <c r="L50" s="34" t="n">
        <v>211501</v>
      </c>
      <c r="M50" s="34" t="n">
        <f aca="false">'IX.5'!L8</f>
        <v>212223</v>
      </c>
    </row>
    <row r="51" customFormat="false" ht="13.5" hidden="false" customHeight="true" outlineLevel="0" collapsed="false">
      <c r="A51" s="21" t="s">
        <v>66</v>
      </c>
      <c r="B51" s="34" t="n">
        <v>245070</v>
      </c>
      <c r="C51" s="34" t="n">
        <v>252088</v>
      </c>
      <c r="D51" s="34" t="n">
        <v>245594</v>
      </c>
      <c r="E51" s="34" t="n">
        <v>240283</v>
      </c>
      <c r="F51" s="34" t="n">
        <v>238428</v>
      </c>
      <c r="G51" s="34" t="n">
        <v>240662</v>
      </c>
      <c r="H51" s="34" t="n">
        <v>248906</v>
      </c>
      <c r="I51" s="34" t="n">
        <v>254509</v>
      </c>
      <c r="J51" s="34" t="n">
        <v>257285</v>
      </c>
      <c r="K51" s="34" t="n">
        <v>250807</v>
      </c>
      <c r="L51" s="34" t="n">
        <v>247461</v>
      </c>
      <c r="M51" s="34" t="n">
        <f aca="false">'IX.5'!U8</f>
        <v>256044</v>
      </c>
    </row>
    <row r="52" customFormat="false" ht="13.5" hidden="false" customHeight="true" outlineLevel="0" collapsed="false">
      <c r="A52" s="24"/>
      <c r="B52" s="34"/>
      <c r="C52" s="34"/>
      <c r="D52" s="34"/>
      <c r="E52" s="34"/>
      <c r="F52" s="34"/>
      <c r="G52" s="34"/>
      <c r="H52" s="34"/>
      <c r="I52" s="34"/>
      <c r="J52" s="34"/>
      <c r="K52" s="34"/>
      <c r="L52" s="34"/>
      <c r="M52" s="34"/>
    </row>
    <row r="53" customFormat="false" ht="13.5" hidden="false" customHeight="true" outlineLevel="0" collapsed="false">
      <c r="A53" s="21" t="s">
        <v>67</v>
      </c>
      <c r="B53" s="34" t="n">
        <v>15918799</v>
      </c>
      <c r="C53" s="34" t="n">
        <v>16376656</v>
      </c>
      <c r="D53" s="34" t="n">
        <v>16337251</v>
      </c>
      <c r="E53" s="34" t="n">
        <v>16147568</v>
      </c>
      <c r="F53" s="34" t="n">
        <v>16226403</v>
      </c>
      <c r="G53" s="34" t="n">
        <v>16326113</v>
      </c>
      <c r="H53" s="34" t="n">
        <v>16678520</v>
      </c>
      <c r="I53" s="34" t="n">
        <v>17437337</v>
      </c>
      <c r="J53" s="34" t="n">
        <v>17807297</v>
      </c>
      <c r="K53" s="34" t="n">
        <v>17559095</v>
      </c>
      <c r="L53" s="34" t="n">
        <v>17386716</v>
      </c>
      <c r="M53" s="34" t="n">
        <f aca="false">'IX.4'!M6</f>
        <v>17761069</v>
      </c>
    </row>
    <row r="54" customFormat="false" ht="13.5" hidden="false" customHeight="true" outlineLevel="0" collapsed="false">
      <c r="A54" s="21" t="s">
        <v>53</v>
      </c>
      <c r="B54" s="36" t="n">
        <v>84.1214092455981</v>
      </c>
      <c r="C54" s="36" t="n">
        <v>84.3196976640013</v>
      </c>
      <c r="D54" s="36" t="n">
        <v>83.6045616674599</v>
      </c>
      <c r="E54" s="36" t="n">
        <v>82.4562277870828</v>
      </c>
      <c r="F54" s="36" t="n">
        <v>82.3696185182365</v>
      </c>
      <c r="G54" s="37" t="n">
        <v>81.8380243918333</v>
      </c>
      <c r="H54" s="37" t="n">
        <v>82.1173180506731</v>
      </c>
      <c r="I54" s="37" t="n">
        <v>80.5840323124772</v>
      </c>
      <c r="J54" s="37" t="n">
        <v>81.0155413305672</v>
      </c>
      <c r="K54" s="37" t="n">
        <v>82.0740901739724</v>
      </c>
      <c r="L54" s="37" t="n">
        <v>82.2063063531615</v>
      </c>
      <c r="M54" s="37" t="n">
        <f aca="false">M53/M50</f>
        <v>83.6905943276648</v>
      </c>
    </row>
    <row r="55" customFormat="false" ht="13.5" hidden="false" customHeight="true" outlineLevel="0" collapsed="false">
      <c r="A55" s="24"/>
      <c r="B55" s="24"/>
      <c r="C55" s="24"/>
      <c r="D55" s="24"/>
      <c r="E55" s="24"/>
      <c r="F55" s="24"/>
      <c r="G55" s="29"/>
      <c r="H55" s="29"/>
      <c r="I55" s="29"/>
      <c r="J55" s="29"/>
      <c r="K55" s="29"/>
      <c r="L55" s="29"/>
      <c r="M55" s="29"/>
    </row>
    <row r="56" customFormat="false" ht="13.5" hidden="false" customHeight="true" outlineLevel="0" collapsed="false">
      <c r="A56" s="21" t="s">
        <v>54</v>
      </c>
      <c r="B56" s="30" t="n">
        <v>1816499295.15</v>
      </c>
      <c r="C56" s="30" t="n">
        <v>2093055943</v>
      </c>
      <c r="D56" s="30" t="n">
        <v>2223015856.06</v>
      </c>
      <c r="E56" s="30" t="n">
        <v>2356920150</v>
      </c>
      <c r="F56" s="30" t="n">
        <v>2518700251.24</v>
      </c>
      <c r="G56" s="30" t="n">
        <v>2682197173.54</v>
      </c>
      <c r="H56" s="30" t="n">
        <v>2824648497</v>
      </c>
      <c r="I56" s="30" t="n">
        <v>3193952619.1</v>
      </c>
      <c r="J56" s="30" t="n">
        <v>3450645375.91</v>
      </c>
      <c r="K56" s="30" t="n">
        <v>3553737947</v>
      </c>
      <c r="L56" s="30" t="n">
        <v>3677527246.32</v>
      </c>
      <c r="M56" s="30" t="n">
        <f aca="false">'IX.4'!N6</f>
        <v>3914912505</v>
      </c>
    </row>
    <row r="57" customFormat="false" ht="13.5" hidden="false" customHeight="true" outlineLevel="0" collapsed="false">
      <c r="A57" s="24"/>
      <c r="B57" s="24"/>
      <c r="C57" s="24"/>
      <c r="D57" s="24"/>
      <c r="E57" s="24"/>
      <c r="F57" s="24"/>
      <c r="G57" s="29"/>
      <c r="H57" s="29"/>
      <c r="I57" s="29"/>
      <c r="J57" s="29"/>
      <c r="K57" s="29"/>
      <c r="L57" s="29"/>
      <c r="M57" s="29"/>
    </row>
    <row r="58" customFormat="false" ht="13.5" hidden="false" customHeight="true" outlineLevel="0" collapsed="false">
      <c r="A58" s="21" t="s">
        <v>62</v>
      </c>
      <c r="B58" s="24"/>
      <c r="C58" s="24"/>
      <c r="D58" s="24"/>
      <c r="E58" s="24"/>
      <c r="F58" s="24"/>
      <c r="G58" s="24"/>
      <c r="H58" s="24"/>
      <c r="I58" s="24"/>
      <c r="J58" s="24"/>
      <c r="K58" s="24"/>
      <c r="L58" s="24"/>
      <c r="M58" s="29"/>
    </row>
    <row r="59" customFormat="false" ht="13.5" hidden="false" customHeight="true" outlineLevel="0" collapsed="false">
      <c r="A59" s="21" t="s">
        <v>68</v>
      </c>
      <c r="B59" s="36" t="n">
        <v>114.110322967832</v>
      </c>
      <c r="C59" s="36" t="n">
        <v>127.807285138065</v>
      </c>
      <c r="D59" s="36" t="n">
        <v>136.07037414434</v>
      </c>
      <c r="E59" s="36" t="n">
        <v>145.961308229202</v>
      </c>
      <c r="F59" s="36" t="n">
        <v>155.222340480512</v>
      </c>
      <c r="G59" s="36" t="n">
        <v>164.288779180935</v>
      </c>
      <c r="H59" s="36" t="n">
        <v>169.358462081767</v>
      </c>
      <c r="I59" s="36" t="n">
        <v>183.167453786091</v>
      </c>
      <c r="J59" s="36" t="n">
        <v>193.77704409097</v>
      </c>
      <c r="K59" s="36" t="n">
        <v>202.38730680596</v>
      </c>
      <c r="L59" s="36" t="n">
        <v>211.513620301844</v>
      </c>
      <c r="M59" s="37" t="n">
        <f aca="false">M56/M53</f>
        <v>220.420995211493</v>
      </c>
    </row>
    <row r="60" customFormat="false" ht="13.5" hidden="false" customHeight="true" outlineLevel="0" collapsed="false">
      <c r="A60" s="39" t="s">
        <v>56</v>
      </c>
      <c r="B60" s="40" t="n">
        <v>9599.12117752436</v>
      </c>
      <c r="C60" s="40" t="n">
        <v>10776.6716420984</v>
      </c>
      <c r="D60" s="40" t="n">
        <v>11376.1039862648</v>
      </c>
      <c r="E60" s="40" t="n">
        <v>12035.4188794477</v>
      </c>
      <c r="F60" s="40" t="n">
        <v>12785.6049708876</v>
      </c>
      <c r="G60" s="40" t="n">
        <v>13445.0691179139</v>
      </c>
      <c r="H60" s="40" t="n">
        <v>13907.2626953414</v>
      </c>
      <c r="I60" s="40" t="n">
        <v>14760.3720144926</v>
      </c>
      <c r="J60" s="40" t="n">
        <v>15698.9521244671</v>
      </c>
      <c r="K60" s="40" t="n">
        <v>16610.7540688598</v>
      </c>
      <c r="L60" s="40" t="n">
        <v>17387.7534683997</v>
      </c>
      <c r="M60" s="41" t="n">
        <f aca="false">M56/M50</f>
        <v>18447.1640915452</v>
      </c>
    </row>
    <row r="61" customFormat="false" ht="12.75" hidden="false" customHeight="true" outlineLevel="0" collapsed="false">
      <c r="A61" s="42" t="s">
        <v>69</v>
      </c>
      <c r="B61" s="42"/>
      <c r="C61" s="42"/>
      <c r="D61" s="42"/>
      <c r="E61" s="42"/>
      <c r="F61" s="42"/>
      <c r="G61" s="42"/>
      <c r="H61" s="42"/>
      <c r="I61" s="42"/>
      <c r="J61" s="42"/>
      <c r="K61" s="42"/>
      <c r="L61" s="42"/>
    </row>
    <row r="62" customFormat="false" ht="12.75" hidden="false" customHeight="true" outlineLevel="0" collapsed="false">
      <c r="A62" s="43" t="s">
        <v>70</v>
      </c>
      <c r="B62" s="43"/>
      <c r="C62" s="43"/>
      <c r="D62" s="43"/>
      <c r="E62" s="43"/>
      <c r="F62" s="43"/>
      <c r="G62" s="43"/>
      <c r="H62" s="43"/>
      <c r="I62" s="43"/>
      <c r="J62" s="43"/>
      <c r="K62" s="43"/>
      <c r="L62" s="43"/>
    </row>
    <row r="102" customFormat="false" ht="12.75" hidden="false" customHeight="false" outlineLevel="0" collapsed="false">
      <c r="D102" s="44"/>
    </row>
    <row r="103" customFormat="false" ht="12.75" hidden="false" customHeight="false" outlineLevel="0" collapsed="false">
      <c r="D103" s="44"/>
    </row>
    <row r="104" customFormat="false" ht="12.75" hidden="false" customHeight="false" outlineLevel="0" collapsed="false">
      <c r="D104" s="44"/>
    </row>
    <row r="105" customFormat="false" ht="12.75" hidden="false" customHeight="false" outlineLevel="0" collapsed="false">
      <c r="D105" s="44"/>
    </row>
    <row r="106" customFormat="false" ht="12.75" hidden="false" customHeight="false" outlineLevel="0" collapsed="false">
      <c r="D106" s="44"/>
    </row>
    <row r="107" customFormat="false" ht="12.75" hidden="false" customHeight="false" outlineLevel="0" collapsed="false">
      <c r="D107" s="44"/>
    </row>
    <row r="108" customFormat="false" ht="12.75" hidden="false" customHeight="false" outlineLevel="0" collapsed="false">
      <c r="D108" s="44"/>
    </row>
    <row r="116" customFormat="false" ht="12.75" hidden="false" customHeight="false" outlineLevel="0" collapsed="false">
      <c r="A116" s="45" t="s">
        <v>71</v>
      </c>
    </row>
    <row r="117" customFormat="false" ht="12.75" hidden="false" customHeight="false" outlineLevel="0" collapsed="false">
      <c r="A117" s="45" t="s">
        <v>72</v>
      </c>
    </row>
  </sheetData>
  <mergeCells count="17">
    <mergeCell ref="A2:M2"/>
    <mergeCell ref="A3:M3"/>
    <mergeCell ref="A4:A5"/>
    <mergeCell ref="B4:B5"/>
    <mergeCell ref="C4:C5"/>
    <mergeCell ref="D4:D5"/>
    <mergeCell ref="E4:E5"/>
    <mergeCell ref="F4:F5"/>
    <mergeCell ref="G4:G5"/>
    <mergeCell ref="H4:H5"/>
    <mergeCell ref="I4:I5"/>
    <mergeCell ref="J4:J5"/>
    <mergeCell ref="K4:K5"/>
    <mergeCell ref="L4:L5"/>
    <mergeCell ref="M4:M5"/>
    <mergeCell ref="A61:L61"/>
    <mergeCell ref="A62:L62"/>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A1" activeCellId="0" sqref="A1"/>
    </sheetView>
  </sheetViews>
  <sheetFormatPr defaultColWidth="11.8984375" defaultRowHeight="12.75" zeroHeight="false" outlineLevelRow="0" outlineLevelCol="0"/>
  <cols>
    <col collapsed="false" customWidth="true" hidden="false" outlineLevel="0" max="1" min="1" style="14" width="20.47"/>
    <col collapsed="false" customWidth="true" hidden="false" outlineLevel="0" max="13" min="2" style="14" width="7.2"/>
    <col collapsed="false" customWidth="false" hidden="false" outlineLevel="0" max="257" min="14" style="14" width="11.89"/>
  </cols>
  <sheetData>
    <row r="1" customFormat="false" ht="12.75" hidden="false" customHeight="false" outlineLevel="0" collapsed="false">
      <c r="A1" s="13" t="s">
        <v>36</v>
      </c>
      <c r="B1" s="46"/>
      <c r="C1" s="46"/>
      <c r="D1" s="46"/>
      <c r="E1" s="46"/>
      <c r="F1" s="46"/>
      <c r="G1" s="46"/>
      <c r="H1" s="46"/>
      <c r="I1" s="46"/>
      <c r="J1" s="46"/>
      <c r="K1" s="46"/>
      <c r="L1" s="46"/>
      <c r="M1" s="46"/>
    </row>
    <row r="2" customFormat="false" ht="12.75" hidden="false" customHeight="true" outlineLevel="0" collapsed="false">
      <c r="A2" s="16" t="s">
        <v>5</v>
      </c>
      <c r="B2" s="16"/>
      <c r="C2" s="16"/>
      <c r="D2" s="16"/>
      <c r="E2" s="16"/>
      <c r="F2" s="16"/>
      <c r="G2" s="16"/>
      <c r="H2" s="16"/>
      <c r="I2" s="16"/>
      <c r="J2" s="16"/>
      <c r="K2" s="16"/>
      <c r="L2" s="16"/>
      <c r="M2" s="16"/>
    </row>
    <row r="3" customFormat="false" ht="12.75" hidden="false" customHeight="true" outlineLevel="0" collapsed="false">
      <c r="A3" s="47"/>
      <c r="B3" s="47"/>
      <c r="C3" s="46"/>
      <c r="D3" s="46"/>
      <c r="E3" s="46"/>
      <c r="F3" s="46"/>
      <c r="G3" s="46"/>
      <c r="H3" s="46"/>
      <c r="I3" s="46"/>
      <c r="J3" s="46"/>
      <c r="K3" s="46"/>
      <c r="L3" s="46"/>
      <c r="M3" s="46"/>
    </row>
    <row r="4" customFormat="false" ht="23.25" hidden="false" customHeight="true" outlineLevel="0" collapsed="false">
      <c r="A4" s="17" t="s">
        <v>73</v>
      </c>
      <c r="B4" s="17"/>
      <c r="C4" s="17"/>
      <c r="D4" s="17"/>
      <c r="E4" s="17"/>
      <c r="F4" s="17"/>
      <c r="G4" s="17"/>
      <c r="H4" s="17"/>
      <c r="I4" s="17"/>
      <c r="J4" s="17"/>
      <c r="K4" s="17"/>
      <c r="L4" s="17"/>
      <c r="M4" s="17"/>
    </row>
    <row r="5" customFormat="false" ht="20.25" hidden="false" customHeight="true" outlineLevel="0" collapsed="false">
      <c r="A5" s="48" t="s">
        <v>38</v>
      </c>
      <c r="B5" s="49" t="n">
        <v>2000</v>
      </c>
      <c r="C5" s="49" t="n">
        <v>2001</v>
      </c>
      <c r="D5" s="49" t="n">
        <v>2002</v>
      </c>
      <c r="E5" s="49" t="n">
        <v>2003</v>
      </c>
      <c r="F5" s="49" t="n">
        <v>2004</v>
      </c>
      <c r="G5" s="49" t="n">
        <v>2005</v>
      </c>
      <c r="H5" s="49" t="n">
        <v>2006</v>
      </c>
      <c r="I5" s="49" t="n">
        <v>2007</v>
      </c>
      <c r="J5" s="49" t="n">
        <v>2008</v>
      </c>
      <c r="K5" s="49" t="n">
        <v>2009</v>
      </c>
      <c r="L5" s="49" t="n">
        <v>2010</v>
      </c>
      <c r="M5" s="48" t="n">
        <v>2011</v>
      </c>
    </row>
    <row r="6" customFormat="false" ht="6" hidden="false" customHeight="true" outlineLevel="0" collapsed="false">
      <c r="A6" s="50"/>
      <c r="B6" s="50"/>
      <c r="C6" s="50"/>
      <c r="D6" s="50"/>
      <c r="E6" s="50"/>
      <c r="F6" s="50"/>
      <c r="G6" s="50"/>
      <c r="H6" s="50"/>
      <c r="I6" s="50"/>
      <c r="J6" s="50"/>
      <c r="K6" s="50"/>
      <c r="L6" s="50"/>
      <c r="M6" s="50"/>
    </row>
    <row r="7" customFormat="false" ht="12.75" hidden="false" customHeight="false" outlineLevel="0" collapsed="false">
      <c r="A7" s="21" t="s">
        <v>74</v>
      </c>
      <c r="B7" s="51" t="n">
        <v>100</v>
      </c>
      <c r="C7" s="51" t="n">
        <v>100</v>
      </c>
      <c r="D7" s="51" t="n">
        <v>100</v>
      </c>
      <c r="E7" s="51" t="n">
        <v>100</v>
      </c>
      <c r="F7" s="51" t="n">
        <v>100</v>
      </c>
      <c r="G7" s="51" t="n">
        <v>100</v>
      </c>
      <c r="H7" s="51" t="n">
        <v>100</v>
      </c>
      <c r="I7" s="51" t="n">
        <v>100</v>
      </c>
      <c r="J7" s="51" t="n">
        <v>100</v>
      </c>
      <c r="K7" s="51" t="n">
        <v>100</v>
      </c>
      <c r="L7" s="52" t="n">
        <v>100</v>
      </c>
      <c r="M7" s="52" t="n">
        <v>100</v>
      </c>
    </row>
    <row r="8" customFormat="false" ht="5.25" hidden="false" customHeight="true" outlineLevel="0" collapsed="false">
      <c r="A8" s="24"/>
      <c r="B8" s="24"/>
      <c r="C8" s="24"/>
      <c r="D8" s="24"/>
      <c r="E8" s="24"/>
      <c r="F8" s="24"/>
      <c r="G8" s="24"/>
      <c r="H8" s="24"/>
      <c r="I8" s="24"/>
      <c r="J8" s="24"/>
      <c r="K8" s="24"/>
      <c r="L8" s="24"/>
      <c r="M8" s="24"/>
    </row>
    <row r="9" customFormat="false" ht="12.75" hidden="false" customHeight="false" outlineLevel="0" collapsed="false">
      <c r="A9" s="21" t="s">
        <v>75</v>
      </c>
      <c r="B9" s="51" t="n">
        <v>21.3449159220382</v>
      </c>
      <c r="C9" s="51" t="n">
        <v>22.128642691606</v>
      </c>
      <c r="D9" s="51" t="n">
        <v>21.7811288608955</v>
      </c>
      <c r="E9" s="51" t="n">
        <v>20.2224883092141</v>
      </c>
      <c r="F9" s="51" t="n">
        <v>20.692255760761</v>
      </c>
      <c r="G9" s="51" t="n">
        <v>22.8115610856251</v>
      </c>
      <c r="H9" s="51" t="n">
        <v>22.5766810875181</v>
      </c>
      <c r="I9" s="51" t="n">
        <v>30.39</v>
      </c>
      <c r="J9" s="51" t="n">
        <v>31.56</v>
      </c>
      <c r="K9" s="51" t="n">
        <v>30.5243224883029</v>
      </c>
      <c r="L9" s="51" t="n">
        <v>31.9476674532583</v>
      </c>
      <c r="M9" s="51" t="n">
        <v>32.5538985001892</v>
      </c>
    </row>
    <row r="10" customFormat="false" ht="12.75" hidden="false" customHeight="false" outlineLevel="0" collapsed="false">
      <c r="A10" s="21" t="s">
        <v>76</v>
      </c>
      <c r="B10" s="51" t="n">
        <v>70.2854258763593</v>
      </c>
      <c r="C10" s="51" t="n">
        <v>68.7017800496376</v>
      </c>
      <c r="D10" s="51" t="n">
        <v>68.6742648950982</v>
      </c>
      <c r="E10" s="51" t="n">
        <v>69.9190941327818</v>
      </c>
      <c r="F10" s="51" t="n">
        <v>68.938838834429</v>
      </c>
      <c r="G10" s="51" t="n">
        <v>66.618928513797</v>
      </c>
      <c r="H10" s="51" t="n">
        <v>67.3733684271845</v>
      </c>
      <c r="I10" s="51" t="n">
        <v>60.31</v>
      </c>
      <c r="J10" s="51" t="n">
        <v>59.16</v>
      </c>
      <c r="K10" s="51" t="n">
        <v>60.6370163734767</v>
      </c>
      <c r="L10" s="51" t="n">
        <v>59.7212016699946</v>
      </c>
      <c r="M10" s="51" t="n">
        <v>59.2938080857021</v>
      </c>
    </row>
    <row r="11" customFormat="false" ht="12.75" hidden="false" customHeight="false" outlineLevel="0" collapsed="false">
      <c r="A11" s="21" t="s">
        <v>77</v>
      </c>
      <c r="B11" s="51" t="n">
        <v>8.36965820160249</v>
      </c>
      <c r="C11" s="51" t="n">
        <v>9.16957725875643</v>
      </c>
      <c r="D11" s="51" t="n">
        <v>9.54460624400628</v>
      </c>
      <c r="E11" s="51" t="n">
        <v>9.85841755800409</v>
      </c>
      <c r="F11" s="51" t="n">
        <v>10.3689054048101</v>
      </c>
      <c r="G11" s="51" t="n">
        <v>10.5695104005779</v>
      </c>
      <c r="H11" s="51" t="n">
        <v>10.0499504852974</v>
      </c>
      <c r="I11" s="51" t="n">
        <v>9.3</v>
      </c>
      <c r="J11" s="51" t="n">
        <v>9.28</v>
      </c>
      <c r="K11" s="51" t="n">
        <v>8.83866113822041</v>
      </c>
      <c r="L11" s="51" t="n">
        <v>8.33113087674714</v>
      </c>
      <c r="M11" s="51" t="n">
        <v>8.15229341410876</v>
      </c>
    </row>
    <row r="12" customFormat="false" ht="16.5" hidden="false" customHeight="true" outlineLevel="0" collapsed="false">
      <c r="A12" s="24"/>
      <c r="B12" s="24"/>
      <c r="C12" s="24"/>
      <c r="D12" s="24"/>
      <c r="E12" s="24"/>
      <c r="F12" s="24"/>
      <c r="G12" s="24"/>
      <c r="H12" s="24"/>
      <c r="I12" s="24"/>
      <c r="J12" s="24"/>
      <c r="K12" s="24"/>
      <c r="L12" s="24"/>
      <c r="M12" s="24"/>
    </row>
    <row r="13" customFormat="false" ht="12.75" hidden="false" customHeight="false" outlineLevel="0" collapsed="false">
      <c r="A13" s="21" t="s">
        <v>78</v>
      </c>
      <c r="B13" s="51" t="n">
        <v>100</v>
      </c>
      <c r="C13" s="51" t="n">
        <v>100</v>
      </c>
      <c r="D13" s="51" t="n">
        <v>100</v>
      </c>
      <c r="E13" s="51" t="n">
        <v>100</v>
      </c>
      <c r="F13" s="51" t="n">
        <v>100</v>
      </c>
      <c r="G13" s="51" t="n">
        <v>100</v>
      </c>
      <c r="H13" s="51" t="n">
        <v>100</v>
      </c>
      <c r="I13" s="51" t="n">
        <v>100</v>
      </c>
      <c r="J13" s="51" t="n">
        <v>100</v>
      </c>
      <c r="K13" s="51" t="n">
        <v>100</v>
      </c>
      <c r="L13" s="51" t="n">
        <v>100</v>
      </c>
      <c r="M13" s="51" t="n">
        <v>100</v>
      </c>
    </row>
    <row r="14" customFormat="false" ht="12.75" hidden="false" customHeight="false" outlineLevel="0" collapsed="false">
      <c r="A14" s="21" t="s">
        <v>75</v>
      </c>
      <c r="B14" s="51" t="n">
        <v>16.9441287999266</v>
      </c>
      <c r="C14" s="51" t="n">
        <v>16.581701735425</v>
      </c>
      <c r="D14" s="51" t="n">
        <v>15.8146883249753</v>
      </c>
      <c r="E14" s="51" t="n">
        <v>14.7302416383257</v>
      </c>
      <c r="F14" s="51" t="n">
        <v>14.6837282965427</v>
      </c>
      <c r="G14" s="51" t="n">
        <v>15.5774294450725</v>
      </c>
      <c r="H14" s="51" t="n">
        <v>15.9914548212547</v>
      </c>
      <c r="I14" s="51" t="n">
        <v>20.75</v>
      </c>
      <c r="J14" s="51" t="n">
        <v>21.37</v>
      </c>
      <c r="K14" s="51" t="n">
        <v>21.0528949560034</v>
      </c>
      <c r="L14" s="51" t="n">
        <v>22.0776977743143</v>
      </c>
      <c r="M14" s="51" t="n">
        <v>22.4100600813727</v>
      </c>
    </row>
    <row r="15" customFormat="false" ht="12.75" hidden="false" customHeight="false" outlineLevel="0" collapsed="false">
      <c r="A15" s="21" t="s">
        <v>76</v>
      </c>
      <c r="B15" s="51" t="n">
        <v>53.4466688733883</v>
      </c>
      <c r="C15" s="51" t="n">
        <v>51.7363052545313</v>
      </c>
      <c r="D15" s="51" t="n">
        <v>51.3658401618461</v>
      </c>
      <c r="E15" s="51" t="n">
        <v>50.9837489989738</v>
      </c>
      <c r="F15" s="51" t="n">
        <v>50.5873948480201</v>
      </c>
      <c r="G15" s="51" t="n">
        <v>48.6869493696776</v>
      </c>
      <c r="H15" s="51" t="n">
        <v>49.9569437682633</v>
      </c>
      <c r="I15" s="51" t="n">
        <v>46.84</v>
      </c>
      <c r="J15" s="51" t="n">
        <v>46.55</v>
      </c>
      <c r="K15" s="51" t="n">
        <v>47.7437697402144</v>
      </c>
      <c r="L15" s="51" t="n">
        <v>48.1490977117839</v>
      </c>
      <c r="M15" s="51" t="n">
        <v>48.3469353142345</v>
      </c>
    </row>
    <row r="16" customFormat="false" ht="12.75" hidden="false" customHeight="false" outlineLevel="0" collapsed="false">
      <c r="A16" s="21" t="s">
        <v>77</v>
      </c>
      <c r="B16" s="51" t="n">
        <v>29.6092023266851</v>
      </c>
      <c r="C16" s="51" t="n">
        <v>31.6819930100437</v>
      </c>
      <c r="D16" s="51" t="n">
        <v>32.8194715131786</v>
      </c>
      <c r="E16" s="51" t="n">
        <v>34.2860093627006</v>
      </c>
      <c r="F16" s="51" t="n">
        <v>34.7288768554372</v>
      </c>
      <c r="G16" s="51" t="n">
        <v>35.7356211852499</v>
      </c>
      <c r="H16" s="51" t="n">
        <v>34.0516014104821</v>
      </c>
      <c r="I16" s="51" t="n">
        <v>32.41</v>
      </c>
      <c r="J16" s="51" t="n">
        <v>32.08</v>
      </c>
      <c r="K16" s="51" t="n">
        <v>31.2033353037822</v>
      </c>
      <c r="L16" s="51" t="n">
        <v>29.7732045139018</v>
      </c>
      <c r="M16" s="51" t="n">
        <v>29.2430046043929</v>
      </c>
    </row>
    <row r="17" customFormat="false" ht="26.25" hidden="false" customHeight="true" outlineLevel="0" collapsed="false">
      <c r="A17" s="24"/>
      <c r="B17" s="24"/>
      <c r="C17" s="24"/>
      <c r="D17" s="24"/>
      <c r="E17" s="24"/>
      <c r="F17" s="24"/>
      <c r="G17" s="24"/>
      <c r="H17" s="24"/>
      <c r="I17" s="24"/>
      <c r="J17" s="24"/>
      <c r="K17" s="24"/>
      <c r="L17" s="24"/>
      <c r="M17" s="24"/>
    </row>
    <row r="18" customFormat="false" ht="12.75" hidden="false" customHeight="false" outlineLevel="0" collapsed="false">
      <c r="A18" s="21" t="s">
        <v>79</v>
      </c>
      <c r="B18" s="51" t="n">
        <v>100</v>
      </c>
      <c r="C18" s="51" t="n">
        <v>100</v>
      </c>
      <c r="D18" s="51" t="n">
        <v>100</v>
      </c>
      <c r="E18" s="51" t="n">
        <v>100</v>
      </c>
      <c r="F18" s="51" t="n">
        <v>100</v>
      </c>
      <c r="G18" s="51" t="n">
        <v>100</v>
      </c>
      <c r="H18" s="51" t="n">
        <v>100</v>
      </c>
      <c r="I18" s="51" t="n">
        <v>100</v>
      </c>
      <c r="J18" s="51" t="n">
        <v>100</v>
      </c>
      <c r="K18" s="51" t="n">
        <v>100</v>
      </c>
      <c r="L18" s="51" t="n">
        <v>100</v>
      </c>
      <c r="M18" s="51" t="n">
        <v>100</v>
      </c>
    </row>
    <row r="19" customFormat="false" ht="12.75" hidden="false" customHeight="false" outlineLevel="0" collapsed="false">
      <c r="A19" s="21" t="s">
        <v>75</v>
      </c>
      <c r="B19" s="51" t="n">
        <v>23.1303419337985</v>
      </c>
      <c r="C19" s="51" t="n">
        <v>22.4479116510452</v>
      </c>
      <c r="D19" s="51" t="n">
        <v>21.4143505066781</v>
      </c>
      <c r="E19" s="51" t="n">
        <v>20.2175231865291</v>
      </c>
      <c r="F19" s="51" t="n">
        <v>20.1592530659417</v>
      </c>
      <c r="G19" s="51" t="n">
        <v>20.4951813582206</v>
      </c>
      <c r="H19" s="51" t="n">
        <v>20.0552181085617</v>
      </c>
      <c r="I19" s="51" t="n">
        <v>23.23</v>
      </c>
      <c r="J19" s="51" t="n">
        <v>23.78</v>
      </c>
      <c r="K19" s="51" t="n">
        <v>23.6073019980084</v>
      </c>
      <c r="L19" s="51" t="n">
        <v>24.7007327162336</v>
      </c>
      <c r="M19" s="51" t="n">
        <v>25.1524059751426</v>
      </c>
    </row>
    <row r="20" customFormat="false" ht="12.75" hidden="false" customHeight="false" outlineLevel="0" collapsed="false">
      <c r="A20" s="21" t="s">
        <v>76</v>
      </c>
      <c r="B20" s="51" t="n">
        <v>41.2735947158099</v>
      </c>
      <c r="C20" s="51" t="n">
        <v>40.2469519655776</v>
      </c>
      <c r="D20" s="51" t="n">
        <v>40.3444600406479</v>
      </c>
      <c r="E20" s="51" t="n">
        <v>39.8487532290805</v>
      </c>
      <c r="F20" s="51" t="n">
        <v>39.4985559569111</v>
      </c>
      <c r="G20" s="51" t="n">
        <v>38.0324055255253</v>
      </c>
      <c r="H20" s="51" t="n">
        <v>39.7595367742319</v>
      </c>
      <c r="I20" s="51" t="n">
        <v>37.22</v>
      </c>
      <c r="J20" s="51" t="n">
        <v>37.42</v>
      </c>
      <c r="K20" s="51" t="n">
        <v>38.4923517782564</v>
      </c>
      <c r="L20" s="51" t="n">
        <v>38.8357980991904</v>
      </c>
      <c r="M20" s="51" t="n">
        <v>38.9482470988874</v>
      </c>
    </row>
    <row r="21" customFormat="false" ht="13.5" hidden="false" customHeight="false" outlineLevel="0" collapsed="false">
      <c r="A21" s="53" t="s">
        <v>77</v>
      </c>
      <c r="B21" s="54" t="n">
        <v>35.5960633503916</v>
      </c>
      <c r="C21" s="54" t="n">
        <v>37.3051363833772</v>
      </c>
      <c r="D21" s="54" t="n">
        <v>38.2411894526741</v>
      </c>
      <c r="E21" s="54" t="n">
        <v>39.9337235843905</v>
      </c>
      <c r="F21" s="54" t="n">
        <v>40.3421909771473</v>
      </c>
      <c r="G21" s="54" t="n">
        <v>41.4724131162541</v>
      </c>
      <c r="H21" s="54" t="n">
        <v>40.1852451172064</v>
      </c>
      <c r="I21" s="54" t="n">
        <v>39.55</v>
      </c>
      <c r="J21" s="54" t="n">
        <v>38.8</v>
      </c>
      <c r="K21" s="54" t="n">
        <v>37.9003462237352</v>
      </c>
      <c r="L21" s="54" t="n">
        <v>36.463469184576</v>
      </c>
      <c r="M21" s="54" t="n">
        <v>35.89934692597</v>
      </c>
    </row>
    <row r="22" customFormat="false" ht="16.5" hidden="false" customHeight="true" outlineLevel="0" collapsed="false">
      <c r="A22" s="43" t="s">
        <v>80</v>
      </c>
      <c r="B22" s="43"/>
      <c r="C22" s="43"/>
      <c r="D22" s="43"/>
      <c r="E22" s="43"/>
      <c r="F22" s="43"/>
      <c r="G22" s="43"/>
      <c r="H22" s="43"/>
      <c r="I22" s="43"/>
      <c r="J22" s="43"/>
      <c r="K22" s="43"/>
      <c r="L22" s="43"/>
    </row>
    <row r="23" customFormat="false" ht="12.75" hidden="false" customHeight="true" outlineLevel="0" collapsed="false">
      <c r="A23" s="43" t="s">
        <v>70</v>
      </c>
      <c r="B23" s="43"/>
      <c r="C23" s="43"/>
      <c r="D23" s="43"/>
      <c r="E23" s="43"/>
      <c r="F23" s="43"/>
      <c r="G23" s="43"/>
      <c r="H23" s="43"/>
      <c r="I23" s="43"/>
      <c r="J23" s="43"/>
      <c r="K23" s="43"/>
      <c r="L23" s="43"/>
    </row>
  </sheetData>
  <mergeCells count="4">
    <mergeCell ref="A2:M2"/>
    <mergeCell ref="A4:M4"/>
    <mergeCell ref="A22:L22"/>
    <mergeCell ref="A23:L23"/>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false" showRowColHeaders="true" showZeros="true" rightToLeft="false" tabSelected="false" showOutlineSymbols="true" defaultGridColor="true" view="normal" topLeftCell="A1" colorId="64" zoomScale="90" zoomScaleNormal="90" zoomScalePageLayoutView="49" workbookViewId="0">
      <selection pane="topLeft" activeCell="B1" activeCellId="0" sqref="B1"/>
    </sheetView>
  </sheetViews>
  <sheetFormatPr defaultColWidth="11.8984375" defaultRowHeight="12.75" zeroHeight="false" outlineLevelRow="0" outlineLevelCol="0"/>
  <cols>
    <col collapsed="false" customWidth="true" hidden="false" outlineLevel="0" max="1" min="1" style="14" width="1.02"/>
    <col collapsed="false" customWidth="true" hidden="false" outlineLevel="0" max="2" min="2" style="14" width="18.41"/>
    <col collapsed="false" customWidth="true" hidden="false" outlineLevel="0" max="3" min="3" style="14" width="11.77"/>
    <col collapsed="false" customWidth="true" hidden="false" outlineLevel="0" max="4" min="4" style="14" width="10.52"/>
    <col collapsed="false" customWidth="true" hidden="false" outlineLevel="0" max="5" min="5" style="14" width="1.93"/>
    <col collapsed="false" customWidth="true" hidden="false" outlineLevel="0" max="6" min="6" style="14" width="11.44"/>
    <col collapsed="false" customWidth="true" hidden="false" outlineLevel="0" max="7" min="7" style="14" width="9.83"/>
    <col collapsed="false" customWidth="true" hidden="false" outlineLevel="0" max="8" min="8" style="14" width="1.71"/>
    <col collapsed="false" customWidth="true" hidden="false" outlineLevel="0" max="9" min="9" style="24" width="11.55"/>
    <col collapsed="false" customWidth="true" hidden="false" outlineLevel="0" max="10" min="10" style="14" width="9.71"/>
    <col collapsed="false" customWidth="true" hidden="false" outlineLevel="0" max="11" min="11" style="14" width="2.39"/>
    <col collapsed="false" customWidth="true" hidden="false" outlineLevel="0" max="12" min="12" style="14" width="10.52"/>
    <col collapsed="false" customWidth="true" hidden="false" outlineLevel="0" max="13" min="13" style="14" width="9.6"/>
    <col collapsed="false" customWidth="false" hidden="false" outlineLevel="0" max="257" min="14" style="14" width="11.89"/>
  </cols>
  <sheetData>
    <row r="1" customFormat="false" ht="12.75" hidden="false" customHeight="false" outlineLevel="0" collapsed="false">
      <c r="B1" s="13" t="s">
        <v>36</v>
      </c>
      <c r="C1" s="46"/>
      <c r="D1" s="46"/>
      <c r="E1" s="46"/>
      <c r="F1" s="46"/>
      <c r="G1" s="46"/>
      <c r="H1" s="46"/>
      <c r="I1" s="55"/>
      <c r="J1" s="46"/>
      <c r="K1" s="46"/>
      <c r="L1" s="46"/>
      <c r="M1" s="46"/>
    </row>
    <row r="2" customFormat="false" ht="12.75" hidden="false" customHeight="true" outlineLevel="0" collapsed="false">
      <c r="B2" s="16" t="s">
        <v>7</v>
      </c>
      <c r="C2" s="16"/>
      <c r="D2" s="16"/>
      <c r="E2" s="16"/>
      <c r="F2" s="16"/>
      <c r="G2" s="16"/>
      <c r="H2" s="16"/>
      <c r="I2" s="16"/>
      <c r="J2" s="16"/>
      <c r="K2" s="16"/>
      <c r="L2" s="16"/>
      <c r="M2" s="16"/>
    </row>
    <row r="3" customFormat="false" ht="22.5" hidden="false" customHeight="true" outlineLevel="0" collapsed="false">
      <c r="B3" s="56" t="s">
        <v>8</v>
      </c>
      <c r="C3" s="56"/>
      <c r="D3" s="56"/>
      <c r="E3" s="56"/>
      <c r="F3" s="56"/>
      <c r="G3" s="56"/>
      <c r="H3" s="56"/>
      <c r="I3" s="56"/>
      <c r="J3" s="56"/>
      <c r="K3" s="56"/>
      <c r="L3" s="56"/>
      <c r="M3" s="56"/>
    </row>
    <row r="4" customFormat="false" ht="12.75" hidden="false" customHeight="true" outlineLevel="0" collapsed="false">
      <c r="B4" s="57" t="s">
        <v>81</v>
      </c>
      <c r="C4" s="58" t="s">
        <v>82</v>
      </c>
      <c r="D4" s="58"/>
      <c r="E4" s="59"/>
      <c r="F4" s="58" t="s">
        <v>83</v>
      </c>
      <c r="G4" s="58"/>
      <c r="H4" s="59"/>
      <c r="I4" s="58" t="s">
        <v>84</v>
      </c>
      <c r="J4" s="58"/>
      <c r="K4" s="59"/>
      <c r="L4" s="58" t="s">
        <v>85</v>
      </c>
      <c r="M4" s="58"/>
    </row>
    <row r="5" customFormat="false" ht="12.75" hidden="false" customHeight="true" outlineLevel="0" collapsed="false">
      <c r="B5" s="57"/>
      <c r="C5" s="60" t="s">
        <v>86</v>
      </c>
      <c r="D5" s="61" t="s">
        <v>87</v>
      </c>
      <c r="E5" s="61"/>
      <c r="F5" s="60" t="s">
        <v>86</v>
      </c>
      <c r="G5" s="61" t="s">
        <v>87</v>
      </c>
      <c r="H5" s="60"/>
      <c r="I5" s="60" t="s">
        <v>86</v>
      </c>
      <c r="J5" s="61" t="s">
        <v>87</v>
      </c>
      <c r="K5" s="60"/>
      <c r="L5" s="60" t="s">
        <v>86</v>
      </c>
      <c r="M5" s="61" t="s">
        <v>87</v>
      </c>
    </row>
    <row r="6" customFormat="false" ht="21" hidden="false" customHeight="true" outlineLevel="0" collapsed="false">
      <c r="B6" s="62" t="s">
        <v>88</v>
      </c>
      <c r="C6" s="63" t="n">
        <f aca="false">SUM(C7:C41)</f>
        <v>8638990</v>
      </c>
      <c r="D6" s="63" t="n">
        <f aca="false">SUM(D7:D41)</f>
        <v>72220545</v>
      </c>
      <c r="E6" s="63"/>
      <c r="F6" s="63" t="n">
        <f aca="false">SUM(F7:F41)</f>
        <v>1872772</v>
      </c>
      <c r="G6" s="63" t="n">
        <f aca="false">SUM(G7:G41)</f>
        <v>13652166</v>
      </c>
      <c r="H6" s="63"/>
      <c r="I6" s="63" t="n">
        <f aca="false">SUM(I7:I41)</f>
        <v>6237568</v>
      </c>
      <c r="J6" s="63" t="n">
        <f aca="false">SUM(J7:J41)</f>
        <v>38378962</v>
      </c>
      <c r="K6" s="63"/>
      <c r="L6" s="63" t="n">
        <f aca="false">SUM(L7:L41)</f>
        <v>528650</v>
      </c>
      <c r="M6" s="63" t="n">
        <f aca="false">SUM(M7:M41)</f>
        <v>20189417</v>
      </c>
    </row>
    <row r="7" customFormat="false" ht="18" hidden="false" customHeight="true" outlineLevel="0" collapsed="false">
      <c r="A7" s="14" t="n">
        <v>1</v>
      </c>
      <c r="B7" s="21" t="s">
        <v>89</v>
      </c>
      <c r="C7" s="30" t="n">
        <f aca="false">F7+I7+L7</f>
        <v>138264</v>
      </c>
      <c r="D7" s="30" t="n">
        <f aca="false">G7+J7+M7</f>
        <v>1201828</v>
      </c>
      <c r="E7" s="30"/>
      <c r="F7" s="30" t="n">
        <v>26256</v>
      </c>
      <c r="G7" s="30" t="n">
        <v>180409</v>
      </c>
      <c r="H7" s="30"/>
      <c r="I7" s="30" t="n">
        <v>102281</v>
      </c>
      <c r="J7" s="30" t="n">
        <v>665073</v>
      </c>
      <c r="K7" s="30"/>
      <c r="L7" s="30" t="n">
        <v>9727</v>
      </c>
      <c r="M7" s="30" t="n">
        <v>356346</v>
      </c>
    </row>
    <row r="8" customFormat="false" ht="12.75" hidden="false" customHeight="true" outlineLevel="0" collapsed="false">
      <c r="A8" s="14" t="n">
        <v>2</v>
      </c>
      <c r="B8" s="21" t="s">
        <v>90</v>
      </c>
      <c r="C8" s="30" t="n">
        <f aca="false">F8+I8+L8</f>
        <v>411702</v>
      </c>
      <c r="D8" s="30" t="n">
        <f aca="false">G8+J8+M8</f>
        <v>3867401</v>
      </c>
      <c r="E8" s="30"/>
      <c r="F8" s="30" t="n">
        <v>96340</v>
      </c>
      <c r="G8" s="30" t="n">
        <v>693276</v>
      </c>
      <c r="H8" s="30"/>
      <c r="I8" s="30" t="n">
        <v>284419</v>
      </c>
      <c r="J8" s="30" t="n">
        <v>2044093</v>
      </c>
      <c r="K8" s="30"/>
      <c r="L8" s="30" t="n">
        <v>30943</v>
      </c>
      <c r="M8" s="30" t="n">
        <v>1130032</v>
      </c>
    </row>
    <row r="9" customFormat="false" ht="12.75" hidden="false" customHeight="true" outlineLevel="0" collapsed="false">
      <c r="A9" s="14" t="n">
        <v>3</v>
      </c>
      <c r="B9" s="21" t="s">
        <v>91</v>
      </c>
      <c r="C9" s="30" t="n">
        <f aca="false">F9+I9+L9</f>
        <v>81895</v>
      </c>
      <c r="D9" s="30" t="n">
        <f aca="false">G9+J9+M9</f>
        <v>629351</v>
      </c>
      <c r="E9" s="30"/>
      <c r="F9" s="30" t="n">
        <v>18901</v>
      </c>
      <c r="G9" s="30" t="n">
        <v>124381</v>
      </c>
      <c r="H9" s="30"/>
      <c r="I9" s="30" t="n">
        <v>57477</v>
      </c>
      <c r="J9" s="30" t="n">
        <v>296682</v>
      </c>
      <c r="K9" s="30"/>
      <c r="L9" s="30" t="n">
        <v>5517</v>
      </c>
      <c r="M9" s="30" t="n">
        <v>208288</v>
      </c>
    </row>
    <row r="10" customFormat="false" ht="12.75" hidden="false" customHeight="true" outlineLevel="0" collapsed="false">
      <c r="A10" s="14" t="n">
        <v>4</v>
      </c>
      <c r="B10" s="21" t="s">
        <v>92</v>
      </c>
      <c r="C10" s="30" t="n">
        <f aca="false">F10+I10+L10</f>
        <v>68508</v>
      </c>
      <c r="D10" s="30" t="n">
        <f aca="false">G10+J10+M10</f>
        <v>468400</v>
      </c>
      <c r="E10" s="30"/>
      <c r="F10" s="30" t="n">
        <v>9167</v>
      </c>
      <c r="G10" s="30" t="n">
        <v>71690</v>
      </c>
      <c r="H10" s="30"/>
      <c r="I10" s="30" t="n">
        <v>56010</v>
      </c>
      <c r="J10" s="30" t="n">
        <v>268685</v>
      </c>
      <c r="K10" s="30"/>
      <c r="L10" s="30" t="n">
        <v>3331</v>
      </c>
      <c r="M10" s="30" t="n">
        <v>128025</v>
      </c>
      <c r="O10" s="24"/>
    </row>
    <row r="11" customFormat="false" ht="12.75" hidden="false" customHeight="true" outlineLevel="0" collapsed="false">
      <c r="A11" s="14" t="n">
        <v>5</v>
      </c>
      <c r="B11" s="21" t="s">
        <v>93</v>
      </c>
      <c r="C11" s="30" t="n">
        <f aca="false">F11+I11+L11</f>
        <v>317521</v>
      </c>
      <c r="D11" s="30" t="n">
        <f aca="false">G11+J11+M11</f>
        <v>2678099</v>
      </c>
      <c r="E11" s="30"/>
      <c r="F11" s="30" t="n">
        <v>64121</v>
      </c>
      <c r="G11" s="30" t="n">
        <v>453947</v>
      </c>
      <c r="H11" s="30"/>
      <c r="I11" s="30" t="n">
        <v>233379</v>
      </c>
      <c r="J11" s="30" t="n">
        <v>1474234</v>
      </c>
      <c r="K11" s="30"/>
      <c r="L11" s="30" t="n">
        <v>20021</v>
      </c>
      <c r="M11" s="30" t="n">
        <v>749918</v>
      </c>
    </row>
    <row r="12" customFormat="false" ht="12.75" hidden="false" customHeight="true" outlineLevel="0" collapsed="false">
      <c r="A12" s="14" t="n">
        <v>6</v>
      </c>
      <c r="B12" s="21" t="s">
        <v>94</v>
      </c>
      <c r="C12" s="30" t="n">
        <f aca="false">F12+I12+L12</f>
        <v>75129</v>
      </c>
      <c r="D12" s="30" t="n">
        <f aca="false">G12+J12+M12</f>
        <v>565775</v>
      </c>
      <c r="E12" s="30"/>
      <c r="F12" s="30" t="n">
        <v>17093</v>
      </c>
      <c r="G12" s="30" t="n">
        <v>116501</v>
      </c>
      <c r="H12" s="30"/>
      <c r="I12" s="30" t="n">
        <v>53809</v>
      </c>
      <c r="J12" s="30" t="n">
        <v>287114</v>
      </c>
      <c r="K12" s="30"/>
      <c r="L12" s="30" t="n">
        <v>4227</v>
      </c>
      <c r="M12" s="30" t="n">
        <v>162160</v>
      </c>
    </row>
    <row r="13" customFormat="false" ht="12.75" hidden="false" customHeight="true" outlineLevel="0" collapsed="false">
      <c r="A13" s="14" t="n">
        <v>7</v>
      </c>
      <c r="B13" s="21" t="s">
        <v>95</v>
      </c>
      <c r="C13" s="30" t="n">
        <f aca="false">F13+I13+L13</f>
        <v>118702</v>
      </c>
      <c r="D13" s="30" t="n">
        <f aca="false">G13+J13+M13</f>
        <v>854234</v>
      </c>
      <c r="E13" s="30"/>
      <c r="F13" s="30" t="n">
        <v>14586</v>
      </c>
      <c r="G13" s="30" t="n">
        <v>110535</v>
      </c>
      <c r="H13" s="30"/>
      <c r="I13" s="30" t="n">
        <v>96625</v>
      </c>
      <c r="J13" s="30" t="n">
        <v>457274</v>
      </c>
      <c r="K13" s="30"/>
      <c r="L13" s="30" t="n">
        <v>7491</v>
      </c>
      <c r="M13" s="30" t="n">
        <v>286425</v>
      </c>
    </row>
    <row r="14" customFormat="false" ht="12.75" hidden="false" customHeight="true" outlineLevel="0" collapsed="false">
      <c r="A14" s="14" t="n">
        <v>8</v>
      </c>
      <c r="B14" s="21" t="s">
        <v>96</v>
      </c>
      <c r="C14" s="30" t="n">
        <f aca="false">F14+I14+L14</f>
        <v>425251</v>
      </c>
      <c r="D14" s="30" t="n">
        <f aca="false">G14+J14+M14</f>
        <v>4313668</v>
      </c>
      <c r="E14" s="30"/>
      <c r="F14" s="30" t="n">
        <v>97682</v>
      </c>
      <c r="G14" s="30" t="n">
        <v>891765</v>
      </c>
      <c r="H14" s="30"/>
      <c r="I14" s="30" t="n">
        <v>298164</v>
      </c>
      <c r="J14" s="30" t="n">
        <v>2328841</v>
      </c>
      <c r="K14" s="30"/>
      <c r="L14" s="30" t="n">
        <v>29405</v>
      </c>
      <c r="M14" s="30" t="n">
        <v>1093062</v>
      </c>
    </row>
    <row r="15" customFormat="false" ht="12.75" hidden="false" customHeight="true" outlineLevel="0" collapsed="false">
      <c r="A15" s="14" t="n">
        <v>40</v>
      </c>
      <c r="B15" s="21" t="s">
        <v>97</v>
      </c>
      <c r="C15" s="30" t="n">
        <f aca="false">F15+I15+L15</f>
        <v>479331</v>
      </c>
      <c r="D15" s="30" t="n">
        <f aca="false">G15+J15+M15</f>
        <v>3421863</v>
      </c>
      <c r="E15" s="30"/>
      <c r="F15" s="30" t="n">
        <v>98423</v>
      </c>
      <c r="G15" s="30" t="n">
        <v>633838</v>
      </c>
      <c r="H15" s="30"/>
      <c r="I15" s="30" t="n">
        <v>361371</v>
      </c>
      <c r="J15" s="30" t="n">
        <v>2029576</v>
      </c>
      <c r="K15" s="30"/>
      <c r="L15" s="30" t="n">
        <v>19537</v>
      </c>
      <c r="M15" s="30" t="n">
        <v>758449</v>
      </c>
    </row>
    <row r="16" customFormat="false" ht="12.75" hidden="false" customHeight="true" outlineLevel="0" collapsed="false">
      <c r="A16" s="14" t="n">
        <v>41</v>
      </c>
      <c r="B16" s="21" t="s">
        <v>98</v>
      </c>
      <c r="C16" s="30" t="n">
        <f aca="false">F16+I16+L16</f>
        <v>585362</v>
      </c>
      <c r="D16" s="30" t="n">
        <f aca="false">G16+J16+M16</f>
        <v>4422858</v>
      </c>
      <c r="E16" s="30"/>
      <c r="F16" s="30" t="n">
        <v>123209</v>
      </c>
      <c r="G16" s="30" t="n">
        <v>779934</v>
      </c>
      <c r="H16" s="30"/>
      <c r="I16" s="30" t="n">
        <v>433317</v>
      </c>
      <c r="J16" s="30" t="n">
        <v>2510682</v>
      </c>
      <c r="K16" s="30"/>
      <c r="L16" s="30" t="n">
        <v>28836</v>
      </c>
      <c r="M16" s="30" t="n">
        <v>1132242</v>
      </c>
    </row>
    <row r="17" customFormat="false" ht="12.75" hidden="false" customHeight="true" outlineLevel="0" collapsed="false">
      <c r="A17" s="14" t="n">
        <v>10</v>
      </c>
      <c r="B17" s="21" t="s">
        <v>99</v>
      </c>
      <c r="C17" s="30" t="n">
        <f aca="false">F17+I17+L17</f>
        <v>91174</v>
      </c>
      <c r="D17" s="30" t="n">
        <f aca="false">G17+J17+M17</f>
        <v>908504</v>
      </c>
      <c r="E17" s="30"/>
      <c r="F17" s="30" t="n">
        <v>20277</v>
      </c>
      <c r="G17" s="30" t="n">
        <v>152782</v>
      </c>
      <c r="H17" s="30"/>
      <c r="I17" s="30" t="n">
        <v>63518</v>
      </c>
      <c r="J17" s="30" t="n">
        <v>473198</v>
      </c>
      <c r="K17" s="30"/>
      <c r="L17" s="30" t="n">
        <v>7379</v>
      </c>
      <c r="M17" s="30" t="n">
        <v>282524</v>
      </c>
    </row>
    <row r="18" customFormat="false" ht="12.75" hidden="false" customHeight="true" outlineLevel="0" collapsed="false">
      <c r="A18" s="14" t="n">
        <v>11</v>
      </c>
      <c r="B18" s="21" t="s">
        <v>100</v>
      </c>
      <c r="C18" s="30" t="n">
        <f aca="false">F18+I18+L18</f>
        <v>313171</v>
      </c>
      <c r="D18" s="30" t="n">
        <f aca="false">G18+J18+M18</f>
        <v>3133318</v>
      </c>
      <c r="E18" s="30"/>
      <c r="F18" s="30" t="n">
        <v>80587</v>
      </c>
      <c r="G18" s="30" t="n">
        <v>676749</v>
      </c>
      <c r="H18" s="30"/>
      <c r="I18" s="30" t="n">
        <v>207234</v>
      </c>
      <c r="J18" s="30" t="n">
        <v>1469283</v>
      </c>
      <c r="K18" s="30"/>
      <c r="L18" s="30" t="n">
        <v>25350</v>
      </c>
      <c r="M18" s="30" t="n">
        <v>987286</v>
      </c>
    </row>
    <row r="19" customFormat="false" ht="12.75" hidden="false" customHeight="true" outlineLevel="0" collapsed="false">
      <c r="A19" s="14" t="n">
        <v>12</v>
      </c>
      <c r="B19" s="21" t="s">
        <v>101</v>
      </c>
      <c r="C19" s="30" t="n">
        <f aca="false">F19+I19+L19</f>
        <v>83066</v>
      </c>
      <c r="D19" s="30" t="n">
        <f aca="false">G19+J19+M19</f>
        <v>693652</v>
      </c>
      <c r="E19" s="30"/>
      <c r="F19" s="30" t="n">
        <v>14675</v>
      </c>
      <c r="G19" s="30" t="n">
        <v>106349</v>
      </c>
      <c r="H19" s="30"/>
      <c r="I19" s="30" t="n">
        <v>62488</v>
      </c>
      <c r="J19" s="30" t="n">
        <v>361412</v>
      </c>
      <c r="K19" s="30"/>
      <c r="L19" s="30" t="n">
        <v>5903</v>
      </c>
      <c r="M19" s="30" t="n">
        <v>225891</v>
      </c>
    </row>
    <row r="20" customFormat="false" ht="12.75" hidden="false" customHeight="true" outlineLevel="0" collapsed="false">
      <c r="A20" s="14" t="n">
        <v>13</v>
      </c>
      <c r="B20" s="21" t="s">
        <v>102</v>
      </c>
      <c r="C20" s="30" t="n">
        <f aca="false">F20+I20+L20</f>
        <v>109484</v>
      </c>
      <c r="D20" s="30" t="n">
        <f aca="false">G20+J20+M20</f>
        <v>882938</v>
      </c>
      <c r="E20" s="30"/>
      <c r="F20" s="30" t="n">
        <v>26646</v>
      </c>
      <c r="G20" s="30" t="n">
        <v>183659</v>
      </c>
      <c r="H20" s="30"/>
      <c r="I20" s="30" t="n">
        <v>76316</v>
      </c>
      <c r="J20" s="30" t="n">
        <v>446620</v>
      </c>
      <c r="K20" s="30"/>
      <c r="L20" s="30" t="n">
        <v>6522</v>
      </c>
      <c r="M20" s="30" t="n">
        <v>252659</v>
      </c>
    </row>
    <row r="21" customFormat="false" ht="12.75" hidden="false" customHeight="true" outlineLevel="0" collapsed="false">
      <c r="A21" s="14" t="n">
        <v>14</v>
      </c>
      <c r="B21" s="21" t="s">
        <v>103</v>
      </c>
      <c r="C21" s="30" t="n">
        <f aca="false">F21+I21+L21</f>
        <v>799822</v>
      </c>
      <c r="D21" s="30" t="n">
        <f aca="false">G21+J21+M21</f>
        <v>6951665</v>
      </c>
      <c r="E21" s="30"/>
      <c r="F21" s="30" t="n">
        <v>179230</v>
      </c>
      <c r="G21" s="30" t="n">
        <v>1287101</v>
      </c>
      <c r="H21" s="30"/>
      <c r="I21" s="30" t="n">
        <v>571773</v>
      </c>
      <c r="J21" s="30" t="n">
        <v>3782930</v>
      </c>
      <c r="K21" s="30"/>
      <c r="L21" s="30" t="n">
        <v>48819</v>
      </c>
      <c r="M21" s="30" t="n">
        <v>1881634</v>
      </c>
    </row>
    <row r="22" customFormat="false" ht="12.75" hidden="false" customHeight="true" outlineLevel="0" collapsed="false">
      <c r="A22" s="14" t="n">
        <v>15</v>
      </c>
      <c r="B22" s="21" t="s">
        <v>104</v>
      </c>
      <c r="C22" s="30" t="n">
        <f aca="false">F22+I22+L22</f>
        <v>710657</v>
      </c>
      <c r="D22" s="30" t="n">
        <f aca="false">G22+J22+M22</f>
        <v>5112468</v>
      </c>
      <c r="E22" s="30"/>
      <c r="F22" s="30" t="n">
        <v>207178</v>
      </c>
      <c r="G22" s="30" t="n">
        <v>1303691</v>
      </c>
      <c r="H22" s="30"/>
      <c r="I22" s="30" t="n">
        <v>473180</v>
      </c>
      <c r="J22" s="30" t="n">
        <v>2629100</v>
      </c>
      <c r="K22" s="30"/>
      <c r="L22" s="30" t="n">
        <v>30299</v>
      </c>
      <c r="M22" s="30" t="n">
        <v>1179677</v>
      </c>
    </row>
    <row r="23" customFormat="false" ht="12.75" hidden="false" customHeight="true" outlineLevel="0" collapsed="false">
      <c r="A23" s="14" t="n">
        <v>16</v>
      </c>
      <c r="B23" s="21" t="s">
        <v>105</v>
      </c>
      <c r="C23" s="30" t="n">
        <f aca="false">F23+I23+L23</f>
        <v>343267</v>
      </c>
      <c r="D23" s="30" t="n">
        <f aca="false">G23+J23+M23</f>
        <v>2736201</v>
      </c>
      <c r="E23" s="30"/>
      <c r="F23" s="30" t="n">
        <v>76274</v>
      </c>
      <c r="G23" s="30" t="n">
        <v>528641</v>
      </c>
      <c r="H23" s="30"/>
      <c r="I23" s="30" t="n">
        <v>246731</v>
      </c>
      <c r="J23" s="30" t="n">
        <v>1426360</v>
      </c>
      <c r="K23" s="30"/>
      <c r="L23" s="30" t="n">
        <v>20262</v>
      </c>
      <c r="M23" s="30" t="n">
        <v>781200</v>
      </c>
    </row>
    <row r="24" customFormat="false" ht="12.75" hidden="false" customHeight="true" outlineLevel="0" collapsed="false">
      <c r="A24" s="14" t="n">
        <v>17</v>
      </c>
      <c r="B24" s="21" t="s">
        <v>106</v>
      </c>
      <c r="C24" s="30" t="n">
        <f aca="false">F24+I24+L24</f>
        <v>237951</v>
      </c>
      <c r="D24" s="30" t="n">
        <f aca="false">G24+J24+M24</f>
        <v>1850831</v>
      </c>
      <c r="E24" s="30"/>
      <c r="F24" s="30" t="n">
        <v>51342</v>
      </c>
      <c r="G24" s="30" t="n">
        <v>357560</v>
      </c>
      <c r="H24" s="30"/>
      <c r="I24" s="30" t="n">
        <v>173350</v>
      </c>
      <c r="J24" s="30" t="n">
        <v>981093</v>
      </c>
      <c r="K24" s="30"/>
      <c r="L24" s="30" t="n">
        <v>13259</v>
      </c>
      <c r="M24" s="30" t="n">
        <v>512178</v>
      </c>
    </row>
    <row r="25" customFormat="false" ht="12.75" hidden="false" customHeight="true" outlineLevel="0" collapsed="false">
      <c r="A25" s="14" t="n">
        <v>18</v>
      </c>
      <c r="B25" s="21" t="s">
        <v>107</v>
      </c>
      <c r="C25" s="30" t="n">
        <f aca="false">F25+I25+L25</f>
        <v>135621</v>
      </c>
      <c r="D25" s="30" t="n">
        <f aca="false">G25+J25+M25</f>
        <v>987999</v>
      </c>
      <c r="E25" s="30"/>
      <c r="F25" s="30" t="n">
        <v>20846</v>
      </c>
      <c r="G25" s="30" t="n">
        <v>174210</v>
      </c>
      <c r="H25" s="30"/>
      <c r="I25" s="30" t="n">
        <v>108078</v>
      </c>
      <c r="J25" s="30" t="n">
        <v>559616</v>
      </c>
      <c r="K25" s="30"/>
      <c r="L25" s="30" t="n">
        <v>6697</v>
      </c>
      <c r="M25" s="30" t="n">
        <v>254173</v>
      </c>
    </row>
    <row r="26" customFormat="false" ht="12.75" hidden="false" customHeight="true" outlineLevel="0" collapsed="false">
      <c r="A26" s="14" t="n">
        <v>19</v>
      </c>
      <c r="B26" s="21" t="s">
        <v>108</v>
      </c>
      <c r="C26" s="30" t="n">
        <f aca="false">F26+I26+L26</f>
        <v>86856</v>
      </c>
      <c r="D26" s="30" t="n">
        <f aca="false">G26+J26+M26</f>
        <v>628435</v>
      </c>
      <c r="E26" s="30"/>
      <c r="F26" s="30" t="n">
        <v>21013</v>
      </c>
      <c r="G26" s="30" t="n">
        <v>143083</v>
      </c>
      <c r="H26" s="30"/>
      <c r="I26" s="30" t="n">
        <v>61424</v>
      </c>
      <c r="J26" s="30" t="n">
        <v>318477</v>
      </c>
      <c r="K26" s="30"/>
      <c r="L26" s="30" t="n">
        <v>4419</v>
      </c>
      <c r="M26" s="30" t="n">
        <v>166875</v>
      </c>
    </row>
    <row r="27" customFormat="false" ht="12.75" hidden="false" customHeight="true" outlineLevel="0" collapsed="false">
      <c r="A27" s="14" t="n">
        <v>20</v>
      </c>
      <c r="B27" s="21" t="s">
        <v>109</v>
      </c>
      <c r="C27" s="30" t="n">
        <f aca="false">F27+I27+L27</f>
        <v>474186</v>
      </c>
      <c r="D27" s="30" t="n">
        <f aca="false">G27+J27+M27</f>
        <v>4903893</v>
      </c>
      <c r="E27" s="30"/>
      <c r="F27" s="30" t="n">
        <v>96759</v>
      </c>
      <c r="G27" s="30" t="n">
        <v>851227</v>
      </c>
      <c r="H27" s="30"/>
      <c r="I27" s="30" t="n">
        <v>339900</v>
      </c>
      <c r="J27" s="30" t="n">
        <v>2606972</v>
      </c>
      <c r="K27" s="30"/>
      <c r="L27" s="30" t="n">
        <v>37527</v>
      </c>
      <c r="M27" s="30" t="n">
        <v>1445694</v>
      </c>
    </row>
    <row r="28" customFormat="false" ht="12.75" hidden="false" customHeight="true" outlineLevel="0" collapsed="false">
      <c r="A28" s="14" t="n">
        <v>21</v>
      </c>
      <c r="B28" s="21" t="s">
        <v>110</v>
      </c>
      <c r="C28" s="30" t="n">
        <f aca="false">F28+I28+L28</f>
        <v>101998</v>
      </c>
      <c r="D28" s="30" t="n">
        <f aca="false">G28+J28+M28</f>
        <v>799085</v>
      </c>
      <c r="E28" s="30"/>
      <c r="F28" s="30" t="n">
        <v>16250</v>
      </c>
      <c r="G28" s="30" t="n">
        <v>117596</v>
      </c>
      <c r="H28" s="30"/>
      <c r="I28" s="30" t="n">
        <v>79469</v>
      </c>
      <c r="J28" s="30" t="n">
        <v>437270</v>
      </c>
      <c r="K28" s="30"/>
      <c r="L28" s="30" t="n">
        <v>6279</v>
      </c>
      <c r="M28" s="30" t="n">
        <v>244219</v>
      </c>
    </row>
    <row r="29" customFormat="false" ht="12.75" hidden="false" customHeight="true" outlineLevel="0" collapsed="false">
      <c r="A29" s="14" t="n">
        <v>22</v>
      </c>
      <c r="B29" s="21" t="s">
        <v>111</v>
      </c>
      <c r="C29" s="30" t="n">
        <f aca="false">F29+I29+L29</f>
        <v>255944</v>
      </c>
      <c r="D29" s="30" t="n">
        <f aca="false">G29+J29+M29</f>
        <v>2024267</v>
      </c>
      <c r="E29" s="30"/>
      <c r="F29" s="30" t="n">
        <v>58976</v>
      </c>
      <c r="G29" s="30" t="n">
        <v>395083</v>
      </c>
      <c r="H29" s="30"/>
      <c r="I29" s="30" t="n">
        <v>181981</v>
      </c>
      <c r="J29" s="30" t="n">
        <v>1045582</v>
      </c>
      <c r="K29" s="30"/>
      <c r="L29" s="30" t="n">
        <v>14987</v>
      </c>
      <c r="M29" s="30" t="n">
        <v>583602</v>
      </c>
    </row>
    <row r="30" customFormat="false" ht="12.75" hidden="false" customHeight="true" outlineLevel="0" collapsed="false">
      <c r="A30" s="14" t="n">
        <v>23</v>
      </c>
      <c r="B30" s="21" t="s">
        <v>112</v>
      </c>
      <c r="C30" s="30" t="n">
        <f aca="false">F30+I30+L30</f>
        <v>154677</v>
      </c>
      <c r="D30" s="30" t="n">
        <f aca="false">G30+J30+M30</f>
        <v>1356931</v>
      </c>
      <c r="E30" s="30"/>
      <c r="F30" s="30" t="n">
        <v>27234</v>
      </c>
      <c r="G30" s="30" t="n">
        <v>188072</v>
      </c>
      <c r="H30" s="30"/>
      <c r="I30" s="30" t="n">
        <v>113620</v>
      </c>
      <c r="J30" s="30" t="n">
        <v>637093</v>
      </c>
      <c r="K30" s="30"/>
      <c r="L30" s="30" t="n">
        <v>13823</v>
      </c>
      <c r="M30" s="30" t="n">
        <v>531766</v>
      </c>
    </row>
    <row r="31" customFormat="false" ht="12.75" hidden="false" customHeight="true" outlineLevel="0" collapsed="false">
      <c r="A31" s="14" t="n">
        <v>24</v>
      </c>
      <c r="B31" s="21" t="s">
        <v>113</v>
      </c>
      <c r="C31" s="30" t="n">
        <f aca="false">F31+I31+L31</f>
        <v>162010</v>
      </c>
      <c r="D31" s="30" t="n">
        <f aca="false">G31+J31+M31</f>
        <v>1204728</v>
      </c>
      <c r="E31" s="30"/>
      <c r="F31" s="30" t="n">
        <v>25916</v>
      </c>
      <c r="G31" s="30" t="n">
        <v>168333</v>
      </c>
      <c r="H31" s="30"/>
      <c r="I31" s="30" t="n">
        <v>124035</v>
      </c>
      <c r="J31" s="30" t="n">
        <v>582474</v>
      </c>
      <c r="K31" s="30"/>
      <c r="L31" s="30" t="n">
        <v>12059</v>
      </c>
      <c r="M31" s="30" t="n">
        <v>453921</v>
      </c>
    </row>
    <row r="32" customFormat="false" ht="12.75" hidden="false" customHeight="true" outlineLevel="0" collapsed="false">
      <c r="A32" s="14" t="n">
        <v>25</v>
      </c>
      <c r="B32" s="21" t="s">
        <v>114</v>
      </c>
      <c r="C32" s="30" t="n">
        <f aca="false">F32+I32+L32</f>
        <v>176403</v>
      </c>
      <c r="D32" s="30" t="n">
        <f aca="false">G32+J32+M32</f>
        <v>1596093</v>
      </c>
      <c r="E32" s="30"/>
      <c r="F32" s="30" t="n">
        <v>45636</v>
      </c>
      <c r="G32" s="30" t="n">
        <v>347007</v>
      </c>
      <c r="H32" s="30"/>
      <c r="I32" s="30" t="n">
        <v>119454</v>
      </c>
      <c r="J32" s="30" t="n">
        <v>816559</v>
      </c>
      <c r="K32" s="30"/>
      <c r="L32" s="30" t="n">
        <v>11313</v>
      </c>
      <c r="M32" s="30" t="n">
        <v>432527</v>
      </c>
    </row>
    <row r="33" customFormat="false" ht="12.75" hidden="false" customHeight="true" outlineLevel="0" collapsed="false">
      <c r="A33" s="14" t="n">
        <v>26</v>
      </c>
      <c r="B33" s="21" t="s">
        <v>115</v>
      </c>
      <c r="C33" s="30" t="n">
        <f aca="false">F33+I33+L33</f>
        <v>250786</v>
      </c>
      <c r="D33" s="30" t="n">
        <f aca="false">G33+J33+M33</f>
        <v>2109329</v>
      </c>
      <c r="E33" s="30"/>
      <c r="F33" s="30" t="n">
        <v>64888</v>
      </c>
      <c r="G33" s="30" t="n">
        <v>451030</v>
      </c>
      <c r="H33" s="30"/>
      <c r="I33" s="30" t="n">
        <v>170799</v>
      </c>
      <c r="J33" s="30" t="n">
        <v>1086564</v>
      </c>
      <c r="K33" s="30"/>
      <c r="L33" s="30" t="n">
        <v>15099</v>
      </c>
      <c r="M33" s="30" t="n">
        <v>571735</v>
      </c>
    </row>
    <row r="34" customFormat="false" ht="12.75" hidden="false" customHeight="true" outlineLevel="0" collapsed="false">
      <c r="A34" s="14" t="n">
        <v>27</v>
      </c>
      <c r="B34" s="21" t="s">
        <v>116</v>
      </c>
      <c r="C34" s="30" t="n">
        <f aca="false">F34+I34+L34</f>
        <v>357538</v>
      </c>
      <c r="D34" s="30" t="n">
        <f aca="false">G34+J34+M34</f>
        <v>3020252</v>
      </c>
      <c r="E34" s="30"/>
      <c r="F34" s="30" t="n">
        <v>92762</v>
      </c>
      <c r="G34" s="30" t="n">
        <v>728982</v>
      </c>
      <c r="H34" s="30"/>
      <c r="I34" s="30" t="n">
        <v>245216</v>
      </c>
      <c r="J34" s="30" t="n">
        <v>1572404</v>
      </c>
      <c r="K34" s="30"/>
      <c r="L34" s="30" t="n">
        <v>19560</v>
      </c>
      <c r="M34" s="30" t="n">
        <v>718866</v>
      </c>
    </row>
    <row r="35" customFormat="false" ht="12.75" hidden="false" customHeight="true" outlineLevel="0" collapsed="false">
      <c r="A35" s="14" t="n">
        <v>28</v>
      </c>
      <c r="B35" s="21" t="s">
        <v>117</v>
      </c>
      <c r="C35" s="30" t="n">
        <f aca="false">F35+I35+L35</f>
        <v>94138</v>
      </c>
      <c r="D35" s="30" t="n">
        <f aca="false">G35+J35+M35</f>
        <v>650584</v>
      </c>
      <c r="E35" s="30"/>
      <c r="F35" s="30" t="n">
        <v>13857</v>
      </c>
      <c r="G35" s="30" t="n">
        <v>106464</v>
      </c>
      <c r="H35" s="30"/>
      <c r="I35" s="30" t="n">
        <v>74871</v>
      </c>
      <c r="J35" s="30" t="n">
        <v>335322</v>
      </c>
      <c r="K35" s="30"/>
      <c r="L35" s="30" t="n">
        <v>5410</v>
      </c>
      <c r="M35" s="30" t="n">
        <v>208798</v>
      </c>
    </row>
    <row r="36" customFormat="false" ht="12.75" hidden="false" customHeight="true" outlineLevel="0" collapsed="false">
      <c r="A36" s="14" t="n">
        <v>29</v>
      </c>
      <c r="B36" s="21" t="s">
        <v>118</v>
      </c>
      <c r="C36" s="30" t="n">
        <f aca="false">F36+I36+L36</f>
        <v>308835</v>
      </c>
      <c r="D36" s="30" t="n">
        <f aca="false">G36+J36+M36</f>
        <v>2973562</v>
      </c>
      <c r="E36" s="30"/>
      <c r="F36" s="30" t="n">
        <v>57114</v>
      </c>
      <c r="G36" s="30" t="n">
        <v>480495</v>
      </c>
      <c r="H36" s="30"/>
      <c r="I36" s="30" t="n">
        <v>225527</v>
      </c>
      <c r="J36" s="30" t="n">
        <v>1499449</v>
      </c>
      <c r="K36" s="30"/>
      <c r="L36" s="30" t="n">
        <v>26194</v>
      </c>
      <c r="M36" s="30" t="n">
        <v>993618</v>
      </c>
    </row>
    <row r="37" customFormat="false" ht="12.75" hidden="false" customHeight="true" outlineLevel="0" collapsed="false">
      <c r="A37" s="14" t="n">
        <v>30</v>
      </c>
      <c r="B37" s="21" t="s">
        <v>119</v>
      </c>
      <c r="C37" s="30" t="n">
        <f aca="false">F37+I37+L37</f>
        <v>37299</v>
      </c>
      <c r="D37" s="30" t="n">
        <f aca="false">G37+J37+M37</f>
        <v>345510</v>
      </c>
      <c r="E37" s="30"/>
      <c r="F37" s="30" t="n">
        <v>5539</v>
      </c>
      <c r="G37" s="30" t="n">
        <v>46336</v>
      </c>
      <c r="H37" s="30"/>
      <c r="I37" s="30" t="n">
        <v>28764</v>
      </c>
      <c r="J37" s="30" t="n">
        <v>182880</v>
      </c>
      <c r="K37" s="30"/>
      <c r="L37" s="30" t="n">
        <v>2996</v>
      </c>
      <c r="M37" s="30" t="n">
        <v>116294</v>
      </c>
    </row>
    <row r="38" customFormat="false" ht="12.75" hidden="false" customHeight="true" outlineLevel="0" collapsed="false">
      <c r="A38" s="14" t="n">
        <v>31</v>
      </c>
      <c r="B38" s="21" t="s">
        <v>120</v>
      </c>
      <c r="C38" s="30" t="n">
        <f aca="false">F38+I38+L38</f>
        <v>238304</v>
      </c>
      <c r="D38" s="30" t="n">
        <f aca="false">G38+J38+M38</f>
        <v>1849635</v>
      </c>
      <c r="E38" s="30"/>
      <c r="F38" s="30" t="n">
        <v>35035</v>
      </c>
      <c r="G38" s="30" t="n">
        <v>263653</v>
      </c>
      <c r="H38" s="30"/>
      <c r="I38" s="30" t="n">
        <v>189669</v>
      </c>
      <c r="J38" s="30" t="n">
        <v>1066463</v>
      </c>
      <c r="K38" s="30"/>
      <c r="L38" s="30" t="n">
        <v>13600</v>
      </c>
      <c r="M38" s="30" t="n">
        <v>519519</v>
      </c>
    </row>
    <row r="39" customFormat="false" ht="12.75" hidden="false" customHeight="true" outlineLevel="0" collapsed="false">
      <c r="A39" s="14" t="n">
        <v>32</v>
      </c>
      <c r="B39" s="21" t="s">
        <v>121</v>
      </c>
      <c r="C39" s="30" t="n">
        <f aca="false">F39+I39+L39</f>
        <v>157300</v>
      </c>
      <c r="D39" s="30" t="n">
        <f aca="false">G39+J39+M39</f>
        <v>1220511</v>
      </c>
      <c r="E39" s="30"/>
      <c r="F39" s="30" t="n">
        <v>28874</v>
      </c>
      <c r="G39" s="30" t="n">
        <v>230279</v>
      </c>
      <c r="H39" s="30"/>
      <c r="I39" s="30" t="n">
        <v>120505</v>
      </c>
      <c r="J39" s="30" t="n">
        <v>682686</v>
      </c>
      <c r="K39" s="30"/>
      <c r="L39" s="30" t="n">
        <v>7921</v>
      </c>
      <c r="M39" s="30" t="n">
        <v>307546</v>
      </c>
    </row>
    <row r="40" customFormat="false" ht="12.75" hidden="false" customHeight="true" outlineLevel="0" collapsed="false">
      <c r="A40" s="14" t="n">
        <v>33</v>
      </c>
      <c r="B40" s="21" t="s">
        <v>122</v>
      </c>
      <c r="C40" s="30" t="n">
        <f aca="false">F40+I40+L40</f>
        <v>167036</v>
      </c>
      <c r="D40" s="30" t="n">
        <f aca="false">G40+J40+M40</f>
        <v>1112876</v>
      </c>
      <c r="E40" s="30"/>
      <c r="F40" s="30" t="n">
        <v>22010</v>
      </c>
      <c r="G40" s="30" t="n">
        <v>173812</v>
      </c>
      <c r="H40" s="30"/>
      <c r="I40" s="30" t="n">
        <v>136646</v>
      </c>
      <c r="J40" s="30" t="n">
        <v>614912</v>
      </c>
      <c r="K40" s="30"/>
      <c r="L40" s="30" t="n">
        <v>8380</v>
      </c>
      <c r="M40" s="30" t="n">
        <v>324152</v>
      </c>
      <c r="N40" s="24"/>
      <c r="O40" s="24"/>
      <c r="P40" s="24"/>
      <c r="Q40" s="24"/>
    </row>
    <row r="41" customFormat="false" ht="12.75" hidden="false" customHeight="true" outlineLevel="0" collapsed="false">
      <c r="A41" s="14" t="n">
        <v>34</v>
      </c>
      <c r="B41" s="64" t="s">
        <v>123</v>
      </c>
      <c r="C41" s="65" t="n">
        <f aca="false">F41+I41+L41</f>
        <v>89802</v>
      </c>
      <c r="D41" s="65" t="n">
        <f aca="false">G41+J41+M41</f>
        <v>743801</v>
      </c>
      <c r="E41" s="65"/>
      <c r="F41" s="65" t="n">
        <v>18076</v>
      </c>
      <c r="G41" s="65" t="n">
        <v>133696</v>
      </c>
      <c r="H41" s="65"/>
      <c r="I41" s="65" t="n">
        <v>66168</v>
      </c>
      <c r="J41" s="65" t="n">
        <v>401989</v>
      </c>
      <c r="K41" s="65"/>
      <c r="L41" s="65" t="n">
        <v>5558</v>
      </c>
      <c r="M41" s="65" t="n">
        <v>208116</v>
      </c>
      <c r="N41" s="24"/>
      <c r="O41" s="24"/>
      <c r="P41" s="24"/>
      <c r="Q41" s="24"/>
    </row>
    <row r="42" s="66" customFormat="true" ht="24" hidden="false" customHeight="true" outlineLevel="0" collapsed="false">
      <c r="B42" s="67" t="s">
        <v>124</v>
      </c>
      <c r="C42" s="67"/>
      <c r="D42" s="67"/>
      <c r="E42" s="67"/>
      <c r="F42" s="67"/>
      <c r="G42" s="67"/>
      <c r="H42" s="67"/>
      <c r="I42" s="67"/>
      <c r="J42" s="67"/>
      <c r="K42" s="67"/>
      <c r="L42" s="67"/>
      <c r="M42" s="67"/>
      <c r="N42" s="68"/>
      <c r="O42" s="68"/>
      <c r="P42" s="68"/>
      <c r="Q42" s="68"/>
    </row>
    <row r="43" customFormat="false" ht="13.5" hidden="false" customHeight="true" outlineLevel="0" collapsed="false">
      <c r="B43" s="43" t="s">
        <v>70</v>
      </c>
      <c r="C43" s="43"/>
      <c r="D43" s="43"/>
      <c r="E43" s="43"/>
      <c r="F43" s="43"/>
      <c r="G43" s="43"/>
      <c r="H43" s="43"/>
      <c r="I43" s="43"/>
      <c r="J43" s="43"/>
      <c r="K43" s="43"/>
      <c r="L43" s="43"/>
      <c r="M43" s="43"/>
      <c r="N43" s="24"/>
      <c r="O43" s="24"/>
      <c r="P43" s="24"/>
      <c r="Q43" s="24"/>
    </row>
  </sheetData>
  <mergeCells count="9">
    <mergeCell ref="B2:M2"/>
    <mergeCell ref="B3:M3"/>
    <mergeCell ref="B4:B5"/>
    <mergeCell ref="C4:D4"/>
    <mergeCell ref="F4:G4"/>
    <mergeCell ref="I4:J4"/>
    <mergeCell ref="L4:M4"/>
    <mergeCell ref="B42:M42"/>
    <mergeCell ref="B43:M43"/>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true" rightToLeft="false" tabSelected="false" showOutlineSymbols="true" defaultGridColor="true" view="normal" topLeftCell="A1" colorId="64" zoomScale="85" zoomScaleNormal="85" zoomScalePageLayoutView="49" workbookViewId="0">
      <selection pane="topLeft" activeCell="B1" activeCellId="0" sqref="B1"/>
    </sheetView>
  </sheetViews>
  <sheetFormatPr defaultColWidth="4.56640625" defaultRowHeight="12.75" zeroHeight="false" outlineLevelRow="0" outlineLevelCol="0"/>
  <cols>
    <col collapsed="false" customWidth="true" hidden="false" outlineLevel="0" max="1" min="1" style="14" width="0.9"/>
    <col collapsed="false" customWidth="true" hidden="false" outlineLevel="0" max="2" min="2" style="14" width="15.21"/>
    <col collapsed="false" customWidth="true" hidden="false" outlineLevel="0" max="3" min="3" style="14" width="8.68"/>
    <col collapsed="false" customWidth="true" hidden="false" outlineLevel="0" max="4" min="4" style="14" width="9.38"/>
    <col collapsed="false" customWidth="true" hidden="false" outlineLevel="0" max="5" min="5" style="69" width="11.55"/>
    <col collapsed="false" customWidth="true" hidden="false" outlineLevel="0" max="7" min="6" style="14" width="9.38"/>
    <col collapsed="false" customWidth="true" hidden="false" outlineLevel="0" max="8" min="8" style="14" width="10.75"/>
    <col collapsed="false" customWidth="true" hidden="false" outlineLevel="0" max="9" min="9" style="14" width="9.38"/>
    <col collapsed="false" customWidth="true" hidden="false" outlineLevel="0" max="10" min="10" style="14" width="9.14"/>
    <col collapsed="false" customWidth="true" hidden="false" outlineLevel="0" max="11" min="11" style="14" width="10.75"/>
    <col collapsed="false" customWidth="true" hidden="false" outlineLevel="0" max="12" min="12" style="14" width="8.68"/>
    <col collapsed="false" customWidth="true" hidden="false" outlineLevel="0" max="13" min="13" style="14" width="9.14"/>
    <col collapsed="false" customWidth="true" hidden="false" outlineLevel="0" max="14" min="14" style="14" width="12.47"/>
    <col collapsed="false" customWidth="false" hidden="false" outlineLevel="0" max="257" min="15" style="14" width="4.57"/>
  </cols>
  <sheetData>
    <row r="1" customFormat="false" ht="12.75" hidden="false" customHeight="false" outlineLevel="0" collapsed="false">
      <c r="B1" s="13" t="s">
        <v>36</v>
      </c>
      <c r="C1" s="46"/>
      <c r="D1" s="46"/>
      <c r="E1" s="70"/>
      <c r="F1" s="46"/>
      <c r="G1" s="46"/>
      <c r="H1" s="46"/>
      <c r="I1" s="46"/>
      <c r="J1" s="46"/>
      <c r="K1" s="46"/>
      <c r="L1" s="46"/>
      <c r="M1" s="46"/>
      <c r="N1" s="46"/>
    </row>
    <row r="2" s="24" customFormat="true" ht="12.75" hidden="false" customHeight="true" outlineLevel="0" collapsed="false">
      <c r="B2" s="16" t="s">
        <v>9</v>
      </c>
      <c r="C2" s="16"/>
      <c r="D2" s="16"/>
      <c r="E2" s="16"/>
      <c r="F2" s="16"/>
      <c r="G2" s="16"/>
      <c r="H2" s="16"/>
      <c r="I2" s="16"/>
      <c r="J2" s="16"/>
      <c r="K2" s="16"/>
      <c r="L2" s="16"/>
      <c r="M2" s="16"/>
      <c r="N2" s="16"/>
    </row>
    <row r="3" s="24" customFormat="true" ht="23.25" hidden="false" customHeight="true" outlineLevel="0" collapsed="false">
      <c r="B3" s="17" t="s">
        <v>10</v>
      </c>
      <c r="C3" s="17"/>
      <c r="D3" s="17"/>
      <c r="E3" s="17"/>
      <c r="F3" s="17"/>
      <c r="G3" s="17"/>
      <c r="H3" s="17"/>
      <c r="I3" s="17"/>
      <c r="J3" s="17"/>
      <c r="K3" s="17"/>
      <c r="L3" s="17"/>
      <c r="M3" s="17"/>
      <c r="N3" s="17"/>
    </row>
    <row r="4" s="24" customFormat="true" ht="18" hidden="false" customHeight="true" outlineLevel="0" collapsed="false">
      <c r="B4" s="57" t="s">
        <v>81</v>
      </c>
      <c r="C4" s="58" t="s">
        <v>82</v>
      </c>
      <c r="D4" s="58"/>
      <c r="E4" s="58"/>
      <c r="F4" s="58" t="s">
        <v>83</v>
      </c>
      <c r="G4" s="58"/>
      <c r="H4" s="58"/>
      <c r="I4" s="58" t="s">
        <v>84</v>
      </c>
      <c r="J4" s="58"/>
      <c r="K4" s="58"/>
      <c r="L4" s="58" t="s">
        <v>85</v>
      </c>
      <c r="M4" s="58"/>
      <c r="N4" s="58"/>
    </row>
    <row r="5" s="24" customFormat="true" ht="15.75" hidden="false" customHeight="true" outlineLevel="0" collapsed="false">
      <c r="B5" s="71"/>
      <c r="C5" s="72" t="s">
        <v>86</v>
      </c>
      <c r="D5" s="72" t="s">
        <v>87</v>
      </c>
      <c r="E5" s="73" t="s">
        <v>125</v>
      </c>
      <c r="F5" s="72" t="s">
        <v>86</v>
      </c>
      <c r="G5" s="72" t="s">
        <v>87</v>
      </c>
      <c r="H5" s="72" t="s">
        <v>125</v>
      </c>
      <c r="I5" s="72" t="s">
        <v>86</v>
      </c>
      <c r="J5" s="72" t="s">
        <v>87</v>
      </c>
      <c r="K5" s="72" t="s">
        <v>125</v>
      </c>
      <c r="L5" s="72" t="s">
        <v>86</v>
      </c>
      <c r="M5" s="72" t="s">
        <v>87</v>
      </c>
      <c r="N5" s="72" t="s">
        <v>125</v>
      </c>
    </row>
    <row r="6" s="24" customFormat="true" ht="22.5" hidden="false" customHeight="true" outlineLevel="0" collapsed="false">
      <c r="B6" s="74" t="s">
        <v>88</v>
      </c>
      <c r="C6" s="75" t="n">
        <f aca="false">F6+I6+L6</f>
        <v>5743991</v>
      </c>
      <c r="D6" s="75" t="n">
        <f aca="false">G6+J6+M6</f>
        <v>60736129</v>
      </c>
      <c r="E6" s="75" t="n">
        <f aca="false">H6+K6+N6</f>
        <v>10905247143</v>
      </c>
      <c r="F6" s="75" t="n">
        <f aca="false">SUM(F7:F41)</f>
        <v>1869893</v>
      </c>
      <c r="G6" s="75" t="n">
        <f aca="false">SUM(G7:G41)</f>
        <v>13611003</v>
      </c>
      <c r="H6" s="75" t="n">
        <f aca="false">SUM(H7:H41)</f>
        <v>2742932034</v>
      </c>
      <c r="I6" s="75" t="n">
        <f aca="false">SUM(I7:I41)</f>
        <v>3405831</v>
      </c>
      <c r="J6" s="75" t="n">
        <f aca="false">SUM(J7:J41)</f>
        <v>29364057</v>
      </c>
      <c r="K6" s="75" t="n">
        <f aca="false">SUM(K7:K41)</f>
        <v>4247402604</v>
      </c>
      <c r="L6" s="75" t="n">
        <f aca="false">SUM(L7:L41)</f>
        <v>468267</v>
      </c>
      <c r="M6" s="75" t="n">
        <f aca="false">SUM(M7:M41)</f>
        <v>17761069</v>
      </c>
      <c r="N6" s="76" t="n">
        <f aca="false">SUM(N7:N41)</f>
        <v>3914912505</v>
      </c>
    </row>
    <row r="7" s="24" customFormat="true" ht="20.25" hidden="false" customHeight="true" outlineLevel="0" collapsed="false">
      <c r="A7" s="24" t="n">
        <v>1</v>
      </c>
      <c r="B7" s="21" t="s">
        <v>89</v>
      </c>
      <c r="C7" s="30" t="n">
        <f aca="false">F7+I7+L7</f>
        <v>86521</v>
      </c>
      <c r="D7" s="30" t="n">
        <f aca="false">G7+J7+M7</f>
        <v>917460</v>
      </c>
      <c r="E7" s="30" t="n">
        <f aca="false">H7+K7+N7</f>
        <v>144321073</v>
      </c>
      <c r="F7" s="30" t="n">
        <v>26193</v>
      </c>
      <c r="G7" s="30" t="n">
        <v>179592</v>
      </c>
      <c r="H7" s="30" t="n">
        <v>34634459</v>
      </c>
      <c r="I7" s="30" t="n">
        <v>52064</v>
      </c>
      <c r="J7" s="30" t="n">
        <v>438380</v>
      </c>
      <c r="K7" s="30" t="n">
        <v>57172759</v>
      </c>
      <c r="L7" s="30" t="n">
        <v>8264</v>
      </c>
      <c r="M7" s="30" t="n">
        <v>299488</v>
      </c>
      <c r="N7" s="30" t="n">
        <v>52513855</v>
      </c>
    </row>
    <row r="8" s="24" customFormat="true" ht="12.75" hidden="false" customHeight="true" outlineLevel="0" collapsed="false">
      <c r="A8" s="24" t="n">
        <v>2</v>
      </c>
      <c r="B8" s="21" t="s">
        <v>90</v>
      </c>
      <c r="C8" s="30" t="n">
        <f aca="false">F8+I8+L8</f>
        <v>320487</v>
      </c>
      <c r="D8" s="30" t="n">
        <f aca="false">G8+J8+M8</f>
        <v>3480047</v>
      </c>
      <c r="E8" s="30" t="n">
        <f aca="false">H8+K8+N8</f>
        <v>608760534</v>
      </c>
      <c r="F8" s="30" t="n">
        <v>96310</v>
      </c>
      <c r="G8" s="30" t="n">
        <v>692797</v>
      </c>
      <c r="H8" s="30" t="n">
        <v>142942117</v>
      </c>
      <c r="I8" s="30" t="n">
        <v>195724</v>
      </c>
      <c r="J8" s="30" t="n">
        <v>1754836</v>
      </c>
      <c r="K8" s="30" t="n">
        <v>247608520</v>
      </c>
      <c r="L8" s="30" t="n">
        <v>28453</v>
      </c>
      <c r="M8" s="30" t="n">
        <v>1032414</v>
      </c>
      <c r="N8" s="30" t="n">
        <v>218209897</v>
      </c>
    </row>
    <row r="9" s="24" customFormat="true" ht="12.75" hidden="false" customHeight="true" outlineLevel="0" collapsed="false">
      <c r="A9" s="24" t="n">
        <v>3</v>
      </c>
      <c r="B9" s="21" t="s">
        <v>91</v>
      </c>
      <c r="C9" s="30" t="n">
        <f aca="false">F9+I9+L9</f>
        <v>54461</v>
      </c>
      <c r="D9" s="30" t="n">
        <f aca="false">G9+J9+M9</f>
        <v>533343</v>
      </c>
      <c r="E9" s="30" t="n">
        <f aca="false">H9+K9+N9</f>
        <v>99681301</v>
      </c>
      <c r="F9" s="30" t="n">
        <v>18857</v>
      </c>
      <c r="G9" s="30" t="n">
        <v>123958</v>
      </c>
      <c r="H9" s="30" t="n">
        <v>27308241</v>
      </c>
      <c r="I9" s="30" t="n">
        <v>30789</v>
      </c>
      <c r="J9" s="30" t="n">
        <v>228606</v>
      </c>
      <c r="K9" s="30" t="n">
        <v>35057007</v>
      </c>
      <c r="L9" s="30" t="n">
        <v>4815</v>
      </c>
      <c r="M9" s="30" t="n">
        <v>180779</v>
      </c>
      <c r="N9" s="30" t="n">
        <v>37316053</v>
      </c>
    </row>
    <row r="10" s="24" customFormat="true" ht="12.75" hidden="false" customHeight="true" outlineLevel="0" collapsed="false">
      <c r="A10" s="24" t="n">
        <v>4</v>
      </c>
      <c r="B10" s="21" t="s">
        <v>92</v>
      </c>
      <c r="C10" s="30" t="n">
        <f aca="false">F10+I10+L10</f>
        <v>36482</v>
      </c>
      <c r="D10" s="30" t="n">
        <f aca="false">G10+J10+M10</f>
        <v>373923</v>
      </c>
      <c r="E10" s="30" t="n">
        <f aca="false">H10+K10+N10</f>
        <v>62985869</v>
      </c>
      <c r="F10" s="30" t="n">
        <v>9162</v>
      </c>
      <c r="G10" s="30" t="n">
        <v>71598</v>
      </c>
      <c r="H10" s="30" t="n">
        <v>13208272</v>
      </c>
      <c r="I10" s="30" t="n">
        <v>24456</v>
      </c>
      <c r="J10" s="30" t="n">
        <v>192859</v>
      </c>
      <c r="K10" s="30" t="n">
        <v>27041424</v>
      </c>
      <c r="L10" s="30" t="n">
        <v>2864</v>
      </c>
      <c r="M10" s="30" t="n">
        <v>109466</v>
      </c>
      <c r="N10" s="30" t="n">
        <v>22736173</v>
      </c>
    </row>
    <row r="11" s="24" customFormat="true" ht="12.75" hidden="false" customHeight="true" outlineLevel="0" collapsed="false">
      <c r="A11" s="24" t="n">
        <v>5</v>
      </c>
      <c r="B11" s="21" t="s">
        <v>93</v>
      </c>
      <c r="C11" s="30" t="n">
        <f aca="false">F11+I11+L11</f>
        <v>221245</v>
      </c>
      <c r="D11" s="30" t="n">
        <f aca="false">G11+J11+M11</f>
        <v>2342211</v>
      </c>
      <c r="E11" s="30" t="n">
        <f aca="false">H11+K11+N11</f>
        <v>379327416</v>
      </c>
      <c r="F11" s="30" t="n">
        <v>64102</v>
      </c>
      <c r="G11" s="30" t="n">
        <v>453694</v>
      </c>
      <c r="H11" s="30" t="n">
        <v>84273924</v>
      </c>
      <c r="I11" s="30" t="n">
        <v>138643</v>
      </c>
      <c r="J11" s="30" t="n">
        <v>1198873</v>
      </c>
      <c r="K11" s="30" t="n">
        <v>160072198</v>
      </c>
      <c r="L11" s="30" t="n">
        <v>18500</v>
      </c>
      <c r="M11" s="30" t="n">
        <v>689644</v>
      </c>
      <c r="N11" s="30" t="n">
        <v>134981294</v>
      </c>
    </row>
    <row r="12" s="24" customFormat="true" ht="12.75" hidden="false" customHeight="true" outlineLevel="0" collapsed="false">
      <c r="A12" s="24" t="n">
        <v>6</v>
      </c>
      <c r="B12" s="21" t="s">
        <v>94</v>
      </c>
      <c r="C12" s="30" t="n">
        <f aca="false">F12+I12+L12</f>
        <v>46692</v>
      </c>
      <c r="D12" s="30" t="n">
        <f aca="false">G12+J12+M12</f>
        <v>472645</v>
      </c>
      <c r="E12" s="30" t="n">
        <f aca="false">H12+K12+N12</f>
        <v>75865927</v>
      </c>
      <c r="F12" s="30" t="n">
        <v>17092</v>
      </c>
      <c r="G12" s="30" t="n">
        <v>116500</v>
      </c>
      <c r="H12" s="30" t="n">
        <v>21164281</v>
      </c>
      <c r="I12" s="30" t="n">
        <v>25911</v>
      </c>
      <c r="J12" s="30" t="n">
        <v>215789</v>
      </c>
      <c r="K12" s="30" t="n">
        <v>29291150</v>
      </c>
      <c r="L12" s="30" t="n">
        <v>3689</v>
      </c>
      <c r="M12" s="30" t="n">
        <v>140356</v>
      </c>
      <c r="N12" s="30" t="n">
        <v>25410496</v>
      </c>
    </row>
    <row r="13" s="24" customFormat="true" ht="12.75" hidden="false" customHeight="true" outlineLevel="0" collapsed="false">
      <c r="A13" s="24" t="n">
        <v>7</v>
      </c>
      <c r="B13" s="21" t="s">
        <v>95</v>
      </c>
      <c r="C13" s="30" t="n">
        <f aca="false">F13+I13+L13</f>
        <v>53313</v>
      </c>
      <c r="D13" s="30" t="n">
        <f aca="false">G13+J13+M13</f>
        <v>570589</v>
      </c>
      <c r="E13" s="30" t="n">
        <f aca="false">H13+K13+N13</f>
        <v>94759608</v>
      </c>
      <c r="F13" s="30" t="n">
        <v>14576</v>
      </c>
      <c r="G13" s="30" t="n">
        <v>110340</v>
      </c>
      <c r="H13" s="30" t="n">
        <v>21548225</v>
      </c>
      <c r="I13" s="30" t="n">
        <v>33281</v>
      </c>
      <c r="J13" s="30" t="n">
        <v>254201</v>
      </c>
      <c r="K13" s="30" t="n">
        <v>34539995</v>
      </c>
      <c r="L13" s="30" t="n">
        <v>5456</v>
      </c>
      <c r="M13" s="30" t="n">
        <v>206048</v>
      </c>
      <c r="N13" s="30" t="n">
        <v>38671388</v>
      </c>
    </row>
    <row r="14" s="24" customFormat="true" ht="12.75" hidden="false" customHeight="true" outlineLevel="0" collapsed="false">
      <c r="A14" s="24" t="n">
        <v>8</v>
      </c>
      <c r="B14" s="21" t="s">
        <v>96</v>
      </c>
      <c r="C14" s="30" t="n">
        <f aca="false">F14+I14+L14</f>
        <v>325843</v>
      </c>
      <c r="D14" s="30" t="n">
        <f aca="false">G14+J14+M14</f>
        <v>3932652</v>
      </c>
      <c r="E14" s="30" t="n">
        <f aca="false">H14+K14+N14</f>
        <v>610199245</v>
      </c>
      <c r="F14" s="30" t="n">
        <v>97344</v>
      </c>
      <c r="G14" s="30" t="n">
        <v>885903</v>
      </c>
      <c r="H14" s="30" t="n">
        <v>166430317</v>
      </c>
      <c r="I14" s="30" t="n">
        <v>200665</v>
      </c>
      <c r="J14" s="30" t="n">
        <v>2015881</v>
      </c>
      <c r="K14" s="30" t="n">
        <v>250345915</v>
      </c>
      <c r="L14" s="30" t="n">
        <v>27834</v>
      </c>
      <c r="M14" s="30" t="n">
        <v>1030868</v>
      </c>
      <c r="N14" s="30" t="n">
        <v>193423013</v>
      </c>
    </row>
    <row r="15" s="24" customFormat="true" ht="12.75" hidden="false" customHeight="true" outlineLevel="0" collapsed="false">
      <c r="A15" s="24" t="n">
        <v>40</v>
      </c>
      <c r="B15" s="21" t="s">
        <v>97</v>
      </c>
      <c r="C15" s="30" t="n">
        <f aca="false">F15+I15+L15</f>
        <v>317622</v>
      </c>
      <c r="D15" s="30" t="n">
        <f aca="false">G15+J15+M15</f>
        <v>2910206</v>
      </c>
      <c r="E15" s="30" t="n">
        <f aca="false">H15+K15+N15</f>
        <v>725404438</v>
      </c>
      <c r="F15" s="30" t="n">
        <v>98328</v>
      </c>
      <c r="G15" s="30" t="n">
        <v>632704</v>
      </c>
      <c r="H15" s="30" t="n">
        <v>141157113</v>
      </c>
      <c r="I15" s="30" t="n">
        <v>201826</v>
      </c>
      <c r="J15" s="30" t="n">
        <v>1603014</v>
      </c>
      <c r="K15" s="30" t="n">
        <v>337100576</v>
      </c>
      <c r="L15" s="30" t="n">
        <v>17468</v>
      </c>
      <c r="M15" s="30" t="n">
        <v>674488</v>
      </c>
      <c r="N15" s="30" t="n">
        <v>247146749</v>
      </c>
    </row>
    <row r="16" s="24" customFormat="true" ht="12.75" hidden="false" customHeight="true" outlineLevel="0" collapsed="false">
      <c r="A16" s="24" t="n">
        <v>41</v>
      </c>
      <c r="B16" s="21" t="s">
        <v>98</v>
      </c>
      <c r="C16" s="30" t="n">
        <f aca="false">F16+I16+L16</f>
        <v>399528</v>
      </c>
      <c r="D16" s="30" t="n">
        <f aca="false">G16+J16+M16</f>
        <v>3770078</v>
      </c>
      <c r="E16" s="30" t="n">
        <f aca="false">H16+K16+N16</f>
        <v>892304916</v>
      </c>
      <c r="F16" s="30" t="n">
        <v>122887</v>
      </c>
      <c r="G16" s="30" t="n">
        <v>775605</v>
      </c>
      <c r="H16" s="30" t="n">
        <v>174657966</v>
      </c>
      <c r="I16" s="30" t="n">
        <v>251268</v>
      </c>
      <c r="J16" s="30" t="n">
        <v>2004173</v>
      </c>
      <c r="K16" s="30" t="n">
        <v>357063522</v>
      </c>
      <c r="L16" s="30" t="n">
        <v>25373</v>
      </c>
      <c r="M16" s="30" t="n">
        <v>990300</v>
      </c>
      <c r="N16" s="30" t="n">
        <v>360583428</v>
      </c>
    </row>
    <row r="17" s="24" customFormat="true" ht="12.75" hidden="false" customHeight="true" outlineLevel="0" collapsed="false">
      <c r="A17" s="24" t="n">
        <v>10</v>
      </c>
      <c r="B17" s="21" t="s">
        <v>99</v>
      </c>
      <c r="C17" s="30" t="n">
        <f aca="false">F17+I17+L17</f>
        <v>67467</v>
      </c>
      <c r="D17" s="30" t="n">
        <f aca="false">G17+J17+M17</f>
        <v>788401</v>
      </c>
      <c r="E17" s="30" t="n">
        <f aca="false">H17+K17+N17</f>
        <v>105860022</v>
      </c>
      <c r="F17" s="30" t="n">
        <v>20256</v>
      </c>
      <c r="G17" s="30" t="n">
        <v>152319</v>
      </c>
      <c r="H17" s="30" t="n">
        <v>25608146</v>
      </c>
      <c r="I17" s="30" t="n">
        <v>40680</v>
      </c>
      <c r="J17" s="30" t="n">
        <v>386898</v>
      </c>
      <c r="K17" s="30" t="n">
        <v>41542732</v>
      </c>
      <c r="L17" s="30" t="n">
        <v>6531</v>
      </c>
      <c r="M17" s="30" t="n">
        <v>249184</v>
      </c>
      <c r="N17" s="30" t="n">
        <v>38709144</v>
      </c>
    </row>
    <row r="18" s="24" customFormat="true" ht="12.75" hidden="false" customHeight="true" outlineLevel="0" collapsed="false">
      <c r="A18" s="24" t="n">
        <v>11</v>
      </c>
      <c r="B18" s="21" t="s">
        <v>100</v>
      </c>
      <c r="C18" s="30" t="n">
        <f aca="false">F18+I18+L18</f>
        <v>225871</v>
      </c>
      <c r="D18" s="30" t="n">
        <f aca="false">G18+J18+M18</f>
        <v>2727545</v>
      </c>
      <c r="E18" s="30" t="n">
        <f aca="false">H18+K18+N18</f>
        <v>438051578</v>
      </c>
      <c r="F18" s="30" t="n">
        <v>80482</v>
      </c>
      <c r="G18" s="30" t="n">
        <v>675174</v>
      </c>
      <c r="H18" s="30" t="n">
        <v>131955706</v>
      </c>
      <c r="I18" s="30" t="n">
        <v>122706</v>
      </c>
      <c r="J18" s="30" t="n">
        <v>1173866</v>
      </c>
      <c r="K18" s="30" t="n">
        <v>144832028</v>
      </c>
      <c r="L18" s="30" t="n">
        <v>22683</v>
      </c>
      <c r="M18" s="30" t="n">
        <v>878505</v>
      </c>
      <c r="N18" s="30" t="n">
        <v>161263844</v>
      </c>
    </row>
    <row r="19" s="24" customFormat="true" ht="12.75" hidden="false" customHeight="true" outlineLevel="0" collapsed="false">
      <c r="A19" s="24" t="n">
        <v>12</v>
      </c>
      <c r="B19" s="21" t="s">
        <v>101</v>
      </c>
      <c r="C19" s="30" t="n">
        <f aca="false">F19+I19+L19</f>
        <v>50025</v>
      </c>
      <c r="D19" s="30" t="n">
        <f aca="false">G19+J19+M19</f>
        <v>580006</v>
      </c>
      <c r="E19" s="30" t="n">
        <f aca="false">H19+K19+N19</f>
        <v>97306503</v>
      </c>
      <c r="F19" s="30" t="n">
        <v>14671</v>
      </c>
      <c r="G19" s="30" t="n">
        <v>106279</v>
      </c>
      <c r="H19" s="30" t="n">
        <v>24455758</v>
      </c>
      <c r="I19" s="30" t="n">
        <v>30070</v>
      </c>
      <c r="J19" s="30" t="n">
        <v>272762</v>
      </c>
      <c r="K19" s="30" t="n">
        <v>38380386</v>
      </c>
      <c r="L19" s="30" t="n">
        <v>5284</v>
      </c>
      <c r="M19" s="30" t="n">
        <v>200965</v>
      </c>
      <c r="N19" s="30" t="n">
        <v>34470359</v>
      </c>
    </row>
    <row r="20" s="24" customFormat="true" ht="12.75" hidden="false" customHeight="true" outlineLevel="0" collapsed="false">
      <c r="A20" s="24" t="n">
        <v>13</v>
      </c>
      <c r="B20" s="21" t="s">
        <v>102</v>
      </c>
      <c r="C20" s="30" t="n">
        <f aca="false">F20+I20+L20</f>
        <v>73963</v>
      </c>
      <c r="D20" s="30" t="n">
        <f aca="false">G20+J20+M20</f>
        <v>752006</v>
      </c>
      <c r="E20" s="30" t="n">
        <f aca="false">H20+K20+N20</f>
        <v>126457017</v>
      </c>
      <c r="F20" s="30" t="n">
        <v>26622</v>
      </c>
      <c r="G20" s="30" t="n">
        <v>183370</v>
      </c>
      <c r="H20" s="30" t="n">
        <v>38041671</v>
      </c>
      <c r="I20" s="30" t="n">
        <v>41586</v>
      </c>
      <c r="J20" s="30" t="n">
        <v>347083</v>
      </c>
      <c r="K20" s="30" t="n">
        <v>48176372</v>
      </c>
      <c r="L20" s="30" t="n">
        <v>5755</v>
      </c>
      <c r="M20" s="30" t="n">
        <v>221553</v>
      </c>
      <c r="N20" s="30" t="n">
        <v>40238974</v>
      </c>
    </row>
    <row r="21" s="24" customFormat="true" ht="12.75" hidden="false" customHeight="true" outlineLevel="0" collapsed="false">
      <c r="A21" s="24" t="n">
        <v>14</v>
      </c>
      <c r="B21" s="21" t="s">
        <v>103</v>
      </c>
      <c r="C21" s="30" t="n">
        <f aca="false">F21+I21+L21</f>
        <v>492982</v>
      </c>
      <c r="D21" s="30" t="n">
        <f aca="false">G21+J21+M21</f>
        <v>5291816</v>
      </c>
      <c r="E21" s="30" t="n">
        <f aca="false">H21+K21+N21</f>
        <v>907737409</v>
      </c>
      <c r="F21" s="30" t="n">
        <v>179107</v>
      </c>
      <c r="G21" s="30" t="n">
        <v>1285217</v>
      </c>
      <c r="H21" s="30" t="n">
        <v>255307747</v>
      </c>
      <c r="I21" s="30" t="n">
        <v>273130</v>
      </c>
      <c r="J21" s="30" t="n">
        <v>2451345</v>
      </c>
      <c r="K21" s="30" t="n">
        <v>332896417</v>
      </c>
      <c r="L21" s="30" t="n">
        <v>40745</v>
      </c>
      <c r="M21" s="30" t="n">
        <v>1555254</v>
      </c>
      <c r="N21" s="30" t="n">
        <v>319533245</v>
      </c>
    </row>
    <row r="22" s="24" customFormat="true" ht="12.75" hidden="false" customHeight="true" outlineLevel="0" collapsed="false">
      <c r="A22" s="24" t="n">
        <v>15</v>
      </c>
      <c r="B22" s="21" t="s">
        <v>104</v>
      </c>
      <c r="C22" s="30" t="n">
        <f aca="false">F22+I22+L22</f>
        <v>500433</v>
      </c>
      <c r="D22" s="30" t="n">
        <f aca="false">G22+J22+M22</f>
        <v>4371562</v>
      </c>
      <c r="E22" s="30" t="n">
        <f aca="false">H22+K22+N22</f>
        <v>797594947</v>
      </c>
      <c r="F22" s="30" t="n">
        <v>206831</v>
      </c>
      <c r="G22" s="30" t="n">
        <v>1298593</v>
      </c>
      <c r="H22" s="30" t="n">
        <v>256901010</v>
      </c>
      <c r="I22" s="30" t="n">
        <v>266297</v>
      </c>
      <c r="J22" s="30" t="n">
        <v>2015715</v>
      </c>
      <c r="K22" s="30" t="n">
        <v>301792149</v>
      </c>
      <c r="L22" s="30" t="n">
        <v>27305</v>
      </c>
      <c r="M22" s="30" t="n">
        <v>1057254</v>
      </c>
      <c r="N22" s="30" t="n">
        <v>238901788</v>
      </c>
    </row>
    <row r="23" s="24" customFormat="true" ht="12.75" hidden="false" customHeight="true" outlineLevel="0" collapsed="false">
      <c r="A23" s="24" t="n">
        <v>16</v>
      </c>
      <c r="B23" s="21" t="s">
        <v>105</v>
      </c>
      <c r="C23" s="30" t="n">
        <f aca="false">F23+I23+L23</f>
        <v>230992</v>
      </c>
      <c r="D23" s="30" t="n">
        <f aca="false">G23+J23+M23</f>
        <v>2341592</v>
      </c>
      <c r="E23" s="30" t="n">
        <f aca="false">H23+K23+N23</f>
        <v>441895006</v>
      </c>
      <c r="F23" s="30" t="n">
        <v>76104</v>
      </c>
      <c r="G23" s="30" t="n">
        <v>526604</v>
      </c>
      <c r="H23" s="30" t="n">
        <v>103591925</v>
      </c>
      <c r="I23" s="30" t="n">
        <v>136431</v>
      </c>
      <c r="J23" s="30" t="n">
        <v>1106812</v>
      </c>
      <c r="K23" s="30" t="n">
        <v>164441288</v>
      </c>
      <c r="L23" s="30" t="n">
        <v>18457</v>
      </c>
      <c r="M23" s="30" t="n">
        <v>708176</v>
      </c>
      <c r="N23" s="30" t="n">
        <v>173861793</v>
      </c>
    </row>
    <row r="24" s="24" customFormat="true" ht="12.75" hidden="false" customHeight="true" outlineLevel="0" collapsed="false">
      <c r="A24" s="24" t="n">
        <v>17</v>
      </c>
      <c r="B24" s="21" t="s">
        <v>106</v>
      </c>
      <c r="C24" s="30" t="n">
        <f aca="false">F24+I24+L24</f>
        <v>158204</v>
      </c>
      <c r="D24" s="30" t="n">
        <f aca="false">G24+J24+M24</f>
        <v>1574383</v>
      </c>
      <c r="E24" s="30" t="n">
        <f aca="false">H24+K24+N24</f>
        <v>278632371</v>
      </c>
      <c r="F24" s="30" t="n">
        <v>51282</v>
      </c>
      <c r="G24" s="30" t="n">
        <v>356614</v>
      </c>
      <c r="H24" s="30" t="n">
        <v>69129106</v>
      </c>
      <c r="I24" s="30" t="n">
        <v>95575</v>
      </c>
      <c r="J24" s="30" t="n">
        <v>782224</v>
      </c>
      <c r="K24" s="30" t="n">
        <v>130235333</v>
      </c>
      <c r="L24" s="30" t="n">
        <v>11347</v>
      </c>
      <c r="M24" s="30" t="n">
        <v>435545</v>
      </c>
      <c r="N24" s="30" t="n">
        <v>79267932</v>
      </c>
    </row>
    <row r="25" s="24" customFormat="true" ht="12.75" hidden="false" customHeight="true" outlineLevel="0" collapsed="false">
      <c r="A25" s="24" t="n">
        <v>18</v>
      </c>
      <c r="B25" s="21" t="s">
        <v>107</v>
      </c>
      <c r="C25" s="30" t="n">
        <f aca="false">F25+I25+L25</f>
        <v>73950</v>
      </c>
      <c r="D25" s="30" t="n">
        <f aca="false">G25+J25+M25</f>
        <v>814926</v>
      </c>
      <c r="E25" s="30" t="n">
        <f aca="false">H25+K25+N25</f>
        <v>145000974</v>
      </c>
      <c r="F25" s="30" t="n">
        <v>20820</v>
      </c>
      <c r="G25" s="30" t="n">
        <v>173660</v>
      </c>
      <c r="H25" s="30" t="n">
        <v>36055519</v>
      </c>
      <c r="I25" s="30" t="n">
        <v>47076</v>
      </c>
      <c r="J25" s="30" t="n">
        <v>413305</v>
      </c>
      <c r="K25" s="30" t="n">
        <v>62167351</v>
      </c>
      <c r="L25" s="30" t="n">
        <v>6054</v>
      </c>
      <c r="M25" s="30" t="n">
        <v>227961</v>
      </c>
      <c r="N25" s="30" t="n">
        <v>46778104</v>
      </c>
    </row>
    <row r="26" s="24" customFormat="true" ht="12.75" hidden="false" customHeight="true" outlineLevel="0" collapsed="false">
      <c r="A26" s="24" t="n">
        <v>19</v>
      </c>
      <c r="B26" s="21" t="s">
        <v>108</v>
      </c>
      <c r="C26" s="30" t="n">
        <f aca="false">F26+I26+L26</f>
        <v>52436</v>
      </c>
      <c r="D26" s="30" t="n">
        <f aca="false">G26+J26+M26</f>
        <v>517919</v>
      </c>
      <c r="E26" s="30" t="n">
        <f aca="false">H26+K26+N26</f>
        <v>78351422</v>
      </c>
      <c r="F26" s="30" t="n">
        <v>20987</v>
      </c>
      <c r="G26" s="30" t="n">
        <v>142581</v>
      </c>
      <c r="H26" s="30" t="n">
        <v>24118628</v>
      </c>
      <c r="I26" s="30" t="n">
        <v>27559</v>
      </c>
      <c r="J26" s="30" t="n">
        <v>229975</v>
      </c>
      <c r="K26" s="30" t="n">
        <v>28326721</v>
      </c>
      <c r="L26" s="30" t="n">
        <v>3890</v>
      </c>
      <c r="M26" s="30" t="n">
        <v>145363</v>
      </c>
      <c r="N26" s="30" t="n">
        <v>25906073</v>
      </c>
    </row>
    <row r="27" s="24" customFormat="true" ht="12.75" hidden="false" customHeight="true" outlineLevel="0" collapsed="false">
      <c r="A27" s="24" t="n">
        <v>20</v>
      </c>
      <c r="B27" s="21" t="s">
        <v>109</v>
      </c>
      <c r="C27" s="30" t="n">
        <f aca="false">F27+I27+L27</f>
        <v>379349</v>
      </c>
      <c r="D27" s="30" t="n">
        <f aca="false">G27+J27+M27</f>
        <v>4494478</v>
      </c>
      <c r="E27" s="30" t="n">
        <f aca="false">H27+K27+N27</f>
        <v>902935756</v>
      </c>
      <c r="F27" s="30" t="n">
        <v>96580</v>
      </c>
      <c r="G27" s="30" t="n">
        <v>848965</v>
      </c>
      <c r="H27" s="30" t="n">
        <v>180496329</v>
      </c>
      <c r="I27" s="30" t="n">
        <v>247401</v>
      </c>
      <c r="J27" s="30" t="n">
        <v>2286440</v>
      </c>
      <c r="K27" s="30" t="n">
        <v>341076628</v>
      </c>
      <c r="L27" s="30" t="n">
        <v>35368</v>
      </c>
      <c r="M27" s="30" t="n">
        <v>1359073</v>
      </c>
      <c r="N27" s="30" t="n">
        <v>381362799</v>
      </c>
    </row>
    <row r="28" s="24" customFormat="true" ht="12.75" hidden="false" customHeight="true" outlineLevel="0" collapsed="false">
      <c r="A28" s="24" t="n">
        <v>21</v>
      </c>
      <c r="B28" s="21" t="s">
        <v>110</v>
      </c>
      <c r="C28" s="30" t="n">
        <f aca="false">F28+I28+L28</f>
        <v>50806</v>
      </c>
      <c r="D28" s="30" t="n">
        <f aca="false">G28+J28+M28</f>
        <v>556526</v>
      </c>
      <c r="E28" s="30" t="n">
        <f aca="false">H28+K28+N28</f>
        <v>94904057</v>
      </c>
      <c r="F28" s="30" t="n">
        <v>16234</v>
      </c>
      <c r="G28" s="30" t="n">
        <v>117310</v>
      </c>
      <c r="H28" s="30" t="n">
        <v>23330719</v>
      </c>
      <c r="I28" s="30" t="n">
        <v>29793</v>
      </c>
      <c r="J28" s="30" t="n">
        <v>255405</v>
      </c>
      <c r="K28" s="30" t="n">
        <v>35431751</v>
      </c>
      <c r="L28" s="30" t="n">
        <v>4779</v>
      </c>
      <c r="M28" s="30" t="n">
        <v>183811</v>
      </c>
      <c r="N28" s="30" t="n">
        <v>36141587</v>
      </c>
    </row>
    <row r="29" s="24" customFormat="true" ht="12.75" hidden="false" customHeight="true" outlineLevel="0" collapsed="false">
      <c r="A29" s="24" t="n">
        <v>22</v>
      </c>
      <c r="B29" s="21" t="s">
        <v>111</v>
      </c>
      <c r="C29" s="30" t="n">
        <f aca="false">F29+I29+L29</f>
        <v>164881</v>
      </c>
      <c r="D29" s="30" t="n">
        <f aca="false">G29+J29+M29</f>
        <v>1691438</v>
      </c>
      <c r="E29" s="30" t="n">
        <f aca="false">H29+K29+N29</f>
        <v>296776082</v>
      </c>
      <c r="F29" s="30" t="n">
        <v>58885</v>
      </c>
      <c r="G29" s="30" t="n">
        <v>394205</v>
      </c>
      <c r="H29" s="30" t="n">
        <v>83145888</v>
      </c>
      <c r="I29" s="30" t="n">
        <v>93408</v>
      </c>
      <c r="J29" s="30" t="n">
        <v>811390</v>
      </c>
      <c r="K29" s="30" t="n">
        <v>121464839</v>
      </c>
      <c r="L29" s="30" t="n">
        <v>12588</v>
      </c>
      <c r="M29" s="30" t="n">
        <v>485843</v>
      </c>
      <c r="N29" s="30" t="n">
        <v>92165355</v>
      </c>
    </row>
    <row r="30" s="24" customFormat="true" ht="12.75" hidden="false" customHeight="true" outlineLevel="0" collapsed="false">
      <c r="A30" s="24" t="n">
        <v>23</v>
      </c>
      <c r="B30" s="21" t="s">
        <v>112</v>
      </c>
      <c r="C30" s="30" t="n">
        <f aca="false">F30+I30+L30</f>
        <v>108135</v>
      </c>
      <c r="D30" s="30" t="n">
        <f aca="false">G30+J30+M30</f>
        <v>1180212</v>
      </c>
      <c r="E30" s="30" t="n">
        <f aca="false">H30+K30+N30</f>
        <v>259571325</v>
      </c>
      <c r="F30" s="30" t="n">
        <v>27212</v>
      </c>
      <c r="G30" s="30" t="n">
        <v>187699</v>
      </c>
      <c r="H30" s="30" t="n">
        <v>46989680</v>
      </c>
      <c r="I30" s="30" t="n">
        <v>68153</v>
      </c>
      <c r="J30" s="30" t="n">
        <v>502767</v>
      </c>
      <c r="K30" s="30" t="n">
        <v>85789331</v>
      </c>
      <c r="L30" s="30" t="n">
        <v>12770</v>
      </c>
      <c r="M30" s="30" t="n">
        <v>489746</v>
      </c>
      <c r="N30" s="30" t="n">
        <v>126792314</v>
      </c>
    </row>
    <row r="31" s="24" customFormat="true" ht="12.75" hidden="false" customHeight="true" outlineLevel="0" collapsed="false">
      <c r="A31" s="24" t="n">
        <v>24</v>
      </c>
      <c r="B31" s="21" t="s">
        <v>113</v>
      </c>
      <c r="C31" s="30" t="n">
        <f aca="false">F31+I31+L31</f>
        <v>90761</v>
      </c>
      <c r="D31" s="30" t="n">
        <f aca="false">G31+J31+M31</f>
        <v>968172</v>
      </c>
      <c r="E31" s="30" t="n">
        <f aca="false">H31+K31+N31</f>
        <v>154052142</v>
      </c>
      <c r="F31" s="30" t="n">
        <v>25897</v>
      </c>
      <c r="G31" s="30" t="n">
        <v>168036</v>
      </c>
      <c r="H31" s="30" t="n">
        <v>29453978</v>
      </c>
      <c r="I31" s="30" t="n">
        <v>54187</v>
      </c>
      <c r="J31" s="30" t="n">
        <v>401408</v>
      </c>
      <c r="K31" s="30" t="n">
        <v>47684127</v>
      </c>
      <c r="L31" s="30" t="n">
        <v>10677</v>
      </c>
      <c r="M31" s="30" t="n">
        <v>398728</v>
      </c>
      <c r="N31" s="30" t="n">
        <v>76914037</v>
      </c>
    </row>
    <row r="32" s="24" customFormat="true" ht="12.75" hidden="false" customHeight="true" outlineLevel="0" collapsed="false">
      <c r="A32" s="24" t="n">
        <v>25</v>
      </c>
      <c r="B32" s="21" t="s">
        <v>114</v>
      </c>
      <c r="C32" s="30" t="n">
        <f aca="false">F32+I32+L32</f>
        <v>128332</v>
      </c>
      <c r="D32" s="30" t="n">
        <f aca="false">G32+J32+M32</f>
        <v>1319826</v>
      </c>
      <c r="E32" s="30" t="n">
        <f aca="false">H32+K32+N32</f>
        <v>228025450</v>
      </c>
      <c r="F32" s="30" t="n">
        <v>45579</v>
      </c>
      <c r="G32" s="30" t="n">
        <v>346075</v>
      </c>
      <c r="H32" s="30" t="n">
        <v>74732739</v>
      </c>
      <c r="I32" s="30" t="n">
        <v>72845</v>
      </c>
      <c r="J32" s="30" t="n">
        <v>598577</v>
      </c>
      <c r="K32" s="30" t="n">
        <v>79062164</v>
      </c>
      <c r="L32" s="30" t="n">
        <v>9908</v>
      </c>
      <c r="M32" s="30" t="n">
        <v>375174</v>
      </c>
      <c r="N32" s="30" t="n">
        <v>74230547</v>
      </c>
    </row>
    <row r="33" s="24" customFormat="true" ht="12.75" hidden="false" customHeight="true" outlineLevel="0" collapsed="false">
      <c r="A33" s="24" t="n">
        <v>26</v>
      </c>
      <c r="B33" s="21" t="s">
        <v>115</v>
      </c>
      <c r="C33" s="30" t="n">
        <f aca="false">F33+I33+L33</f>
        <v>177951</v>
      </c>
      <c r="D33" s="30" t="n">
        <f aca="false">G33+J33+M33</f>
        <v>1806740</v>
      </c>
      <c r="E33" s="30" t="n">
        <f aca="false">H33+K33+N33</f>
        <v>262273595</v>
      </c>
      <c r="F33" s="30" t="n">
        <v>64777</v>
      </c>
      <c r="G33" s="30" t="n">
        <v>449827</v>
      </c>
      <c r="H33" s="30" t="n">
        <v>74881005</v>
      </c>
      <c r="I33" s="30" t="n">
        <v>99782</v>
      </c>
      <c r="J33" s="30" t="n">
        <v>853962</v>
      </c>
      <c r="K33" s="30" t="n">
        <v>99057317</v>
      </c>
      <c r="L33" s="30" t="n">
        <v>13392</v>
      </c>
      <c r="M33" s="30" t="n">
        <v>502951</v>
      </c>
      <c r="N33" s="30" t="n">
        <v>88335273</v>
      </c>
    </row>
    <row r="34" s="24" customFormat="true" ht="12.75" hidden="false" customHeight="true" outlineLevel="0" collapsed="false">
      <c r="A34" s="24" t="n">
        <v>27</v>
      </c>
      <c r="B34" s="21" t="s">
        <v>116</v>
      </c>
      <c r="C34" s="30" t="n">
        <f aca="false">F34+I34+L34</f>
        <v>253674</v>
      </c>
      <c r="D34" s="30" t="n">
        <f aca="false">G34+J34+M34</f>
        <v>2676175</v>
      </c>
      <c r="E34" s="30" t="n">
        <f aca="false">H34+K34+N34</f>
        <v>418609001</v>
      </c>
      <c r="F34" s="30" t="n">
        <v>92480</v>
      </c>
      <c r="G34" s="30" t="n">
        <v>725671</v>
      </c>
      <c r="H34" s="30" t="n">
        <v>137178924</v>
      </c>
      <c r="I34" s="30" t="n">
        <v>143039</v>
      </c>
      <c r="J34" s="30" t="n">
        <v>1287856</v>
      </c>
      <c r="K34" s="30" t="n">
        <v>157595469</v>
      </c>
      <c r="L34" s="30" t="n">
        <v>18155</v>
      </c>
      <c r="M34" s="30" t="n">
        <v>662648</v>
      </c>
      <c r="N34" s="30" t="n">
        <v>123834608</v>
      </c>
    </row>
    <row r="35" s="24" customFormat="true" ht="12.75" hidden="false" customHeight="true" outlineLevel="0" collapsed="false">
      <c r="A35" s="24" t="n">
        <v>28</v>
      </c>
      <c r="B35" s="21" t="s">
        <v>117</v>
      </c>
      <c r="C35" s="30" t="n">
        <f aca="false">F35+I35+L35</f>
        <v>44905</v>
      </c>
      <c r="D35" s="30" t="n">
        <f aca="false">G35+J35+M35</f>
        <v>504892</v>
      </c>
      <c r="E35" s="30" t="n">
        <f aca="false">H35+K35+N35</f>
        <v>90529631</v>
      </c>
      <c r="F35" s="30" t="n">
        <v>13846</v>
      </c>
      <c r="G35" s="30" t="n">
        <v>106339</v>
      </c>
      <c r="H35" s="30" t="n">
        <v>22861690</v>
      </c>
      <c r="I35" s="30" t="n">
        <v>26209</v>
      </c>
      <c r="J35" s="30" t="n">
        <v>212250</v>
      </c>
      <c r="K35" s="30" t="n">
        <v>30032168</v>
      </c>
      <c r="L35" s="30" t="n">
        <v>4850</v>
      </c>
      <c r="M35" s="30" t="n">
        <v>186303</v>
      </c>
      <c r="N35" s="30" t="n">
        <v>37635773</v>
      </c>
    </row>
    <row r="36" s="24" customFormat="true" ht="12.75" hidden="false" customHeight="true" outlineLevel="0" collapsed="false">
      <c r="A36" s="24" t="n">
        <v>29</v>
      </c>
      <c r="B36" s="21" t="s">
        <v>118</v>
      </c>
      <c r="C36" s="30" t="n">
        <f aca="false">F36+I36+L36</f>
        <v>200995</v>
      </c>
      <c r="D36" s="30" t="n">
        <f aca="false">G36+J36+M36</f>
        <v>2600333</v>
      </c>
      <c r="E36" s="30" t="n">
        <f aca="false">H36+K36+N36</f>
        <v>455324898</v>
      </c>
      <c r="F36" s="30" t="n">
        <v>57006</v>
      </c>
      <c r="G36" s="30" t="n">
        <v>478148</v>
      </c>
      <c r="H36" s="30" t="n">
        <v>104550448</v>
      </c>
      <c r="I36" s="30" t="n">
        <v>119394</v>
      </c>
      <c r="J36" s="30" t="n">
        <v>1192405</v>
      </c>
      <c r="K36" s="30" t="n">
        <v>170032066</v>
      </c>
      <c r="L36" s="30" t="n">
        <v>24595</v>
      </c>
      <c r="M36" s="30" t="n">
        <v>929780</v>
      </c>
      <c r="N36" s="30" t="n">
        <v>180742384</v>
      </c>
    </row>
    <row r="37" s="24" customFormat="true" ht="12.75" hidden="false" customHeight="true" outlineLevel="0" collapsed="false">
      <c r="A37" s="24" t="n">
        <v>30</v>
      </c>
      <c r="B37" s="21" t="s">
        <v>119</v>
      </c>
      <c r="C37" s="30" t="n">
        <f aca="false">F37+I37+L37</f>
        <v>25507</v>
      </c>
      <c r="D37" s="30" t="n">
        <f aca="false">G37+J37+M37</f>
        <v>295776</v>
      </c>
      <c r="E37" s="30" t="n">
        <f aca="false">H37+K37+N37</f>
        <v>46783582</v>
      </c>
      <c r="F37" s="30" t="n">
        <v>5526</v>
      </c>
      <c r="G37" s="30" t="n">
        <v>46217</v>
      </c>
      <c r="H37" s="30" t="n">
        <v>10317303</v>
      </c>
      <c r="I37" s="30" t="n">
        <v>17371</v>
      </c>
      <c r="J37" s="30" t="n">
        <v>148630</v>
      </c>
      <c r="K37" s="30" t="n">
        <v>19114210</v>
      </c>
      <c r="L37" s="30" t="n">
        <v>2610</v>
      </c>
      <c r="M37" s="30" t="n">
        <v>100929</v>
      </c>
      <c r="N37" s="30" t="n">
        <v>17352069</v>
      </c>
    </row>
    <row r="38" s="24" customFormat="true" ht="12.75" hidden="false" customHeight="true" outlineLevel="0" collapsed="false">
      <c r="A38" s="24" t="n">
        <v>31</v>
      </c>
      <c r="B38" s="21" t="s">
        <v>120</v>
      </c>
      <c r="C38" s="30" t="n">
        <f aca="false">F38+I38+L38</f>
        <v>111853</v>
      </c>
      <c r="D38" s="30" t="n">
        <f aca="false">G38+J38+M38</f>
        <v>1193384</v>
      </c>
      <c r="E38" s="30" t="n">
        <f aca="false">H38+K38+N38</f>
        <v>212091697</v>
      </c>
      <c r="F38" s="30" t="n">
        <v>34998</v>
      </c>
      <c r="G38" s="30" t="n">
        <v>263083</v>
      </c>
      <c r="H38" s="30" t="n">
        <v>60486306</v>
      </c>
      <c r="I38" s="30" t="n">
        <v>67381</v>
      </c>
      <c r="J38" s="30" t="n">
        <v>574845</v>
      </c>
      <c r="K38" s="30" t="n">
        <v>84765613</v>
      </c>
      <c r="L38" s="30" t="n">
        <v>9474</v>
      </c>
      <c r="M38" s="30" t="n">
        <v>355456</v>
      </c>
      <c r="N38" s="30" t="n">
        <v>66839778</v>
      </c>
    </row>
    <row r="39" s="24" customFormat="true" ht="12.75" hidden="false" customHeight="true" outlineLevel="0" collapsed="false">
      <c r="A39" s="24" t="n">
        <v>32</v>
      </c>
      <c r="B39" s="21" t="s">
        <v>121</v>
      </c>
      <c r="C39" s="30" t="n">
        <f aca="false">F39+I39+L39</f>
        <v>81190</v>
      </c>
      <c r="D39" s="30" t="n">
        <f aca="false">G39+J39+M39</f>
        <v>885631</v>
      </c>
      <c r="E39" s="30" t="n">
        <f aca="false">H39+K39+N39</f>
        <v>150473905</v>
      </c>
      <c r="F39" s="30" t="n">
        <v>28849</v>
      </c>
      <c r="G39" s="30" t="n">
        <v>229909</v>
      </c>
      <c r="H39" s="30" t="n">
        <v>49839505</v>
      </c>
      <c r="I39" s="30" t="n">
        <v>46367</v>
      </c>
      <c r="J39" s="30" t="n">
        <v>427687</v>
      </c>
      <c r="K39" s="30" t="n">
        <v>61068805</v>
      </c>
      <c r="L39" s="30" t="n">
        <v>5974</v>
      </c>
      <c r="M39" s="30" t="n">
        <v>228035</v>
      </c>
      <c r="N39" s="30" t="n">
        <v>39565595</v>
      </c>
    </row>
    <row r="40" s="24" customFormat="true" ht="12.75" hidden="false" customHeight="true" outlineLevel="0" collapsed="false">
      <c r="A40" s="24" t="n">
        <v>33</v>
      </c>
      <c r="B40" s="21" t="s">
        <v>122</v>
      </c>
      <c r="C40" s="30" t="n">
        <f aca="false">F40+I40+L40</f>
        <v>77103</v>
      </c>
      <c r="D40" s="30" t="n">
        <f aca="false">G40+J40+M40</f>
        <v>873168</v>
      </c>
      <c r="E40" s="30" t="n">
        <f aca="false">H40+K40+N40</f>
        <v>124476648</v>
      </c>
      <c r="F40" s="30" t="n">
        <v>21987</v>
      </c>
      <c r="G40" s="30" t="n">
        <v>173506</v>
      </c>
      <c r="H40" s="30" t="n">
        <v>27519395</v>
      </c>
      <c r="I40" s="30" t="n">
        <v>47647</v>
      </c>
      <c r="J40" s="30" t="n">
        <v>412690</v>
      </c>
      <c r="K40" s="30" t="n">
        <v>46905115</v>
      </c>
      <c r="L40" s="30" t="n">
        <v>7469</v>
      </c>
      <c r="M40" s="30" t="n">
        <v>286972</v>
      </c>
      <c r="N40" s="30" t="n">
        <v>50052138</v>
      </c>
    </row>
    <row r="41" s="24" customFormat="true" ht="12.75" hidden="false" customHeight="true" outlineLevel="0" collapsed="false">
      <c r="A41" s="24" t="n">
        <v>34</v>
      </c>
      <c r="B41" s="64" t="s">
        <v>123</v>
      </c>
      <c r="C41" s="65" t="n">
        <f aca="false">F41+I41+L41</f>
        <v>60032</v>
      </c>
      <c r="D41" s="65" t="n">
        <f aca="false">G41+J41+M41</f>
        <v>626068</v>
      </c>
      <c r="E41" s="65" t="n">
        <f aca="false">H41+K41+N41</f>
        <v>97921798</v>
      </c>
      <c r="F41" s="65" t="n">
        <v>18024</v>
      </c>
      <c r="G41" s="65" t="n">
        <v>132911</v>
      </c>
      <c r="H41" s="65" t="n">
        <v>24657994</v>
      </c>
      <c r="I41" s="65" t="n">
        <v>37117</v>
      </c>
      <c r="J41" s="65" t="n">
        <v>311148</v>
      </c>
      <c r="K41" s="65" t="n">
        <v>40239158</v>
      </c>
      <c r="L41" s="65" t="n">
        <v>4891</v>
      </c>
      <c r="M41" s="65" t="n">
        <v>182009</v>
      </c>
      <c r="N41" s="65" t="n">
        <v>33024646</v>
      </c>
    </row>
    <row r="42" customFormat="false" ht="24" hidden="false" customHeight="true" outlineLevel="0" collapsed="false">
      <c r="B42" s="77" t="s">
        <v>126</v>
      </c>
      <c r="C42" s="77"/>
      <c r="D42" s="77"/>
      <c r="E42" s="77"/>
      <c r="F42" s="77"/>
      <c r="G42" s="77"/>
      <c r="H42" s="77"/>
      <c r="I42" s="77"/>
      <c r="J42" s="77"/>
      <c r="K42" s="77"/>
      <c r="L42" s="77"/>
      <c r="M42" s="77"/>
      <c r="N42" s="77"/>
    </row>
    <row r="43" customFormat="false" ht="10.5" hidden="false" customHeight="true" outlineLevel="0" collapsed="false">
      <c r="B43" s="78" t="s">
        <v>70</v>
      </c>
      <c r="C43" s="78"/>
      <c r="D43" s="78"/>
      <c r="E43" s="78"/>
      <c r="F43" s="78"/>
      <c r="G43" s="78"/>
      <c r="H43" s="78"/>
      <c r="I43" s="78"/>
      <c r="J43" s="78"/>
      <c r="K43" s="78"/>
      <c r="L43" s="78"/>
      <c r="M43" s="78"/>
      <c r="N43" s="78"/>
    </row>
  </sheetData>
  <mergeCells count="4">
    <mergeCell ref="B2:N2"/>
    <mergeCell ref="B3:N3"/>
    <mergeCell ref="C4:D4"/>
    <mergeCell ref="B42:N42"/>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false" showRowColHeaders="true" showZeros="true" rightToLeft="false" tabSelected="false" showOutlineSymbols="true" defaultGridColor="true" view="normal" topLeftCell="A1" colorId="64" zoomScale="85" zoomScaleNormal="85" zoomScalePageLayoutView="49" workbookViewId="0">
      <selection pane="topLeft" activeCell="B1" activeCellId="0" sqref="B1"/>
    </sheetView>
  </sheetViews>
  <sheetFormatPr defaultColWidth="4.6875" defaultRowHeight="11.25" zeroHeight="false" outlineLevelRow="0" outlineLevelCol="0"/>
  <cols>
    <col collapsed="false" customWidth="true" hidden="false" outlineLevel="0" max="1" min="1" style="79" width="1.13"/>
    <col collapsed="false" customWidth="true" hidden="false" outlineLevel="0" max="2" min="2" style="79" width="15.44"/>
    <col collapsed="false" customWidth="true" hidden="false" outlineLevel="0" max="4" min="3" style="79" width="9.03"/>
    <col collapsed="false" customWidth="true" hidden="false" outlineLevel="0" max="5" min="5" style="79" width="3.53"/>
    <col collapsed="false" customWidth="true" hidden="false" outlineLevel="0" max="13" min="6" style="79" width="9.03"/>
    <col collapsed="false" customWidth="true" hidden="false" outlineLevel="0" max="14" min="14" style="79" width="2.96"/>
    <col collapsed="false" customWidth="true" hidden="false" outlineLevel="0" max="22" min="15" style="79" width="9.03"/>
    <col collapsed="false" customWidth="false" hidden="false" outlineLevel="0" max="257" min="23" style="79" width="4.68"/>
  </cols>
  <sheetData>
    <row r="1" customFormat="false" ht="12.75" hidden="false" customHeight="false" outlineLevel="0" collapsed="false">
      <c r="B1" s="13" t="s">
        <v>36</v>
      </c>
      <c r="C1" s="80"/>
      <c r="D1" s="80"/>
      <c r="E1" s="80"/>
      <c r="F1" s="80"/>
      <c r="G1" s="80"/>
      <c r="H1" s="80"/>
      <c r="I1" s="80"/>
      <c r="J1" s="80"/>
      <c r="K1" s="80"/>
      <c r="L1" s="80"/>
      <c r="M1" s="80"/>
      <c r="N1" s="80"/>
      <c r="O1" s="80"/>
      <c r="P1" s="80"/>
      <c r="Q1" s="80"/>
      <c r="R1" s="80"/>
      <c r="S1" s="80"/>
      <c r="T1" s="80"/>
      <c r="U1" s="80"/>
      <c r="V1" s="80"/>
    </row>
    <row r="2" customFormat="false" ht="12.75" hidden="false" customHeight="true" outlineLevel="0" collapsed="false">
      <c r="B2" s="16" t="s">
        <v>11</v>
      </c>
      <c r="C2" s="16"/>
      <c r="D2" s="16"/>
      <c r="E2" s="16"/>
      <c r="F2" s="16"/>
      <c r="G2" s="16"/>
      <c r="H2" s="16"/>
      <c r="I2" s="16"/>
      <c r="J2" s="16"/>
      <c r="K2" s="16"/>
      <c r="L2" s="16"/>
      <c r="M2" s="16"/>
      <c r="N2" s="16"/>
      <c r="O2" s="16"/>
      <c r="P2" s="16"/>
      <c r="Q2" s="16"/>
      <c r="R2" s="16"/>
      <c r="S2" s="16"/>
      <c r="T2" s="16"/>
      <c r="U2" s="16"/>
      <c r="V2" s="16"/>
    </row>
    <row r="3" customFormat="false" ht="22.5" hidden="false" customHeight="true" outlineLevel="0" collapsed="false">
      <c r="B3" s="17" t="s">
        <v>127</v>
      </c>
      <c r="C3" s="17"/>
      <c r="D3" s="17"/>
      <c r="E3" s="17"/>
      <c r="F3" s="17"/>
      <c r="G3" s="17"/>
      <c r="H3" s="17"/>
      <c r="I3" s="17"/>
      <c r="J3" s="17"/>
      <c r="K3" s="17"/>
      <c r="L3" s="17"/>
      <c r="M3" s="17"/>
      <c r="N3" s="17"/>
      <c r="O3" s="17"/>
      <c r="P3" s="17"/>
      <c r="Q3" s="17"/>
      <c r="R3" s="17"/>
      <c r="S3" s="17"/>
      <c r="T3" s="17"/>
      <c r="U3" s="17"/>
      <c r="V3" s="17"/>
    </row>
    <row r="4" s="81" customFormat="true" ht="16.5" hidden="false" customHeight="true" outlineLevel="0" collapsed="false">
      <c r="B4" s="82" t="s">
        <v>81</v>
      </c>
      <c r="C4" s="83" t="s">
        <v>88</v>
      </c>
      <c r="D4" s="83"/>
      <c r="E4" s="84"/>
      <c r="F4" s="83" t="s">
        <v>128</v>
      </c>
      <c r="G4" s="83"/>
      <c r="H4" s="83"/>
      <c r="I4" s="83"/>
      <c r="J4" s="83"/>
      <c r="K4" s="83"/>
      <c r="L4" s="83"/>
      <c r="M4" s="83"/>
      <c r="N4" s="84"/>
      <c r="O4" s="58" t="s">
        <v>129</v>
      </c>
      <c r="P4" s="58"/>
      <c r="Q4" s="58"/>
      <c r="R4" s="58"/>
      <c r="S4" s="58"/>
      <c r="T4" s="58"/>
      <c r="U4" s="58"/>
      <c r="V4" s="58"/>
    </row>
    <row r="5" s="81" customFormat="true" ht="15.75" hidden="false" customHeight="true" outlineLevel="0" collapsed="false">
      <c r="B5" s="82"/>
      <c r="C5" s="85" t="s">
        <v>86</v>
      </c>
      <c r="D5" s="85" t="s">
        <v>87</v>
      </c>
      <c r="E5" s="86"/>
      <c r="F5" s="85" t="s">
        <v>82</v>
      </c>
      <c r="G5" s="85"/>
      <c r="H5" s="85" t="s">
        <v>83</v>
      </c>
      <c r="I5" s="85"/>
      <c r="J5" s="85" t="s">
        <v>84</v>
      </c>
      <c r="K5" s="85"/>
      <c r="L5" s="85" t="s">
        <v>85</v>
      </c>
      <c r="M5" s="85"/>
      <c r="N5" s="86"/>
      <c r="O5" s="85" t="s">
        <v>82</v>
      </c>
      <c r="P5" s="85"/>
      <c r="Q5" s="85" t="s">
        <v>83</v>
      </c>
      <c r="R5" s="85"/>
      <c r="S5" s="85" t="s">
        <v>84</v>
      </c>
      <c r="T5" s="85"/>
      <c r="U5" s="85" t="s">
        <v>85</v>
      </c>
      <c r="V5" s="85"/>
    </row>
    <row r="6" s="81" customFormat="true" ht="17.25" hidden="false" customHeight="true" outlineLevel="0" collapsed="false">
      <c r="B6" s="82"/>
      <c r="C6" s="82"/>
      <c r="D6" s="82"/>
      <c r="E6" s="87"/>
      <c r="F6" s="88" t="s">
        <v>86</v>
      </c>
      <c r="G6" s="88" t="s">
        <v>87</v>
      </c>
      <c r="H6" s="88" t="s">
        <v>86</v>
      </c>
      <c r="I6" s="88" t="s">
        <v>87</v>
      </c>
      <c r="J6" s="88" t="s">
        <v>86</v>
      </c>
      <c r="K6" s="88" t="s">
        <v>87</v>
      </c>
      <c r="L6" s="88" t="s">
        <v>86</v>
      </c>
      <c r="M6" s="88" t="s">
        <v>87</v>
      </c>
      <c r="N6" s="89"/>
      <c r="O6" s="88" t="s">
        <v>86</v>
      </c>
      <c r="P6" s="88" t="s">
        <v>87</v>
      </c>
      <c r="Q6" s="88" t="s">
        <v>86</v>
      </c>
      <c r="R6" s="88" t="s">
        <v>87</v>
      </c>
      <c r="S6" s="88" t="s">
        <v>86</v>
      </c>
      <c r="T6" s="88" t="s">
        <v>87</v>
      </c>
      <c r="U6" s="88" t="s">
        <v>86</v>
      </c>
      <c r="V6" s="88" t="s">
        <v>87</v>
      </c>
    </row>
    <row r="7" s="81" customFormat="true" ht="6.75" hidden="false" customHeight="true" outlineLevel="0" collapsed="false">
      <c r="B7" s="90"/>
      <c r="C7" s="91"/>
      <c r="D7" s="91"/>
      <c r="E7" s="91"/>
      <c r="F7" s="91"/>
      <c r="G7" s="91"/>
      <c r="H7" s="91"/>
      <c r="I7" s="91"/>
      <c r="J7" s="91"/>
      <c r="K7" s="91"/>
      <c r="L7" s="91"/>
      <c r="M7" s="91"/>
      <c r="N7" s="91"/>
      <c r="O7" s="92"/>
      <c r="P7" s="92"/>
      <c r="Q7" s="92"/>
      <c r="R7" s="92"/>
      <c r="S7" s="92"/>
      <c r="T7" s="92"/>
      <c r="U7" s="92"/>
      <c r="V7" s="92"/>
    </row>
    <row r="8" s="81" customFormat="true" ht="21" hidden="false" customHeight="true" outlineLevel="0" collapsed="false">
      <c r="B8" s="74" t="s">
        <v>88</v>
      </c>
      <c r="C8" s="75" t="n">
        <f aca="false">F8+O8</f>
        <v>5743991</v>
      </c>
      <c r="D8" s="75" t="n">
        <f aca="false">G8+P8</f>
        <v>60736129</v>
      </c>
      <c r="E8" s="75"/>
      <c r="F8" s="75" t="n">
        <f aca="false">SUM(F9:F43)</f>
        <v>1758454</v>
      </c>
      <c r="G8" s="75" t="n">
        <f aca="false">SUM(G9:G43)</f>
        <v>17825472</v>
      </c>
      <c r="H8" s="75" t="n">
        <f aca="false">SUM(H9:H43)</f>
        <v>473149</v>
      </c>
      <c r="I8" s="75" t="n">
        <f aca="false">SUM(I9:I43)</f>
        <v>1820188</v>
      </c>
      <c r="J8" s="75" t="n">
        <f aca="false">SUM(J9:J43)</f>
        <v>1073082</v>
      </c>
      <c r="K8" s="75" t="n">
        <f aca="false">SUM(K9:K43)</f>
        <v>7066407</v>
      </c>
      <c r="L8" s="75" t="n">
        <f aca="false">SUM(L9:L43)</f>
        <v>212223</v>
      </c>
      <c r="M8" s="75" t="n">
        <f aca="false">SUM(M9:M43)</f>
        <v>8938877</v>
      </c>
      <c r="N8" s="75"/>
      <c r="O8" s="75" t="n">
        <f aca="false">SUM(O9:O43)</f>
        <v>3985537</v>
      </c>
      <c r="P8" s="75" t="n">
        <f aca="false">SUM(P9:P43)</f>
        <v>42910657</v>
      </c>
      <c r="Q8" s="75" t="n">
        <f aca="false">SUM(Q9:Q43)</f>
        <v>1396744</v>
      </c>
      <c r="R8" s="75" t="n">
        <f aca="false">SUM(R9:R43)</f>
        <v>11790815</v>
      </c>
      <c r="S8" s="75" t="n">
        <f aca="false">SUM(S9:S43)</f>
        <v>2332749</v>
      </c>
      <c r="T8" s="75" t="n">
        <f aca="false">SUM(T9:T43)</f>
        <v>22297650</v>
      </c>
      <c r="U8" s="75" t="n">
        <f aca="false">SUM(U9:U43)</f>
        <v>256044</v>
      </c>
      <c r="V8" s="75" t="n">
        <f aca="false">SUM(V9:V43)</f>
        <v>8822192</v>
      </c>
    </row>
    <row r="9" s="81" customFormat="true" ht="15" hidden="false" customHeight="true" outlineLevel="0" collapsed="false">
      <c r="A9" s="81" t="n">
        <v>1</v>
      </c>
      <c r="B9" s="93" t="s">
        <v>89</v>
      </c>
      <c r="C9" s="75" t="n">
        <v>86521</v>
      </c>
      <c r="D9" s="75" t="n">
        <v>917460</v>
      </c>
      <c r="E9" s="75"/>
      <c r="F9" s="75" t="n">
        <v>28038</v>
      </c>
      <c r="G9" s="75" t="n">
        <v>288608</v>
      </c>
      <c r="H9" s="75" t="n">
        <v>6383</v>
      </c>
      <c r="I9" s="75" t="n">
        <v>23979</v>
      </c>
      <c r="J9" s="75" t="n">
        <v>18095</v>
      </c>
      <c r="K9" s="75" t="n">
        <v>114470</v>
      </c>
      <c r="L9" s="75" t="n">
        <v>3560</v>
      </c>
      <c r="M9" s="75" t="n">
        <v>150159</v>
      </c>
      <c r="N9" s="75"/>
      <c r="O9" s="75" t="n">
        <v>58483</v>
      </c>
      <c r="P9" s="75" t="n">
        <v>628852</v>
      </c>
      <c r="Q9" s="75" t="n">
        <v>19810</v>
      </c>
      <c r="R9" s="75" t="n">
        <v>155613</v>
      </c>
      <c r="S9" s="75" t="n">
        <v>33969</v>
      </c>
      <c r="T9" s="75" t="n">
        <v>323910</v>
      </c>
      <c r="U9" s="75" t="n">
        <v>4704</v>
      </c>
      <c r="V9" s="75" t="n">
        <v>149329</v>
      </c>
    </row>
    <row r="10" s="81" customFormat="true" ht="15" hidden="false" customHeight="true" outlineLevel="0" collapsed="false">
      <c r="A10" s="81" t="n">
        <v>2</v>
      </c>
      <c r="B10" s="93" t="s">
        <v>90</v>
      </c>
      <c r="C10" s="75" t="n">
        <v>320487</v>
      </c>
      <c r="D10" s="75" t="n">
        <v>3480047</v>
      </c>
      <c r="E10" s="75"/>
      <c r="F10" s="75" t="n">
        <v>98772</v>
      </c>
      <c r="G10" s="75" t="n">
        <v>1025579</v>
      </c>
      <c r="H10" s="75" t="n">
        <v>22717</v>
      </c>
      <c r="I10" s="75" t="n">
        <v>81119</v>
      </c>
      <c r="J10" s="75" t="n">
        <v>63859</v>
      </c>
      <c r="K10" s="75" t="n">
        <v>431330</v>
      </c>
      <c r="L10" s="75" t="n">
        <v>12196</v>
      </c>
      <c r="M10" s="75" t="n">
        <v>513130</v>
      </c>
      <c r="N10" s="75"/>
      <c r="O10" s="75" t="n">
        <v>221715</v>
      </c>
      <c r="P10" s="75" t="n">
        <v>2454468</v>
      </c>
      <c r="Q10" s="75" t="n">
        <v>73593</v>
      </c>
      <c r="R10" s="75" t="n">
        <v>611678</v>
      </c>
      <c r="S10" s="75" t="n">
        <v>131865</v>
      </c>
      <c r="T10" s="75" t="n">
        <v>1323506</v>
      </c>
      <c r="U10" s="75" t="n">
        <v>16257</v>
      </c>
      <c r="V10" s="75" t="n">
        <v>519284</v>
      </c>
    </row>
    <row r="11" s="81" customFormat="true" ht="15" hidden="false" customHeight="true" outlineLevel="0" collapsed="false">
      <c r="A11" s="81" t="n">
        <v>3</v>
      </c>
      <c r="B11" s="93" t="s">
        <v>91</v>
      </c>
      <c r="C11" s="75" t="n">
        <v>54461</v>
      </c>
      <c r="D11" s="75" t="n">
        <v>533343</v>
      </c>
      <c r="E11" s="75"/>
      <c r="F11" s="75" t="n">
        <v>14632</v>
      </c>
      <c r="G11" s="75" t="n">
        <v>157182</v>
      </c>
      <c r="H11" s="75" t="n">
        <v>4415</v>
      </c>
      <c r="I11" s="75" t="n">
        <v>15293</v>
      </c>
      <c r="J11" s="75" t="n">
        <v>8091</v>
      </c>
      <c r="K11" s="75" t="n">
        <v>52238</v>
      </c>
      <c r="L11" s="75" t="n">
        <v>2126</v>
      </c>
      <c r="M11" s="75" t="n">
        <v>89651</v>
      </c>
      <c r="N11" s="75"/>
      <c r="O11" s="75" t="n">
        <v>39829</v>
      </c>
      <c r="P11" s="75" t="n">
        <v>376161</v>
      </c>
      <c r="Q11" s="75" t="n">
        <v>14442</v>
      </c>
      <c r="R11" s="75" t="n">
        <v>108665</v>
      </c>
      <c r="S11" s="75" t="n">
        <v>22698</v>
      </c>
      <c r="T11" s="75" t="n">
        <v>176368</v>
      </c>
      <c r="U11" s="75" t="n">
        <v>2689</v>
      </c>
      <c r="V11" s="75" t="n">
        <v>91128</v>
      </c>
    </row>
    <row r="12" s="81" customFormat="true" ht="15" hidden="false" customHeight="true" outlineLevel="0" collapsed="false">
      <c r="A12" s="81" t="n">
        <v>4</v>
      </c>
      <c r="B12" s="93" t="s">
        <v>92</v>
      </c>
      <c r="C12" s="75" t="n">
        <v>36482</v>
      </c>
      <c r="D12" s="75" t="n">
        <v>373923</v>
      </c>
      <c r="E12" s="75"/>
      <c r="F12" s="75" t="n">
        <v>11728</v>
      </c>
      <c r="G12" s="75" t="n">
        <v>111877</v>
      </c>
      <c r="H12" s="75" t="n">
        <v>2255</v>
      </c>
      <c r="I12" s="75" t="n">
        <v>7754</v>
      </c>
      <c r="J12" s="75" t="n">
        <v>8134</v>
      </c>
      <c r="K12" s="75" t="n">
        <v>47701</v>
      </c>
      <c r="L12" s="75" t="n">
        <v>1339</v>
      </c>
      <c r="M12" s="75" t="n">
        <v>56422</v>
      </c>
      <c r="N12" s="75"/>
      <c r="O12" s="75" t="n">
        <v>24754</v>
      </c>
      <c r="P12" s="75" t="n">
        <v>262046</v>
      </c>
      <c r="Q12" s="75" t="n">
        <v>6907</v>
      </c>
      <c r="R12" s="75" t="n">
        <v>63844</v>
      </c>
      <c r="S12" s="75" t="n">
        <v>16322</v>
      </c>
      <c r="T12" s="75" t="n">
        <v>145158</v>
      </c>
      <c r="U12" s="75" t="n">
        <v>1525</v>
      </c>
      <c r="V12" s="75" t="n">
        <v>53044</v>
      </c>
    </row>
    <row r="13" s="81" customFormat="true" ht="15" hidden="false" customHeight="true" outlineLevel="0" collapsed="false">
      <c r="A13" s="81" t="n">
        <v>5</v>
      </c>
      <c r="B13" s="93" t="s">
        <v>93</v>
      </c>
      <c r="C13" s="75" t="n">
        <v>221245</v>
      </c>
      <c r="D13" s="75" t="n">
        <v>2342211</v>
      </c>
      <c r="E13" s="75"/>
      <c r="F13" s="75" t="n">
        <v>68880</v>
      </c>
      <c r="G13" s="75" t="n">
        <v>687988</v>
      </c>
      <c r="H13" s="75" t="n">
        <v>18057</v>
      </c>
      <c r="I13" s="75" t="n">
        <v>64530</v>
      </c>
      <c r="J13" s="75" t="n">
        <v>42626</v>
      </c>
      <c r="K13" s="75" t="n">
        <v>278122</v>
      </c>
      <c r="L13" s="75" t="n">
        <v>8197</v>
      </c>
      <c r="M13" s="75" t="n">
        <v>345336</v>
      </c>
      <c r="N13" s="75"/>
      <c r="O13" s="75" t="n">
        <v>152365</v>
      </c>
      <c r="P13" s="75" t="n">
        <v>1654223</v>
      </c>
      <c r="Q13" s="75" t="n">
        <v>46045</v>
      </c>
      <c r="R13" s="75" t="n">
        <v>389164</v>
      </c>
      <c r="S13" s="75" t="n">
        <v>96017</v>
      </c>
      <c r="T13" s="75" t="n">
        <v>920751</v>
      </c>
      <c r="U13" s="75" t="n">
        <v>10303</v>
      </c>
      <c r="V13" s="75" t="n">
        <v>344308</v>
      </c>
    </row>
    <row r="14" s="81" customFormat="true" ht="15" hidden="false" customHeight="true" outlineLevel="0" collapsed="false">
      <c r="A14" s="81" t="n">
        <v>6</v>
      </c>
      <c r="B14" s="93" t="s">
        <v>94</v>
      </c>
      <c r="C14" s="75" t="n">
        <v>46692</v>
      </c>
      <c r="D14" s="75" t="n">
        <v>472645</v>
      </c>
      <c r="E14" s="75"/>
      <c r="F14" s="75" t="n">
        <v>14731</v>
      </c>
      <c r="G14" s="75" t="n">
        <v>148911</v>
      </c>
      <c r="H14" s="75" t="n">
        <v>4995</v>
      </c>
      <c r="I14" s="75" t="n">
        <v>18266</v>
      </c>
      <c r="J14" s="75" t="n">
        <v>8044</v>
      </c>
      <c r="K14" s="75" t="n">
        <v>59281</v>
      </c>
      <c r="L14" s="75" t="n">
        <v>1692</v>
      </c>
      <c r="M14" s="75" t="n">
        <v>71364</v>
      </c>
      <c r="N14" s="75"/>
      <c r="O14" s="75" t="n">
        <v>31961</v>
      </c>
      <c r="P14" s="75" t="n">
        <v>323734</v>
      </c>
      <c r="Q14" s="75" t="n">
        <v>12097</v>
      </c>
      <c r="R14" s="75" t="n">
        <v>98234</v>
      </c>
      <c r="S14" s="75" t="n">
        <v>17867</v>
      </c>
      <c r="T14" s="75" t="n">
        <v>156508</v>
      </c>
      <c r="U14" s="75" t="n">
        <v>1997</v>
      </c>
      <c r="V14" s="75" t="n">
        <v>68992</v>
      </c>
    </row>
    <row r="15" s="81" customFormat="true" ht="15" hidden="false" customHeight="true" outlineLevel="0" collapsed="false">
      <c r="A15" s="81" t="n">
        <v>7</v>
      </c>
      <c r="B15" s="93" t="s">
        <v>95</v>
      </c>
      <c r="C15" s="75" t="n">
        <v>53313</v>
      </c>
      <c r="D15" s="75" t="n">
        <v>570589</v>
      </c>
      <c r="E15" s="75"/>
      <c r="F15" s="75" t="n">
        <v>16400</v>
      </c>
      <c r="G15" s="75" t="n">
        <v>178308</v>
      </c>
      <c r="H15" s="75" t="n">
        <v>3458</v>
      </c>
      <c r="I15" s="75" t="n">
        <v>12243</v>
      </c>
      <c r="J15" s="75" t="n">
        <v>10456</v>
      </c>
      <c r="K15" s="75" t="n">
        <v>61239</v>
      </c>
      <c r="L15" s="75" t="n">
        <v>2486</v>
      </c>
      <c r="M15" s="75" t="n">
        <v>104826</v>
      </c>
      <c r="N15" s="75"/>
      <c r="O15" s="75" t="n">
        <v>36913</v>
      </c>
      <c r="P15" s="75" t="n">
        <v>392281</v>
      </c>
      <c r="Q15" s="75" t="n">
        <v>11118</v>
      </c>
      <c r="R15" s="75" t="n">
        <v>98097</v>
      </c>
      <c r="S15" s="75" t="n">
        <v>22825</v>
      </c>
      <c r="T15" s="75" t="n">
        <v>192962</v>
      </c>
      <c r="U15" s="75" t="n">
        <v>2970</v>
      </c>
      <c r="V15" s="75" t="n">
        <v>101222</v>
      </c>
    </row>
    <row r="16" s="81" customFormat="true" ht="15" hidden="false" customHeight="true" outlineLevel="0" collapsed="false">
      <c r="A16" s="81" t="n">
        <v>8</v>
      </c>
      <c r="B16" s="93" t="s">
        <v>96</v>
      </c>
      <c r="C16" s="75" t="n">
        <v>325843</v>
      </c>
      <c r="D16" s="75" t="n">
        <v>3932652</v>
      </c>
      <c r="E16" s="75"/>
      <c r="F16" s="75" t="n">
        <v>89361</v>
      </c>
      <c r="G16" s="75" t="n">
        <v>977550</v>
      </c>
      <c r="H16" s="75" t="n">
        <v>18837</v>
      </c>
      <c r="I16" s="75" t="n">
        <v>67041</v>
      </c>
      <c r="J16" s="75" t="n">
        <v>58290</v>
      </c>
      <c r="K16" s="75" t="n">
        <v>395045</v>
      </c>
      <c r="L16" s="75" t="n">
        <v>12234</v>
      </c>
      <c r="M16" s="75" t="n">
        <v>515464</v>
      </c>
      <c r="N16" s="75"/>
      <c r="O16" s="75" t="n">
        <v>236482</v>
      </c>
      <c r="P16" s="75" t="n">
        <v>2955102</v>
      </c>
      <c r="Q16" s="75" t="n">
        <v>78507</v>
      </c>
      <c r="R16" s="75" t="n">
        <v>818862</v>
      </c>
      <c r="S16" s="75" t="n">
        <v>142375</v>
      </c>
      <c r="T16" s="75" t="n">
        <v>1620836</v>
      </c>
      <c r="U16" s="75" t="n">
        <v>15600</v>
      </c>
      <c r="V16" s="75" t="n">
        <v>515404</v>
      </c>
    </row>
    <row r="17" s="81" customFormat="true" ht="15" hidden="false" customHeight="true" outlineLevel="0" collapsed="false">
      <c r="A17" s="81" t="n">
        <v>40</v>
      </c>
      <c r="B17" s="93" t="s">
        <v>97</v>
      </c>
      <c r="C17" s="75" t="n">
        <v>317622</v>
      </c>
      <c r="D17" s="75" t="n">
        <v>2910206</v>
      </c>
      <c r="E17" s="75"/>
      <c r="F17" s="75" t="n">
        <v>80667</v>
      </c>
      <c r="G17" s="75" t="n">
        <v>739744</v>
      </c>
      <c r="H17" s="75" t="n">
        <v>21758</v>
      </c>
      <c r="I17" s="75" t="n">
        <v>78953</v>
      </c>
      <c r="J17" s="75" t="n">
        <v>50813</v>
      </c>
      <c r="K17" s="75" t="n">
        <v>320512</v>
      </c>
      <c r="L17" s="75" t="n">
        <v>8096</v>
      </c>
      <c r="M17" s="75" t="n">
        <v>340279</v>
      </c>
      <c r="N17" s="75"/>
      <c r="O17" s="75" t="n">
        <v>236955</v>
      </c>
      <c r="P17" s="75" t="n">
        <v>2170462</v>
      </c>
      <c r="Q17" s="75" t="n">
        <v>76570</v>
      </c>
      <c r="R17" s="75" t="n">
        <v>553751</v>
      </c>
      <c r="S17" s="75" t="n">
        <v>151013</v>
      </c>
      <c r="T17" s="75" t="n">
        <v>1282502</v>
      </c>
      <c r="U17" s="75" t="n">
        <v>9372</v>
      </c>
      <c r="V17" s="75" t="n">
        <v>334209</v>
      </c>
    </row>
    <row r="18" s="81" customFormat="true" ht="15" hidden="false" customHeight="true" outlineLevel="0" collapsed="false">
      <c r="A18" s="81" t="n">
        <v>41</v>
      </c>
      <c r="B18" s="93" t="s">
        <v>98</v>
      </c>
      <c r="C18" s="75" t="n">
        <v>399528</v>
      </c>
      <c r="D18" s="75" t="n">
        <v>3770078</v>
      </c>
      <c r="E18" s="75"/>
      <c r="F18" s="75" t="n">
        <v>119881</v>
      </c>
      <c r="G18" s="75" t="n">
        <v>1082705</v>
      </c>
      <c r="H18" s="75" t="n">
        <v>30025</v>
      </c>
      <c r="I18" s="75" t="n">
        <v>109083</v>
      </c>
      <c r="J18" s="75" t="n">
        <v>77947</v>
      </c>
      <c r="K18" s="75" t="n">
        <v>473232</v>
      </c>
      <c r="L18" s="75" t="n">
        <v>11909</v>
      </c>
      <c r="M18" s="75" t="n">
        <v>500390</v>
      </c>
      <c r="N18" s="75"/>
      <c r="O18" s="75" t="n">
        <v>279647</v>
      </c>
      <c r="P18" s="75" t="n">
        <v>2687373</v>
      </c>
      <c r="Q18" s="75" t="n">
        <v>92862</v>
      </c>
      <c r="R18" s="75" t="n">
        <v>666522</v>
      </c>
      <c r="S18" s="75" t="n">
        <v>173321</v>
      </c>
      <c r="T18" s="75" t="n">
        <v>1530941</v>
      </c>
      <c r="U18" s="75" t="n">
        <v>13464</v>
      </c>
      <c r="V18" s="75" t="n">
        <v>489910</v>
      </c>
    </row>
    <row r="19" s="81" customFormat="true" ht="15" hidden="false" customHeight="true" outlineLevel="0" collapsed="false">
      <c r="A19" s="81" t="n">
        <v>10</v>
      </c>
      <c r="B19" s="93" t="s">
        <v>99</v>
      </c>
      <c r="C19" s="75" t="n">
        <v>67467</v>
      </c>
      <c r="D19" s="75" t="n">
        <v>788401</v>
      </c>
      <c r="E19" s="75"/>
      <c r="F19" s="75" t="n">
        <v>18940</v>
      </c>
      <c r="G19" s="75" t="n">
        <v>236066</v>
      </c>
      <c r="H19" s="75" t="n">
        <v>5081</v>
      </c>
      <c r="I19" s="75" t="n">
        <v>18928</v>
      </c>
      <c r="J19" s="75" t="n">
        <v>10886</v>
      </c>
      <c r="K19" s="75" t="n">
        <v>91079</v>
      </c>
      <c r="L19" s="75" t="n">
        <v>2973</v>
      </c>
      <c r="M19" s="75" t="n">
        <v>126059</v>
      </c>
      <c r="N19" s="75"/>
      <c r="O19" s="75" t="n">
        <v>48527</v>
      </c>
      <c r="P19" s="75" t="n">
        <v>552335</v>
      </c>
      <c r="Q19" s="75" t="n">
        <v>15175</v>
      </c>
      <c r="R19" s="75" t="n">
        <v>133391</v>
      </c>
      <c r="S19" s="75" t="n">
        <v>29794</v>
      </c>
      <c r="T19" s="75" t="n">
        <v>295819</v>
      </c>
      <c r="U19" s="75" t="n">
        <v>3558</v>
      </c>
      <c r="V19" s="75" t="n">
        <v>123125</v>
      </c>
    </row>
    <row r="20" s="81" customFormat="true" ht="15" hidden="false" customHeight="true" outlineLevel="0" collapsed="false">
      <c r="A20" s="81" t="n">
        <v>11</v>
      </c>
      <c r="B20" s="93" t="s">
        <v>100</v>
      </c>
      <c r="C20" s="75" t="n">
        <v>225871</v>
      </c>
      <c r="D20" s="75" t="n">
        <v>2727545</v>
      </c>
      <c r="E20" s="75"/>
      <c r="F20" s="75" t="n">
        <v>75728</v>
      </c>
      <c r="G20" s="75" t="n">
        <v>820405</v>
      </c>
      <c r="H20" s="75" t="n">
        <v>19648</v>
      </c>
      <c r="I20" s="75" t="n">
        <v>68176</v>
      </c>
      <c r="J20" s="75" t="n">
        <v>45595</v>
      </c>
      <c r="K20" s="75" t="n">
        <v>310570</v>
      </c>
      <c r="L20" s="75" t="n">
        <v>10485</v>
      </c>
      <c r="M20" s="75" t="n">
        <v>441659</v>
      </c>
      <c r="N20" s="75"/>
      <c r="O20" s="75" t="n">
        <v>150143</v>
      </c>
      <c r="P20" s="75" t="n">
        <v>1907140</v>
      </c>
      <c r="Q20" s="75" t="n">
        <v>60834</v>
      </c>
      <c r="R20" s="75" t="n">
        <v>606998</v>
      </c>
      <c r="S20" s="75" t="n">
        <v>77111</v>
      </c>
      <c r="T20" s="75" t="n">
        <v>863296</v>
      </c>
      <c r="U20" s="75" t="n">
        <v>12198</v>
      </c>
      <c r="V20" s="75" t="n">
        <v>436846</v>
      </c>
    </row>
    <row r="21" s="81" customFormat="true" ht="15" hidden="false" customHeight="true" outlineLevel="0" collapsed="false">
      <c r="A21" s="81" t="n">
        <v>12</v>
      </c>
      <c r="B21" s="93" t="s">
        <v>101</v>
      </c>
      <c r="C21" s="75" t="n">
        <v>50025</v>
      </c>
      <c r="D21" s="75" t="n">
        <v>580006</v>
      </c>
      <c r="E21" s="75"/>
      <c r="F21" s="75" t="n">
        <v>21127</v>
      </c>
      <c r="G21" s="75" t="n">
        <v>214354</v>
      </c>
      <c r="H21" s="75" t="n">
        <v>4788</v>
      </c>
      <c r="I21" s="75" t="n">
        <v>17770</v>
      </c>
      <c r="J21" s="75" t="n">
        <v>13955</v>
      </c>
      <c r="K21" s="75" t="n">
        <v>96242</v>
      </c>
      <c r="L21" s="75" t="n">
        <v>2384</v>
      </c>
      <c r="M21" s="75" t="n">
        <v>100342</v>
      </c>
      <c r="N21" s="75"/>
      <c r="O21" s="75" t="n">
        <v>28898</v>
      </c>
      <c r="P21" s="75" t="n">
        <v>365652</v>
      </c>
      <c r="Q21" s="75" t="n">
        <v>9883</v>
      </c>
      <c r="R21" s="75" t="n">
        <v>88509</v>
      </c>
      <c r="S21" s="75" t="n">
        <v>16115</v>
      </c>
      <c r="T21" s="75" t="n">
        <v>176520</v>
      </c>
      <c r="U21" s="75" t="n">
        <v>2900</v>
      </c>
      <c r="V21" s="75" t="n">
        <v>100623</v>
      </c>
    </row>
    <row r="22" s="81" customFormat="true" ht="15" hidden="false" customHeight="true" outlineLevel="0" collapsed="false">
      <c r="A22" s="81" t="n">
        <v>13</v>
      </c>
      <c r="B22" s="93" t="s">
        <v>102</v>
      </c>
      <c r="C22" s="75" t="n">
        <v>73963</v>
      </c>
      <c r="D22" s="75" t="n">
        <v>752006</v>
      </c>
      <c r="E22" s="75"/>
      <c r="F22" s="75" t="n">
        <v>22383</v>
      </c>
      <c r="G22" s="75" t="n">
        <v>221007</v>
      </c>
      <c r="H22" s="75" t="n">
        <v>6607</v>
      </c>
      <c r="I22" s="75" t="n">
        <v>23213</v>
      </c>
      <c r="J22" s="75" t="n">
        <v>13119</v>
      </c>
      <c r="K22" s="75" t="n">
        <v>85188</v>
      </c>
      <c r="L22" s="75" t="n">
        <v>2657</v>
      </c>
      <c r="M22" s="75" t="n">
        <v>112606</v>
      </c>
      <c r="N22" s="75"/>
      <c r="O22" s="75" t="n">
        <v>51580</v>
      </c>
      <c r="P22" s="75" t="n">
        <v>530999</v>
      </c>
      <c r="Q22" s="75" t="n">
        <v>20015</v>
      </c>
      <c r="R22" s="75" t="n">
        <v>160157</v>
      </c>
      <c r="S22" s="75" t="n">
        <v>28467</v>
      </c>
      <c r="T22" s="75" t="n">
        <v>261895</v>
      </c>
      <c r="U22" s="75" t="n">
        <v>3098</v>
      </c>
      <c r="V22" s="75" t="n">
        <v>108947</v>
      </c>
    </row>
    <row r="23" s="81" customFormat="true" ht="15" hidden="false" customHeight="true" outlineLevel="0" collapsed="false">
      <c r="A23" s="81" t="n">
        <v>14</v>
      </c>
      <c r="B23" s="93" t="s">
        <v>103</v>
      </c>
      <c r="C23" s="75" t="n">
        <v>492982</v>
      </c>
      <c r="D23" s="75" t="n">
        <v>5291816</v>
      </c>
      <c r="E23" s="75"/>
      <c r="F23" s="75" t="n">
        <v>174122</v>
      </c>
      <c r="G23" s="75" t="n">
        <v>1698641</v>
      </c>
      <c r="H23" s="75" t="n">
        <v>50093</v>
      </c>
      <c r="I23" s="75" t="n">
        <v>176400</v>
      </c>
      <c r="J23" s="75" t="n">
        <v>105392</v>
      </c>
      <c r="K23" s="75" t="n">
        <v>736104</v>
      </c>
      <c r="L23" s="75" t="n">
        <v>18637</v>
      </c>
      <c r="M23" s="75" t="n">
        <v>786137</v>
      </c>
      <c r="N23" s="75"/>
      <c r="O23" s="75" t="n">
        <v>318860</v>
      </c>
      <c r="P23" s="75" t="n">
        <v>3593175</v>
      </c>
      <c r="Q23" s="75" t="n">
        <v>129014</v>
      </c>
      <c r="R23" s="75" t="n">
        <v>1108817</v>
      </c>
      <c r="S23" s="75" t="n">
        <v>167738</v>
      </c>
      <c r="T23" s="75" t="n">
        <v>1715241</v>
      </c>
      <c r="U23" s="75" t="n">
        <v>22108</v>
      </c>
      <c r="V23" s="75" t="n">
        <v>769117</v>
      </c>
    </row>
    <row r="24" s="81" customFormat="true" ht="15" hidden="false" customHeight="true" outlineLevel="0" collapsed="false">
      <c r="A24" s="81" t="n">
        <v>15</v>
      </c>
      <c r="B24" s="93" t="s">
        <v>104</v>
      </c>
      <c r="C24" s="75" t="n">
        <v>500433</v>
      </c>
      <c r="D24" s="75" t="n">
        <v>4371562</v>
      </c>
      <c r="E24" s="75"/>
      <c r="F24" s="75" t="n">
        <v>120867</v>
      </c>
      <c r="G24" s="75" t="n">
        <v>1106387</v>
      </c>
      <c r="H24" s="75" t="n">
        <v>44839</v>
      </c>
      <c r="I24" s="75" t="n">
        <v>157775</v>
      </c>
      <c r="J24" s="75" t="n">
        <v>63379</v>
      </c>
      <c r="K24" s="75" t="n">
        <v>416240</v>
      </c>
      <c r="L24" s="75" t="n">
        <v>12649</v>
      </c>
      <c r="M24" s="75" t="n">
        <v>532372</v>
      </c>
      <c r="N24" s="75"/>
      <c r="O24" s="75" t="n">
        <v>379566</v>
      </c>
      <c r="P24" s="75" t="n">
        <v>3265175</v>
      </c>
      <c r="Q24" s="75" t="n">
        <v>161992</v>
      </c>
      <c r="R24" s="75" t="n">
        <v>1140818</v>
      </c>
      <c r="S24" s="75" t="n">
        <v>202918</v>
      </c>
      <c r="T24" s="75" t="n">
        <v>1599475</v>
      </c>
      <c r="U24" s="75" t="n">
        <v>14656</v>
      </c>
      <c r="V24" s="75" t="n">
        <v>524882</v>
      </c>
    </row>
    <row r="25" s="81" customFormat="true" ht="15" hidden="false" customHeight="true" outlineLevel="0" collapsed="false">
      <c r="A25" s="81" t="n">
        <v>16</v>
      </c>
      <c r="B25" s="93" t="s">
        <v>105</v>
      </c>
      <c r="C25" s="75" t="n">
        <v>230992</v>
      </c>
      <c r="D25" s="75" t="n">
        <v>2341592</v>
      </c>
      <c r="E25" s="75"/>
      <c r="F25" s="75" t="n">
        <v>66697</v>
      </c>
      <c r="G25" s="75" t="n">
        <v>671724</v>
      </c>
      <c r="H25" s="75" t="n">
        <v>19346</v>
      </c>
      <c r="I25" s="75" t="n">
        <v>68995</v>
      </c>
      <c r="J25" s="75" t="n">
        <v>38844</v>
      </c>
      <c r="K25" s="75" t="n">
        <v>244723</v>
      </c>
      <c r="L25" s="75" t="n">
        <v>8507</v>
      </c>
      <c r="M25" s="75" t="n">
        <v>358006</v>
      </c>
      <c r="N25" s="75"/>
      <c r="O25" s="75" t="n">
        <v>164295</v>
      </c>
      <c r="P25" s="75" t="n">
        <v>1669868</v>
      </c>
      <c r="Q25" s="75" t="n">
        <v>56758</v>
      </c>
      <c r="R25" s="75" t="n">
        <v>457609</v>
      </c>
      <c r="S25" s="75" t="n">
        <v>97587</v>
      </c>
      <c r="T25" s="75" t="n">
        <v>862089</v>
      </c>
      <c r="U25" s="75" t="n">
        <v>9950</v>
      </c>
      <c r="V25" s="75" t="n">
        <v>350170</v>
      </c>
    </row>
    <row r="26" s="81" customFormat="true" ht="15" hidden="false" customHeight="true" outlineLevel="0" collapsed="false">
      <c r="A26" s="81" t="n">
        <v>17</v>
      </c>
      <c r="B26" s="93" t="s">
        <v>106</v>
      </c>
      <c r="C26" s="75" t="n">
        <v>158204</v>
      </c>
      <c r="D26" s="75" t="n">
        <v>1574383</v>
      </c>
      <c r="E26" s="75"/>
      <c r="F26" s="75" t="n">
        <v>43217</v>
      </c>
      <c r="G26" s="75" t="n">
        <v>436377</v>
      </c>
      <c r="H26" s="75" t="n">
        <v>12691</v>
      </c>
      <c r="I26" s="75" t="n">
        <v>42437</v>
      </c>
      <c r="J26" s="75" t="n">
        <v>25306</v>
      </c>
      <c r="K26" s="75" t="n">
        <v>174019</v>
      </c>
      <c r="L26" s="75" t="n">
        <v>5220</v>
      </c>
      <c r="M26" s="75" t="n">
        <v>219921</v>
      </c>
      <c r="N26" s="75"/>
      <c r="O26" s="75" t="n">
        <v>114987</v>
      </c>
      <c r="P26" s="75" t="n">
        <v>1138006</v>
      </c>
      <c r="Q26" s="75" t="n">
        <v>38591</v>
      </c>
      <c r="R26" s="75" t="n">
        <v>314177</v>
      </c>
      <c r="S26" s="75" t="n">
        <v>70269</v>
      </c>
      <c r="T26" s="75" t="n">
        <v>608205</v>
      </c>
      <c r="U26" s="75" t="n">
        <v>6127</v>
      </c>
      <c r="V26" s="75" t="n">
        <v>215624</v>
      </c>
    </row>
    <row r="27" s="81" customFormat="true" ht="15" hidden="false" customHeight="true" outlineLevel="0" collapsed="false">
      <c r="A27" s="81" t="n">
        <v>18</v>
      </c>
      <c r="B27" s="93" t="s">
        <v>107</v>
      </c>
      <c r="C27" s="75" t="n">
        <v>73950</v>
      </c>
      <c r="D27" s="75" t="n">
        <v>814926</v>
      </c>
      <c r="E27" s="75"/>
      <c r="F27" s="75" t="n">
        <v>26412</v>
      </c>
      <c r="G27" s="75" t="n">
        <v>250981</v>
      </c>
      <c r="H27" s="75" t="n">
        <v>5892</v>
      </c>
      <c r="I27" s="75" t="n">
        <v>22866</v>
      </c>
      <c r="J27" s="75" t="n">
        <v>17767</v>
      </c>
      <c r="K27" s="75" t="n">
        <v>112243</v>
      </c>
      <c r="L27" s="75" t="n">
        <v>2753</v>
      </c>
      <c r="M27" s="75" t="n">
        <v>115872</v>
      </c>
      <c r="N27" s="75"/>
      <c r="O27" s="75" t="n">
        <v>47538</v>
      </c>
      <c r="P27" s="75" t="n">
        <v>563945</v>
      </c>
      <c r="Q27" s="75" t="n">
        <v>14928</v>
      </c>
      <c r="R27" s="75" t="n">
        <v>150794</v>
      </c>
      <c r="S27" s="75" t="n">
        <v>29309</v>
      </c>
      <c r="T27" s="75" t="n">
        <v>301062</v>
      </c>
      <c r="U27" s="75" t="n">
        <v>3301</v>
      </c>
      <c r="V27" s="75" t="n">
        <v>112089</v>
      </c>
    </row>
    <row r="28" s="81" customFormat="true" ht="15" hidden="false" customHeight="true" outlineLevel="0" collapsed="false">
      <c r="A28" s="81" t="n">
        <v>19</v>
      </c>
      <c r="B28" s="93" t="s">
        <v>108</v>
      </c>
      <c r="C28" s="75" t="n">
        <v>52436</v>
      </c>
      <c r="D28" s="75" t="n">
        <v>517919</v>
      </c>
      <c r="E28" s="75"/>
      <c r="F28" s="75" t="n">
        <v>15120</v>
      </c>
      <c r="G28" s="75" t="n">
        <v>146727</v>
      </c>
      <c r="H28" s="75" t="n">
        <v>5670</v>
      </c>
      <c r="I28" s="75" t="n">
        <v>19279</v>
      </c>
      <c r="J28" s="75" t="n">
        <v>7700</v>
      </c>
      <c r="K28" s="75" t="n">
        <v>53660</v>
      </c>
      <c r="L28" s="75" t="n">
        <v>1750</v>
      </c>
      <c r="M28" s="75" t="n">
        <v>73788</v>
      </c>
      <c r="N28" s="75"/>
      <c r="O28" s="75" t="n">
        <v>37316</v>
      </c>
      <c r="P28" s="75" t="n">
        <v>371192</v>
      </c>
      <c r="Q28" s="75" t="n">
        <v>15317</v>
      </c>
      <c r="R28" s="75" t="n">
        <v>123302</v>
      </c>
      <c r="S28" s="75" t="n">
        <v>19859</v>
      </c>
      <c r="T28" s="75" t="n">
        <v>176315</v>
      </c>
      <c r="U28" s="75" t="n">
        <v>2140</v>
      </c>
      <c r="V28" s="75" t="n">
        <v>71575</v>
      </c>
    </row>
    <row r="29" s="81" customFormat="true" ht="15" hidden="false" customHeight="true" outlineLevel="0" collapsed="false">
      <c r="A29" s="81" t="n">
        <v>20</v>
      </c>
      <c r="B29" s="93" t="s">
        <v>109</v>
      </c>
      <c r="C29" s="75" t="n">
        <v>379349</v>
      </c>
      <c r="D29" s="75" t="n">
        <v>4494478</v>
      </c>
      <c r="E29" s="75"/>
      <c r="F29" s="75" t="n">
        <v>150835</v>
      </c>
      <c r="G29" s="75" t="n">
        <v>1596696</v>
      </c>
      <c r="H29" s="75" t="n">
        <v>34950</v>
      </c>
      <c r="I29" s="75" t="n">
        <v>254979</v>
      </c>
      <c r="J29" s="75" t="n">
        <v>99793</v>
      </c>
      <c r="K29" s="75" t="n">
        <v>663867</v>
      </c>
      <c r="L29" s="75" t="n">
        <v>16092</v>
      </c>
      <c r="M29" s="75" t="n">
        <v>677850</v>
      </c>
      <c r="N29" s="75"/>
      <c r="O29" s="75" t="n">
        <v>228514</v>
      </c>
      <c r="P29" s="75" t="n">
        <v>2897782</v>
      </c>
      <c r="Q29" s="75" t="n">
        <v>61630</v>
      </c>
      <c r="R29" s="75" t="n">
        <v>593986</v>
      </c>
      <c r="S29" s="75" t="n">
        <v>147608</v>
      </c>
      <c r="T29" s="75" t="n">
        <v>1622573</v>
      </c>
      <c r="U29" s="75" t="n">
        <v>19276</v>
      </c>
      <c r="V29" s="75" t="n">
        <v>681223</v>
      </c>
    </row>
    <row r="30" s="81" customFormat="true" ht="15" hidden="false" customHeight="true" outlineLevel="0" collapsed="false">
      <c r="A30" s="81" t="n">
        <v>21</v>
      </c>
      <c r="B30" s="93" t="s">
        <v>110</v>
      </c>
      <c r="C30" s="75" t="n">
        <v>50806</v>
      </c>
      <c r="D30" s="75" t="n">
        <v>556526</v>
      </c>
      <c r="E30" s="75"/>
      <c r="F30" s="75" t="n">
        <v>17031</v>
      </c>
      <c r="G30" s="75" t="n">
        <v>179827</v>
      </c>
      <c r="H30" s="75" t="n">
        <v>4962</v>
      </c>
      <c r="I30" s="75" t="n">
        <v>17330</v>
      </c>
      <c r="J30" s="75" t="n">
        <v>9845</v>
      </c>
      <c r="K30" s="75" t="n">
        <v>68217</v>
      </c>
      <c r="L30" s="75" t="n">
        <v>2224</v>
      </c>
      <c r="M30" s="75" t="n">
        <v>94280</v>
      </c>
      <c r="N30" s="75"/>
      <c r="O30" s="75" t="n">
        <v>33775</v>
      </c>
      <c r="P30" s="75" t="n">
        <v>376699</v>
      </c>
      <c r="Q30" s="75" t="n">
        <v>11272</v>
      </c>
      <c r="R30" s="75" t="n">
        <v>99980</v>
      </c>
      <c r="S30" s="75" t="n">
        <v>19948</v>
      </c>
      <c r="T30" s="75" t="n">
        <v>187188</v>
      </c>
      <c r="U30" s="75" t="n">
        <v>2555</v>
      </c>
      <c r="V30" s="75" t="n">
        <v>89531</v>
      </c>
    </row>
    <row r="31" s="81" customFormat="true" ht="15" hidden="false" customHeight="true" outlineLevel="0" collapsed="false">
      <c r="A31" s="81" t="n">
        <v>22</v>
      </c>
      <c r="B31" s="93" t="s">
        <v>111</v>
      </c>
      <c r="C31" s="75" t="n">
        <v>164881</v>
      </c>
      <c r="D31" s="75" t="n">
        <v>1691438</v>
      </c>
      <c r="E31" s="75"/>
      <c r="F31" s="75" t="n">
        <v>50405</v>
      </c>
      <c r="G31" s="75" t="n">
        <v>517554</v>
      </c>
      <c r="H31" s="75" t="n">
        <v>15978</v>
      </c>
      <c r="I31" s="75" t="n">
        <v>56902</v>
      </c>
      <c r="J31" s="75" t="n">
        <v>28590</v>
      </c>
      <c r="K31" s="75" t="n">
        <v>214344</v>
      </c>
      <c r="L31" s="75" t="n">
        <v>5837</v>
      </c>
      <c r="M31" s="75" t="n">
        <v>246308</v>
      </c>
      <c r="N31" s="75"/>
      <c r="O31" s="75" t="n">
        <v>114476</v>
      </c>
      <c r="P31" s="75" t="n">
        <v>1173884</v>
      </c>
      <c r="Q31" s="75" t="n">
        <v>42907</v>
      </c>
      <c r="R31" s="75" t="n">
        <v>337303</v>
      </c>
      <c r="S31" s="75" t="n">
        <v>64818</v>
      </c>
      <c r="T31" s="75" t="n">
        <v>597046</v>
      </c>
      <c r="U31" s="75" t="n">
        <v>6751</v>
      </c>
      <c r="V31" s="75" t="n">
        <v>239535</v>
      </c>
    </row>
    <row r="32" s="81" customFormat="true" ht="15" hidden="false" customHeight="true" outlineLevel="0" collapsed="false">
      <c r="A32" s="81" t="n">
        <v>23</v>
      </c>
      <c r="B32" s="93" t="s">
        <v>112</v>
      </c>
      <c r="C32" s="75" t="n">
        <v>108135</v>
      </c>
      <c r="D32" s="75" t="n">
        <v>1180212</v>
      </c>
      <c r="E32" s="75"/>
      <c r="F32" s="75" t="n">
        <v>42243</v>
      </c>
      <c r="G32" s="75" t="n">
        <v>425748</v>
      </c>
      <c r="H32" s="75" t="n">
        <v>8664</v>
      </c>
      <c r="I32" s="75" t="n">
        <v>34558</v>
      </c>
      <c r="J32" s="75" t="n">
        <v>27723</v>
      </c>
      <c r="K32" s="75" t="n">
        <v>144677</v>
      </c>
      <c r="L32" s="75" t="n">
        <v>5856</v>
      </c>
      <c r="M32" s="75" t="n">
        <v>246513</v>
      </c>
      <c r="N32" s="75"/>
      <c r="O32" s="75" t="n">
        <v>65892</v>
      </c>
      <c r="P32" s="75" t="n">
        <v>754464</v>
      </c>
      <c r="Q32" s="75" t="n">
        <v>18548</v>
      </c>
      <c r="R32" s="75" t="n">
        <v>153141</v>
      </c>
      <c r="S32" s="75" t="n">
        <v>40430</v>
      </c>
      <c r="T32" s="75" t="n">
        <v>358090</v>
      </c>
      <c r="U32" s="75" t="n">
        <v>6914</v>
      </c>
      <c r="V32" s="75" t="n">
        <v>243233</v>
      </c>
    </row>
    <row r="33" s="81" customFormat="true" ht="15" hidden="false" customHeight="true" outlineLevel="0" collapsed="false">
      <c r="A33" s="81" t="n">
        <v>24</v>
      </c>
      <c r="B33" s="93" t="s">
        <v>113</v>
      </c>
      <c r="C33" s="75" t="n">
        <v>90761</v>
      </c>
      <c r="D33" s="75" t="n">
        <v>968172</v>
      </c>
      <c r="E33" s="75"/>
      <c r="F33" s="75" t="n">
        <v>31069</v>
      </c>
      <c r="G33" s="75" t="n">
        <v>340737</v>
      </c>
      <c r="H33" s="75" t="n">
        <v>8074</v>
      </c>
      <c r="I33" s="75" t="n">
        <v>28632</v>
      </c>
      <c r="J33" s="75" t="n">
        <v>18207</v>
      </c>
      <c r="K33" s="75" t="n">
        <v>110590</v>
      </c>
      <c r="L33" s="75" t="n">
        <v>4788</v>
      </c>
      <c r="M33" s="75" t="n">
        <v>201515</v>
      </c>
      <c r="N33" s="75"/>
      <c r="O33" s="75" t="n">
        <v>59692</v>
      </c>
      <c r="P33" s="75" t="n">
        <v>627435</v>
      </c>
      <c r="Q33" s="75" t="n">
        <v>17823</v>
      </c>
      <c r="R33" s="75" t="n">
        <v>139404</v>
      </c>
      <c r="S33" s="75" t="n">
        <v>35980</v>
      </c>
      <c r="T33" s="75" t="n">
        <v>290818</v>
      </c>
      <c r="U33" s="75" t="n">
        <v>5889</v>
      </c>
      <c r="V33" s="75" t="n">
        <v>197213</v>
      </c>
    </row>
    <row r="34" s="81" customFormat="true" ht="15" hidden="false" customHeight="true" outlineLevel="0" collapsed="false">
      <c r="A34" s="81" t="n">
        <v>25</v>
      </c>
      <c r="B34" s="93" t="s">
        <v>114</v>
      </c>
      <c r="C34" s="75" t="n">
        <v>128332</v>
      </c>
      <c r="D34" s="75" t="n">
        <v>1319826</v>
      </c>
      <c r="E34" s="75"/>
      <c r="F34" s="75" t="n">
        <v>38431</v>
      </c>
      <c r="G34" s="75" t="n">
        <v>371507</v>
      </c>
      <c r="H34" s="75" t="n">
        <v>9861</v>
      </c>
      <c r="I34" s="75" t="n">
        <v>39105</v>
      </c>
      <c r="J34" s="75" t="n">
        <v>24068</v>
      </c>
      <c r="K34" s="75" t="n">
        <v>142526</v>
      </c>
      <c r="L34" s="75" t="n">
        <v>4502</v>
      </c>
      <c r="M34" s="75" t="n">
        <v>189876</v>
      </c>
      <c r="N34" s="75"/>
      <c r="O34" s="75" t="n">
        <v>89901</v>
      </c>
      <c r="P34" s="75" t="n">
        <v>948319</v>
      </c>
      <c r="Q34" s="75" t="n">
        <v>35718</v>
      </c>
      <c r="R34" s="75" t="n">
        <v>306970</v>
      </c>
      <c r="S34" s="75" t="n">
        <v>48777</v>
      </c>
      <c r="T34" s="75" t="n">
        <v>456051</v>
      </c>
      <c r="U34" s="75" t="n">
        <v>5406</v>
      </c>
      <c r="V34" s="75" t="n">
        <v>185298</v>
      </c>
    </row>
    <row r="35" s="81" customFormat="true" ht="15" hidden="false" customHeight="true" outlineLevel="0" collapsed="false">
      <c r="A35" s="81" t="n">
        <v>26</v>
      </c>
      <c r="B35" s="93" t="s">
        <v>115</v>
      </c>
      <c r="C35" s="75" t="n">
        <v>177951</v>
      </c>
      <c r="D35" s="75" t="n">
        <v>1806740</v>
      </c>
      <c r="E35" s="75"/>
      <c r="F35" s="75" t="n">
        <v>48564</v>
      </c>
      <c r="G35" s="75" t="n">
        <v>499277</v>
      </c>
      <c r="H35" s="75" t="n">
        <v>14876</v>
      </c>
      <c r="I35" s="75" t="n">
        <v>51621</v>
      </c>
      <c r="J35" s="75" t="n">
        <v>27688</v>
      </c>
      <c r="K35" s="75" t="n">
        <v>194920</v>
      </c>
      <c r="L35" s="75" t="n">
        <v>6000</v>
      </c>
      <c r="M35" s="75" t="n">
        <v>252736</v>
      </c>
      <c r="N35" s="75"/>
      <c r="O35" s="75" t="n">
        <v>129387</v>
      </c>
      <c r="P35" s="75" t="n">
        <v>1307463</v>
      </c>
      <c r="Q35" s="75" t="n">
        <v>49901</v>
      </c>
      <c r="R35" s="75" t="n">
        <v>398206</v>
      </c>
      <c r="S35" s="75" t="n">
        <v>72094</v>
      </c>
      <c r="T35" s="75" t="n">
        <v>659042</v>
      </c>
      <c r="U35" s="75" t="n">
        <v>7392</v>
      </c>
      <c r="V35" s="75" t="n">
        <v>250215</v>
      </c>
    </row>
    <row r="36" s="81" customFormat="true" ht="15" hidden="false" customHeight="true" outlineLevel="0" collapsed="false">
      <c r="A36" s="81" t="n">
        <v>27</v>
      </c>
      <c r="B36" s="93" t="s">
        <v>116</v>
      </c>
      <c r="C36" s="75" t="n">
        <v>253674</v>
      </c>
      <c r="D36" s="75" t="n">
        <v>2676175</v>
      </c>
      <c r="E36" s="75"/>
      <c r="F36" s="75" t="n">
        <v>66150</v>
      </c>
      <c r="G36" s="75" t="n">
        <v>639023</v>
      </c>
      <c r="H36" s="75" t="n">
        <v>19261</v>
      </c>
      <c r="I36" s="75" t="n">
        <v>68100</v>
      </c>
      <c r="J36" s="75" t="n">
        <v>38978</v>
      </c>
      <c r="K36" s="75" t="n">
        <v>238449</v>
      </c>
      <c r="L36" s="75" t="n">
        <v>7911</v>
      </c>
      <c r="M36" s="75" t="n">
        <v>332474</v>
      </c>
      <c r="N36" s="75"/>
      <c r="O36" s="75" t="n">
        <v>187524</v>
      </c>
      <c r="P36" s="75" t="n">
        <v>2037152</v>
      </c>
      <c r="Q36" s="75" t="n">
        <v>73219</v>
      </c>
      <c r="R36" s="75" t="n">
        <v>657571</v>
      </c>
      <c r="S36" s="75" t="n">
        <v>104061</v>
      </c>
      <c r="T36" s="75" t="n">
        <v>1049407</v>
      </c>
      <c r="U36" s="75" t="n">
        <v>10244</v>
      </c>
      <c r="V36" s="75" t="n">
        <v>330174</v>
      </c>
    </row>
    <row r="37" s="81" customFormat="true" ht="15" hidden="false" customHeight="true" outlineLevel="0" collapsed="false">
      <c r="A37" s="81" t="n">
        <v>28</v>
      </c>
      <c r="B37" s="93" t="s">
        <v>117</v>
      </c>
      <c r="C37" s="75" t="n">
        <v>44905</v>
      </c>
      <c r="D37" s="75" t="n">
        <v>504892</v>
      </c>
      <c r="E37" s="75"/>
      <c r="F37" s="75" t="n">
        <v>13494</v>
      </c>
      <c r="G37" s="75" t="n">
        <v>151355</v>
      </c>
      <c r="H37" s="75" t="n">
        <v>3982</v>
      </c>
      <c r="I37" s="75" t="n">
        <v>13726</v>
      </c>
      <c r="J37" s="75" t="n">
        <v>7258</v>
      </c>
      <c r="K37" s="75" t="n">
        <v>42743</v>
      </c>
      <c r="L37" s="75" t="n">
        <v>2254</v>
      </c>
      <c r="M37" s="75" t="n">
        <v>94886</v>
      </c>
      <c r="N37" s="75"/>
      <c r="O37" s="75" t="n">
        <v>31411</v>
      </c>
      <c r="P37" s="75" t="n">
        <v>353537</v>
      </c>
      <c r="Q37" s="75" t="n">
        <v>9864</v>
      </c>
      <c r="R37" s="75" t="n">
        <v>92613</v>
      </c>
      <c r="S37" s="75" t="n">
        <v>18951</v>
      </c>
      <c r="T37" s="75" t="n">
        <v>169507</v>
      </c>
      <c r="U37" s="75" t="n">
        <v>2596</v>
      </c>
      <c r="V37" s="75" t="n">
        <v>91417</v>
      </c>
    </row>
    <row r="38" s="81" customFormat="true" ht="15" hidden="false" customHeight="true" outlineLevel="0" collapsed="false">
      <c r="A38" s="81" t="n">
        <v>29</v>
      </c>
      <c r="B38" s="93" t="s">
        <v>118</v>
      </c>
      <c r="C38" s="75" t="n">
        <v>200995</v>
      </c>
      <c r="D38" s="75" t="n">
        <v>2600333</v>
      </c>
      <c r="E38" s="75"/>
      <c r="F38" s="75" t="n">
        <v>58471</v>
      </c>
      <c r="G38" s="75" t="n">
        <v>729026</v>
      </c>
      <c r="H38" s="75" t="n">
        <v>14408</v>
      </c>
      <c r="I38" s="75" t="n">
        <v>51098</v>
      </c>
      <c r="J38" s="75" t="n">
        <v>33034</v>
      </c>
      <c r="K38" s="75" t="n">
        <v>214038</v>
      </c>
      <c r="L38" s="75" t="n">
        <v>11029</v>
      </c>
      <c r="M38" s="75" t="n">
        <v>463890</v>
      </c>
      <c r="N38" s="75"/>
      <c r="O38" s="75" t="n">
        <v>142524</v>
      </c>
      <c r="P38" s="75" t="n">
        <v>1871307</v>
      </c>
      <c r="Q38" s="75" t="n">
        <v>42598</v>
      </c>
      <c r="R38" s="75" t="n">
        <v>427050</v>
      </c>
      <c r="S38" s="75" t="n">
        <v>86360</v>
      </c>
      <c r="T38" s="75" t="n">
        <v>978367</v>
      </c>
      <c r="U38" s="75" t="n">
        <v>13566</v>
      </c>
      <c r="V38" s="75" t="n">
        <v>465890</v>
      </c>
    </row>
    <row r="39" s="81" customFormat="true" ht="15" hidden="false" customHeight="true" outlineLevel="0" collapsed="false">
      <c r="A39" s="81" t="n">
        <v>30</v>
      </c>
      <c r="B39" s="93" t="s">
        <v>119</v>
      </c>
      <c r="C39" s="75" t="n">
        <v>25507</v>
      </c>
      <c r="D39" s="75" t="n">
        <v>295776</v>
      </c>
      <c r="E39" s="75"/>
      <c r="F39" s="75" t="n">
        <v>9822</v>
      </c>
      <c r="G39" s="75" t="n">
        <v>101296</v>
      </c>
      <c r="H39" s="75" t="n">
        <v>1483</v>
      </c>
      <c r="I39" s="75" t="n">
        <v>5146</v>
      </c>
      <c r="J39" s="75" t="n">
        <v>7107</v>
      </c>
      <c r="K39" s="75" t="n">
        <v>44384</v>
      </c>
      <c r="L39" s="75" t="n">
        <v>1232</v>
      </c>
      <c r="M39" s="75" t="n">
        <v>51766</v>
      </c>
      <c r="N39" s="75"/>
      <c r="O39" s="75" t="n">
        <v>15685</v>
      </c>
      <c r="P39" s="75" t="n">
        <v>194480</v>
      </c>
      <c r="Q39" s="75" t="n">
        <v>4043</v>
      </c>
      <c r="R39" s="75" t="n">
        <v>41071</v>
      </c>
      <c r="S39" s="75" t="n">
        <v>10264</v>
      </c>
      <c r="T39" s="75" t="n">
        <v>104246</v>
      </c>
      <c r="U39" s="75" t="n">
        <v>1378</v>
      </c>
      <c r="V39" s="75" t="n">
        <v>49163</v>
      </c>
    </row>
    <row r="40" s="81" customFormat="true" ht="15" hidden="false" customHeight="true" outlineLevel="0" collapsed="false">
      <c r="A40" s="81" t="n">
        <v>31</v>
      </c>
      <c r="B40" s="93" t="s">
        <v>120</v>
      </c>
      <c r="C40" s="75" t="n">
        <v>111853</v>
      </c>
      <c r="D40" s="75" t="n">
        <v>1193384</v>
      </c>
      <c r="E40" s="75"/>
      <c r="F40" s="75" t="n">
        <v>35417</v>
      </c>
      <c r="G40" s="75" t="n">
        <v>360571</v>
      </c>
      <c r="H40" s="75" t="n">
        <v>9411</v>
      </c>
      <c r="I40" s="75" t="n">
        <v>33648</v>
      </c>
      <c r="J40" s="75" t="n">
        <v>21750</v>
      </c>
      <c r="K40" s="75" t="n">
        <v>147980</v>
      </c>
      <c r="L40" s="75" t="n">
        <v>4256</v>
      </c>
      <c r="M40" s="75" t="n">
        <v>178943</v>
      </c>
      <c r="N40" s="75"/>
      <c r="O40" s="75" t="n">
        <v>76436</v>
      </c>
      <c r="P40" s="75" t="n">
        <v>832813</v>
      </c>
      <c r="Q40" s="75" t="n">
        <v>25587</v>
      </c>
      <c r="R40" s="75" t="n">
        <v>229435</v>
      </c>
      <c r="S40" s="75" t="n">
        <v>45631</v>
      </c>
      <c r="T40" s="75" t="n">
        <v>426865</v>
      </c>
      <c r="U40" s="75" t="n">
        <v>5218</v>
      </c>
      <c r="V40" s="75" t="n">
        <v>176513</v>
      </c>
    </row>
    <row r="41" s="81" customFormat="true" ht="15" hidden="false" customHeight="true" outlineLevel="0" collapsed="false">
      <c r="A41" s="81" t="n">
        <v>32</v>
      </c>
      <c r="B41" s="93" t="s">
        <v>121</v>
      </c>
      <c r="C41" s="75" t="n">
        <v>81190</v>
      </c>
      <c r="D41" s="75" t="n">
        <v>885631</v>
      </c>
      <c r="E41" s="75"/>
      <c r="F41" s="75" t="n">
        <v>26030</v>
      </c>
      <c r="G41" s="75" t="n">
        <v>256411</v>
      </c>
      <c r="H41" s="75" t="n">
        <v>8474</v>
      </c>
      <c r="I41" s="75" t="n">
        <v>32035</v>
      </c>
      <c r="J41" s="75" t="n">
        <v>14824</v>
      </c>
      <c r="K41" s="75" t="n">
        <v>109026</v>
      </c>
      <c r="L41" s="75" t="n">
        <v>2732</v>
      </c>
      <c r="M41" s="75" t="n">
        <v>115350</v>
      </c>
      <c r="N41" s="75"/>
      <c r="O41" s="75" t="n">
        <v>55160</v>
      </c>
      <c r="P41" s="75" t="n">
        <v>629220</v>
      </c>
      <c r="Q41" s="75" t="n">
        <v>20375</v>
      </c>
      <c r="R41" s="75" t="n">
        <v>197874</v>
      </c>
      <c r="S41" s="75" t="n">
        <v>31543</v>
      </c>
      <c r="T41" s="75" t="n">
        <v>318661</v>
      </c>
      <c r="U41" s="75" t="n">
        <v>3242</v>
      </c>
      <c r="V41" s="75" t="n">
        <v>112685</v>
      </c>
    </row>
    <row r="42" s="81" customFormat="true" ht="15" hidden="false" customHeight="true" outlineLevel="0" collapsed="false">
      <c r="A42" s="81" t="n">
        <v>33</v>
      </c>
      <c r="B42" s="93" t="s">
        <v>122</v>
      </c>
      <c r="C42" s="75" t="n">
        <v>77103</v>
      </c>
      <c r="D42" s="75" t="n">
        <v>873168</v>
      </c>
      <c r="E42" s="75"/>
      <c r="F42" s="75" t="n">
        <v>26032</v>
      </c>
      <c r="G42" s="75" t="n">
        <v>280170</v>
      </c>
      <c r="H42" s="75" t="n">
        <v>6924</v>
      </c>
      <c r="I42" s="75" t="n">
        <v>24128</v>
      </c>
      <c r="J42" s="75" t="n">
        <v>15667</v>
      </c>
      <c r="K42" s="75" t="n">
        <v>111015</v>
      </c>
      <c r="L42" s="75" t="n">
        <v>3441</v>
      </c>
      <c r="M42" s="75" t="n">
        <v>145027</v>
      </c>
      <c r="N42" s="75"/>
      <c r="O42" s="75" t="n">
        <v>51071</v>
      </c>
      <c r="P42" s="75" t="n">
        <v>592998</v>
      </c>
      <c r="Q42" s="75" t="n">
        <v>15063</v>
      </c>
      <c r="R42" s="75" t="n">
        <v>149378</v>
      </c>
      <c r="S42" s="75" t="n">
        <v>31980</v>
      </c>
      <c r="T42" s="75" t="n">
        <v>301675</v>
      </c>
      <c r="U42" s="75" t="n">
        <v>4028</v>
      </c>
      <c r="V42" s="75" t="n">
        <v>141945</v>
      </c>
    </row>
    <row r="43" s="81" customFormat="true" ht="15" hidden="false" customHeight="true" outlineLevel="0" collapsed="false">
      <c r="A43" s="81" t="n">
        <v>34</v>
      </c>
      <c r="B43" s="94" t="s">
        <v>123</v>
      </c>
      <c r="C43" s="95" t="n">
        <v>60032</v>
      </c>
      <c r="D43" s="95" t="n">
        <v>626068</v>
      </c>
      <c r="E43" s="95"/>
      <c r="F43" s="95" t="n">
        <v>16757</v>
      </c>
      <c r="G43" s="95" t="n">
        <v>175153</v>
      </c>
      <c r="H43" s="95" t="n">
        <v>4286</v>
      </c>
      <c r="I43" s="95" t="n">
        <v>15080</v>
      </c>
      <c r="J43" s="95" t="n">
        <v>10252</v>
      </c>
      <c r="K43" s="95" t="n">
        <v>66393</v>
      </c>
      <c r="L43" s="95" t="n">
        <v>2219</v>
      </c>
      <c r="M43" s="95" t="n">
        <v>93680</v>
      </c>
      <c r="N43" s="95"/>
      <c r="O43" s="95" t="n">
        <v>43275</v>
      </c>
      <c r="P43" s="95" t="n">
        <v>450915</v>
      </c>
      <c r="Q43" s="95" t="n">
        <v>13738</v>
      </c>
      <c r="R43" s="95" t="n">
        <v>117831</v>
      </c>
      <c r="S43" s="95" t="n">
        <v>26865</v>
      </c>
      <c r="T43" s="95" t="n">
        <v>244755</v>
      </c>
      <c r="U43" s="95" t="n">
        <v>2672</v>
      </c>
      <c r="V43" s="95" t="n">
        <v>88329</v>
      </c>
    </row>
    <row r="44" s="96" customFormat="true" ht="12.75" hidden="false" customHeight="true" outlineLevel="0" collapsed="false">
      <c r="B44" s="97" t="s">
        <v>130</v>
      </c>
      <c r="C44" s="97"/>
      <c r="D44" s="97"/>
      <c r="E44" s="97"/>
      <c r="F44" s="97"/>
      <c r="G44" s="97"/>
      <c r="H44" s="97"/>
      <c r="I44" s="97"/>
      <c r="J44" s="97"/>
      <c r="K44" s="97"/>
      <c r="L44" s="97"/>
      <c r="M44" s="97"/>
      <c r="N44" s="97"/>
      <c r="O44" s="97"/>
      <c r="P44" s="97"/>
      <c r="Q44" s="97"/>
      <c r="R44" s="97"/>
      <c r="S44" s="97"/>
      <c r="T44" s="97"/>
      <c r="U44" s="97"/>
      <c r="V44" s="97"/>
    </row>
    <row r="45" s="96" customFormat="true" ht="13.5" hidden="false" customHeight="true" outlineLevel="0" collapsed="false">
      <c r="B45" s="43" t="s">
        <v>131</v>
      </c>
      <c r="C45" s="43"/>
      <c r="D45" s="43"/>
      <c r="E45" s="43"/>
      <c r="F45" s="43"/>
      <c r="G45" s="43"/>
      <c r="H45" s="43"/>
      <c r="I45" s="43"/>
      <c r="J45" s="43"/>
      <c r="K45" s="43"/>
      <c r="L45" s="43"/>
      <c r="M45" s="43"/>
      <c r="N45" s="43"/>
      <c r="O45" s="43"/>
      <c r="P45" s="43"/>
      <c r="Q45" s="43"/>
      <c r="R45" s="43"/>
      <c r="S45" s="43"/>
      <c r="T45" s="43"/>
      <c r="U45" s="43"/>
      <c r="V45" s="43"/>
    </row>
    <row r="46" s="96" customFormat="true" ht="11.25" hidden="false" customHeight="false" outlineLevel="0" collapsed="false"/>
  </sheetData>
  <mergeCells count="18">
    <mergeCell ref="B2:V2"/>
    <mergeCell ref="B3:V3"/>
    <mergeCell ref="B4:B6"/>
    <mergeCell ref="C4:D4"/>
    <mergeCell ref="F4:M4"/>
    <mergeCell ref="O4:V4"/>
    <mergeCell ref="C5:C6"/>
    <mergeCell ref="D5:D6"/>
    <mergeCell ref="F5:G5"/>
    <mergeCell ref="H5:I5"/>
    <mergeCell ref="J5:K5"/>
    <mergeCell ref="L5:M5"/>
    <mergeCell ref="O5:P5"/>
    <mergeCell ref="Q5:R5"/>
    <mergeCell ref="S5:T5"/>
    <mergeCell ref="U5:V5"/>
    <mergeCell ref="B44:V44"/>
    <mergeCell ref="B45:V45"/>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normal" topLeftCell="A1" colorId="64" zoomScale="90" zoomScaleNormal="90" zoomScalePageLayoutView="49" workbookViewId="0">
      <selection pane="topLeft" activeCell="B3" activeCellId="0" sqref="B3:N3"/>
    </sheetView>
  </sheetViews>
  <sheetFormatPr defaultColWidth="11.8984375" defaultRowHeight="12.75" zeroHeight="false" outlineLevelRow="0" outlineLevelCol="0"/>
  <cols>
    <col collapsed="false" customWidth="true" hidden="false" outlineLevel="0" max="1" min="1" style="24" width="1.02"/>
    <col collapsed="false" customWidth="true" hidden="false" outlineLevel="0" max="2" min="2" style="24" width="19.68"/>
    <col collapsed="false" customWidth="true" hidden="false" outlineLevel="0" max="3" min="3" style="24" width="2.05"/>
    <col collapsed="false" customWidth="true" hidden="false" outlineLevel="0" max="5" min="4" style="24" width="10.41"/>
    <col collapsed="false" customWidth="true" hidden="false" outlineLevel="0" max="6" min="6" style="24" width="2.28"/>
    <col collapsed="false" customWidth="true" hidden="false" outlineLevel="0" max="8" min="7" style="24" width="10.41"/>
    <col collapsed="false" customWidth="true" hidden="false" outlineLevel="0" max="9" min="9" style="24" width="2.17"/>
    <col collapsed="false" customWidth="true" hidden="false" outlineLevel="0" max="11" min="10" style="24" width="10.41"/>
    <col collapsed="false" customWidth="true" hidden="false" outlineLevel="0" max="12" min="12" style="24" width="2.17"/>
    <col collapsed="false" customWidth="true" hidden="false" outlineLevel="0" max="14" min="13" style="24" width="10.41"/>
    <col collapsed="false" customWidth="false" hidden="false" outlineLevel="0" max="257" min="15" style="24" width="11.89"/>
  </cols>
  <sheetData>
    <row r="1" customFormat="false" ht="15" hidden="false" customHeight="false" outlineLevel="0" collapsed="false">
      <c r="B1" s="13" t="s">
        <v>36</v>
      </c>
      <c r="C1" s="98"/>
    </row>
    <row r="2" customFormat="false" ht="12.75" hidden="false" customHeight="true" outlineLevel="0" collapsed="false">
      <c r="B2" s="16" t="s">
        <v>13</v>
      </c>
      <c r="C2" s="16"/>
      <c r="D2" s="16"/>
      <c r="E2" s="16"/>
      <c r="F2" s="16"/>
      <c r="G2" s="16"/>
      <c r="H2" s="16"/>
      <c r="I2" s="16"/>
      <c r="J2" s="16"/>
      <c r="K2" s="16"/>
      <c r="L2" s="16"/>
      <c r="M2" s="16"/>
      <c r="N2" s="16"/>
    </row>
    <row r="3" customFormat="false" ht="30" hidden="false" customHeight="true" outlineLevel="0" collapsed="false">
      <c r="B3" s="17" t="s">
        <v>14</v>
      </c>
      <c r="C3" s="17"/>
      <c r="D3" s="17"/>
      <c r="E3" s="17"/>
      <c r="F3" s="17"/>
      <c r="G3" s="17"/>
      <c r="H3" s="17"/>
      <c r="I3" s="17"/>
      <c r="J3" s="17"/>
      <c r="K3" s="17"/>
      <c r="L3" s="17"/>
      <c r="M3" s="17"/>
      <c r="N3" s="17"/>
    </row>
    <row r="4" customFormat="false" ht="12.75" hidden="false" customHeight="true" outlineLevel="0" collapsed="false">
      <c r="B4" s="57" t="s">
        <v>81</v>
      </c>
      <c r="C4" s="99"/>
      <c r="D4" s="57" t="s">
        <v>82</v>
      </c>
      <c r="E4" s="57"/>
      <c r="F4" s="59"/>
      <c r="G4" s="57" t="s">
        <v>83</v>
      </c>
      <c r="H4" s="57"/>
      <c r="I4" s="59"/>
      <c r="J4" s="57" t="s">
        <v>84</v>
      </c>
      <c r="K4" s="57"/>
      <c r="L4" s="59"/>
      <c r="M4" s="57" t="s">
        <v>85</v>
      </c>
      <c r="N4" s="57"/>
    </row>
    <row r="5" customFormat="false" ht="12.75" hidden="false" customHeight="true" outlineLevel="0" collapsed="false">
      <c r="B5" s="57"/>
      <c r="C5" s="100"/>
      <c r="D5" s="100" t="s">
        <v>86</v>
      </c>
      <c r="E5" s="61" t="s">
        <v>87</v>
      </c>
      <c r="F5" s="61"/>
      <c r="G5" s="101" t="s">
        <v>86</v>
      </c>
      <c r="H5" s="101" t="s">
        <v>87</v>
      </c>
      <c r="I5" s="61"/>
      <c r="J5" s="101" t="s">
        <v>86</v>
      </c>
      <c r="K5" s="101" t="s">
        <v>87</v>
      </c>
      <c r="L5" s="61"/>
      <c r="M5" s="101" t="s">
        <v>86</v>
      </c>
      <c r="N5" s="101" t="s">
        <v>87</v>
      </c>
    </row>
    <row r="6" customFormat="false" ht="12.75" hidden="false" customHeight="true" outlineLevel="0" collapsed="false">
      <c r="D6" s="63"/>
      <c r="E6" s="63"/>
      <c r="F6" s="63"/>
      <c r="G6" s="63"/>
      <c r="H6" s="63"/>
      <c r="I6" s="63"/>
      <c r="J6" s="63"/>
      <c r="K6" s="63"/>
      <c r="L6" s="63"/>
      <c r="M6" s="63"/>
      <c r="N6" s="63"/>
    </row>
    <row r="7" customFormat="false" ht="12.75" hidden="false" customHeight="true" outlineLevel="0" collapsed="false">
      <c r="A7" s="81"/>
      <c r="B7" s="102" t="s">
        <v>88</v>
      </c>
      <c r="C7" s="74"/>
      <c r="D7" s="34" t="n">
        <f aca="false">G7+J7+M7</f>
        <v>2894999</v>
      </c>
      <c r="E7" s="34" t="n">
        <f aca="false">H7+K7+N7</f>
        <v>11484416</v>
      </c>
      <c r="F7" s="34"/>
      <c r="G7" s="34" t="n">
        <f aca="false">SUM(G8:G42)</f>
        <v>2879</v>
      </c>
      <c r="H7" s="34" t="n">
        <f aca="false">SUM(H8:H42)</f>
        <v>41163</v>
      </c>
      <c r="I7" s="34"/>
      <c r="J7" s="34" t="n">
        <f aca="false">SUM(J8:J42)</f>
        <v>2831737</v>
      </c>
      <c r="K7" s="34" t="n">
        <f aca="false">SUM(K8:K42)</f>
        <v>9014905</v>
      </c>
      <c r="L7" s="34"/>
      <c r="M7" s="34" t="n">
        <f aca="false">SUM(M8:M42)</f>
        <v>60383</v>
      </c>
      <c r="N7" s="34" t="n">
        <f aca="false">SUM(N8:N42)</f>
        <v>2428348</v>
      </c>
    </row>
    <row r="8" customFormat="false" ht="12.75" hidden="false" customHeight="true" outlineLevel="0" collapsed="false">
      <c r="A8" s="81" t="n">
        <v>1</v>
      </c>
      <c r="B8" s="93" t="s">
        <v>89</v>
      </c>
      <c r="C8" s="93"/>
      <c r="D8" s="34" t="n">
        <v>51743</v>
      </c>
      <c r="E8" s="34" t="n">
        <v>284368</v>
      </c>
      <c r="F8" s="34"/>
      <c r="G8" s="30" t="n">
        <v>63</v>
      </c>
      <c r="H8" s="30" t="n">
        <v>817</v>
      </c>
      <c r="I8" s="30"/>
      <c r="J8" s="30" t="n">
        <v>50217</v>
      </c>
      <c r="K8" s="30" t="n">
        <v>226693</v>
      </c>
      <c r="L8" s="30"/>
      <c r="M8" s="30" t="n">
        <v>1463</v>
      </c>
      <c r="N8" s="30" t="n">
        <v>56858</v>
      </c>
    </row>
    <row r="9" customFormat="false" ht="12.75" hidden="false" customHeight="true" outlineLevel="0" collapsed="false">
      <c r="A9" s="81" t="n">
        <v>2</v>
      </c>
      <c r="B9" s="93" t="s">
        <v>90</v>
      </c>
      <c r="C9" s="93"/>
      <c r="D9" s="34" t="n">
        <v>91215</v>
      </c>
      <c r="E9" s="34" t="n">
        <v>387354</v>
      </c>
      <c r="F9" s="34"/>
      <c r="G9" s="30" t="n">
        <v>30</v>
      </c>
      <c r="H9" s="30" t="n">
        <v>479</v>
      </c>
      <c r="I9" s="30"/>
      <c r="J9" s="30" t="n">
        <v>88695</v>
      </c>
      <c r="K9" s="30" t="n">
        <v>289257</v>
      </c>
      <c r="L9" s="30"/>
      <c r="M9" s="30" t="n">
        <v>2490</v>
      </c>
      <c r="N9" s="30" t="n">
        <v>97618</v>
      </c>
    </row>
    <row r="10" customFormat="false" ht="12.75" hidden="false" customHeight="true" outlineLevel="0" collapsed="false">
      <c r="A10" s="81" t="n">
        <v>3</v>
      </c>
      <c r="B10" s="93" t="s">
        <v>91</v>
      </c>
      <c r="C10" s="93"/>
      <c r="D10" s="34" t="n">
        <v>27434</v>
      </c>
      <c r="E10" s="34" t="n">
        <v>96008</v>
      </c>
      <c r="F10" s="34"/>
      <c r="G10" s="30" t="n">
        <v>44</v>
      </c>
      <c r="H10" s="30" t="n">
        <v>423</v>
      </c>
      <c r="I10" s="30"/>
      <c r="J10" s="30" t="n">
        <v>26688</v>
      </c>
      <c r="K10" s="30" t="n">
        <v>68076</v>
      </c>
      <c r="L10" s="30"/>
      <c r="M10" s="30" t="n">
        <v>702</v>
      </c>
      <c r="N10" s="30" t="n">
        <v>27509</v>
      </c>
    </row>
    <row r="11" customFormat="false" ht="12.75" hidden="false" customHeight="true" outlineLevel="0" collapsed="false">
      <c r="A11" s="81" t="n">
        <v>4</v>
      </c>
      <c r="B11" s="93" t="s">
        <v>92</v>
      </c>
      <c r="C11" s="93"/>
      <c r="D11" s="34" t="n">
        <v>32026</v>
      </c>
      <c r="E11" s="34" t="n">
        <v>94477</v>
      </c>
      <c r="F11" s="34"/>
      <c r="G11" s="30" t="n">
        <v>5</v>
      </c>
      <c r="H11" s="30" t="n">
        <v>92</v>
      </c>
      <c r="I11" s="30"/>
      <c r="J11" s="30" t="n">
        <v>31554</v>
      </c>
      <c r="K11" s="30" t="n">
        <v>75826</v>
      </c>
      <c r="L11" s="30"/>
      <c r="M11" s="30" t="n">
        <v>467</v>
      </c>
      <c r="N11" s="30" t="n">
        <v>18559</v>
      </c>
    </row>
    <row r="12" customFormat="false" ht="12.75" hidden="false" customHeight="true" outlineLevel="0" collapsed="false">
      <c r="A12" s="81" t="n">
        <v>5</v>
      </c>
      <c r="B12" s="93" t="s">
        <v>93</v>
      </c>
      <c r="C12" s="93"/>
      <c r="D12" s="34" t="n">
        <v>96276</v>
      </c>
      <c r="E12" s="34" t="n">
        <v>335888</v>
      </c>
      <c r="F12" s="34"/>
      <c r="G12" s="30" t="n">
        <v>19</v>
      </c>
      <c r="H12" s="30" t="n">
        <v>253</v>
      </c>
      <c r="I12" s="30"/>
      <c r="J12" s="30" t="n">
        <v>94736</v>
      </c>
      <c r="K12" s="30" t="n">
        <v>275361</v>
      </c>
      <c r="L12" s="30"/>
      <c r="M12" s="30" t="n">
        <v>1521</v>
      </c>
      <c r="N12" s="30" t="n">
        <v>60274</v>
      </c>
    </row>
    <row r="13" customFormat="false" ht="12.75" hidden="false" customHeight="true" outlineLevel="0" collapsed="false">
      <c r="A13" s="81" t="n">
        <v>6</v>
      </c>
      <c r="B13" s="93" t="s">
        <v>94</v>
      </c>
      <c r="C13" s="93"/>
      <c r="D13" s="34" t="n">
        <v>28437</v>
      </c>
      <c r="E13" s="34" t="n">
        <v>93130</v>
      </c>
      <c r="F13" s="34"/>
      <c r="G13" s="30" t="n">
        <v>1</v>
      </c>
      <c r="H13" s="30" t="n">
        <v>1</v>
      </c>
      <c r="I13" s="30"/>
      <c r="J13" s="30" t="n">
        <v>27898</v>
      </c>
      <c r="K13" s="30" t="n">
        <v>71325</v>
      </c>
      <c r="L13" s="30"/>
      <c r="M13" s="30" t="n">
        <v>538</v>
      </c>
      <c r="N13" s="30" t="n">
        <v>21804</v>
      </c>
    </row>
    <row r="14" customFormat="false" ht="12.75" hidden="false" customHeight="true" outlineLevel="0" collapsed="false">
      <c r="A14" s="81" t="n">
        <v>7</v>
      </c>
      <c r="B14" s="93" t="s">
        <v>95</v>
      </c>
      <c r="C14" s="93"/>
      <c r="D14" s="34" t="n">
        <v>65389</v>
      </c>
      <c r="E14" s="34" t="n">
        <v>283645</v>
      </c>
      <c r="F14" s="34"/>
      <c r="G14" s="30" t="n">
        <v>10</v>
      </c>
      <c r="H14" s="30" t="n">
        <v>195</v>
      </c>
      <c r="I14" s="30"/>
      <c r="J14" s="30" t="n">
        <v>63344</v>
      </c>
      <c r="K14" s="30" t="n">
        <v>203073</v>
      </c>
      <c r="L14" s="30"/>
      <c r="M14" s="30" t="n">
        <v>2035</v>
      </c>
      <c r="N14" s="30" t="n">
        <v>80377</v>
      </c>
    </row>
    <row r="15" customFormat="false" ht="12.75" hidden="false" customHeight="true" outlineLevel="0" collapsed="false">
      <c r="A15" s="81" t="n">
        <v>8</v>
      </c>
      <c r="B15" s="93" t="s">
        <v>96</v>
      </c>
      <c r="C15" s="93"/>
      <c r="D15" s="34" t="n">
        <v>99408</v>
      </c>
      <c r="E15" s="34" t="n">
        <v>381016</v>
      </c>
      <c r="F15" s="34"/>
      <c r="G15" s="30" t="n">
        <v>338</v>
      </c>
      <c r="H15" s="30" t="n">
        <v>5862</v>
      </c>
      <c r="I15" s="30"/>
      <c r="J15" s="30" t="n">
        <v>97499</v>
      </c>
      <c r="K15" s="30" t="n">
        <v>312960</v>
      </c>
      <c r="L15" s="30"/>
      <c r="M15" s="30" t="n">
        <v>1571</v>
      </c>
      <c r="N15" s="30" t="n">
        <v>62194</v>
      </c>
    </row>
    <row r="16" customFormat="false" ht="12.75" hidden="false" customHeight="true" outlineLevel="0" collapsed="false">
      <c r="A16" s="81" t="n">
        <v>40</v>
      </c>
      <c r="B16" s="93" t="s">
        <v>97</v>
      </c>
      <c r="C16" s="93"/>
      <c r="D16" s="34" t="n">
        <v>161709</v>
      </c>
      <c r="E16" s="34" t="n">
        <v>511657</v>
      </c>
      <c r="F16" s="34"/>
      <c r="G16" s="30" t="n">
        <v>95</v>
      </c>
      <c r="H16" s="30" t="n">
        <v>1134</v>
      </c>
      <c r="I16" s="30"/>
      <c r="J16" s="30" t="n">
        <v>159545</v>
      </c>
      <c r="K16" s="30" t="n">
        <v>426562</v>
      </c>
      <c r="L16" s="30"/>
      <c r="M16" s="30" t="n">
        <v>2069</v>
      </c>
      <c r="N16" s="30" t="n">
        <v>83961</v>
      </c>
    </row>
    <row r="17" customFormat="false" ht="12.75" hidden="false" customHeight="true" outlineLevel="0" collapsed="false">
      <c r="A17" s="81" t="n">
        <v>41</v>
      </c>
      <c r="B17" s="93" t="s">
        <v>98</v>
      </c>
      <c r="C17" s="93"/>
      <c r="D17" s="34" t="n">
        <v>185834</v>
      </c>
      <c r="E17" s="34" t="n">
        <v>652780</v>
      </c>
      <c r="F17" s="34"/>
      <c r="G17" s="30" t="n">
        <v>322</v>
      </c>
      <c r="H17" s="30" t="n">
        <v>4329</v>
      </c>
      <c r="I17" s="30"/>
      <c r="J17" s="30" t="n">
        <v>182049</v>
      </c>
      <c r="K17" s="30" t="n">
        <v>506509</v>
      </c>
      <c r="L17" s="30"/>
      <c r="M17" s="30" t="n">
        <v>3463</v>
      </c>
      <c r="N17" s="30" t="n">
        <v>141942</v>
      </c>
    </row>
    <row r="18" customFormat="false" ht="12.75" hidden="false" customHeight="true" outlineLevel="0" collapsed="false">
      <c r="A18" s="81" t="n">
        <v>10</v>
      </c>
      <c r="B18" s="93" t="s">
        <v>99</v>
      </c>
      <c r="C18" s="93"/>
      <c r="D18" s="34" t="n">
        <v>23707</v>
      </c>
      <c r="E18" s="34" t="n">
        <v>120103</v>
      </c>
      <c r="F18" s="34"/>
      <c r="G18" s="30" t="n">
        <v>21</v>
      </c>
      <c r="H18" s="30" t="n">
        <v>463</v>
      </c>
      <c r="I18" s="30"/>
      <c r="J18" s="30" t="n">
        <v>22838</v>
      </c>
      <c r="K18" s="30" t="n">
        <v>86300</v>
      </c>
      <c r="L18" s="30"/>
      <c r="M18" s="30" t="n">
        <v>848</v>
      </c>
      <c r="N18" s="30" t="n">
        <v>33340</v>
      </c>
    </row>
    <row r="19" customFormat="false" ht="12.75" hidden="false" customHeight="true" outlineLevel="0" collapsed="false">
      <c r="A19" s="81" t="n">
        <v>11</v>
      </c>
      <c r="B19" s="93" t="s">
        <v>100</v>
      </c>
      <c r="C19" s="93"/>
      <c r="D19" s="34" t="n">
        <v>87300</v>
      </c>
      <c r="E19" s="34" t="n">
        <v>405773</v>
      </c>
      <c r="F19" s="34"/>
      <c r="G19" s="30" t="n">
        <v>105</v>
      </c>
      <c r="H19" s="30" t="n">
        <v>1575</v>
      </c>
      <c r="I19" s="30"/>
      <c r="J19" s="30" t="n">
        <v>84528</v>
      </c>
      <c r="K19" s="30" t="n">
        <v>295417</v>
      </c>
      <c r="L19" s="30"/>
      <c r="M19" s="30" t="n">
        <v>2667</v>
      </c>
      <c r="N19" s="30" t="n">
        <v>108781</v>
      </c>
    </row>
    <row r="20" customFormat="false" ht="12.75" hidden="false" customHeight="true" outlineLevel="0" collapsed="false">
      <c r="A20" s="81" t="n">
        <v>12</v>
      </c>
      <c r="B20" s="93" t="s">
        <v>101</v>
      </c>
      <c r="C20" s="93"/>
      <c r="D20" s="34" t="n">
        <v>33041</v>
      </c>
      <c r="E20" s="34" t="n">
        <v>113646</v>
      </c>
      <c r="F20" s="34"/>
      <c r="G20" s="30" t="n">
        <v>4</v>
      </c>
      <c r="H20" s="30" t="n">
        <v>70</v>
      </c>
      <c r="I20" s="30"/>
      <c r="J20" s="30" t="n">
        <v>32418</v>
      </c>
      <c r="K20" s="30" t="n">
        <v>88650</v>
      </c>
      <c r="L20" s="30"/>
      <c r="M20" s="30" t="n">
        <v>619</v>
      </c>
      <c r="N20" s="30" t="n">
        <v>24926</v>
      </c>
    </row>
    <row r="21" customFormat="false" ht="12.75" hidden="false" customHeight="true" outlineLevel="0" collapsed="false">
      <c r="A21" s="81" t="n">
        <v>13</v>
      </c>
      <c r="B21" s="93" t="s">
        <v>102</v>
      </c>
      <c r="C21" s="93"/>
      <c r="D21" s="34" t="n">
        <v>35521</v>
      </c>
      <c r="E21" s="34" t="n">
        <v>130932</v>
      </c>
      <c r="F21" s="34"/>
      <c r="G21" s="30" t="n">
        <v>24</v>
      </c>
      <c r="H21" s="30" t="n">
        <v>289</v>
      </c>
      <c r="I21" s="30"/>
      <c r="J21" s="30" t="n">
        <v>34730</v>
      </c>
      <c r="K21" s="30" t="n">
        <v>99537</v>
      </c>
      <c r="L21" s="30"/>
      <c r="M21" s="30" t="n">
        <v>767</v>
      </c>
      <c r="N21" s="30" t="n">
        <v>31106</v>
      </c>
    </row>
    <row r="22" customFormat="false" ht="12.75" hidden="false" customHeight="true" outlineLevel="0" collapsed="false">
      <c r="A22" s="81" t="n">
        <v>14</v>
      </c>
      <c r="B22" s="93" t="s">
        <v>103</v>
      </c>
      <c r="C22" s="93"/>
      <c r="D22" s="34" t="n">
        <v>306840</v>
      </c>
      <c r="E22" s="34" t="n">
        <v>1659849</v>
      </c>
      <c r="F22" s="34"/>
      <c r="G22" s="30" t="n">
        <v>123</v>
      </c>
      <c r="H22" s="30" t="n">
        <v>1884</v>
      </c>
      <c r="I22" s="30"/>
      <c r="J22" s="30" t="n">
        <v>298643</v>
      </c>
      <c r="K22" s="30" t="n">
        <v>1331585</v>
      </c>
      <c r="L22" s="30"/>
      <c r="M22" s="30" t="n">
        <v>8074</v>
      </c>
      <c r="N22" s="30" t="n">
        <v>326380</v>
      </c>
    </row>
    <row r="23" customFormat="false" ht="12.75" hidden="false" customHeight="true" outlineLevel="0" collapsed="false">
      <c r="A23" s="81" t="n">
        <v>15</v>
      </c>
      <c r="B23" s="93" t="s">
        <v>104</v>
      </c>
      <c r="C23" s="93"/>
      <c r="D23" s="34" t="n">
        <v>210224</v>
      </c>
      <c r="E23" s="34" t="n">
        <v>740906</v>
      </c>
      <c r="F23" s="34"/>
      <c r="G23" s="30" t="n">
        <v>347</v>
      </c>
      <c r="H23" s="30" t="n">
        <v>5098</v>
      </c>
      <c r="I23" s="30"/>
      <c r="J23" s="30" t="n">
        <v>206883</v>
      </c>
      <c r="K23" s="30" t="n">
        <v>613385</v>
      </c>
      <c r="L23" s="30"/>
      <c r="M23" s="30" t="n">
        <v>2994</v>
      </c>
      <c r="N23" s="30" t="n">
        <v>122423</v>
      </c>
    </row>
    <row r="24" customFormat="false" ht="12.75" hidden="false" customHeight="true" outlineLevel="0" collapsed="false">
      <c r="A24" s="81" t="n">
        <v>16</v>
      </c>
      <c r="B24" s="93" t="s">
        <v>105</v>
      </c>
      <c r="C24" s="93"/>
      <c r="D24" s="34" t="n">
        <v>112275</v>
      </c>
      <c r="E24" s="34" t="n">
        <v>394609</v>
      </c>
      <c r="F24" s="34"/>
      <c r="G24" s="30" t="n">
        <v>170</v>
      </c>
      <c r="H24" s="30" t="n">
        <v>2037</v>
      </c>
      <c r="I24" s="30"/>
      <c r="J24" s="30" t="n">
        <v>110300</v>
      </c>
      <c r="K24" s="30" t="n">
        <v>319548</v>
      </c>
      <c r="L24" s="30"/>
      <c r="M24" s="30" t="n">
        <v>1805</v>
      </c>
      <c r="N24" s="30" t="n">
        <v>73024</v>
      </c>
    </row>
    <row r="25" customFormat="false" ht="12.75" hidden="false" customHeight="true" outlineLevel="0" collapsed="false">
      <c r="A25" s="81" t="n">
        <v>17</v>
      </c>
      <c r="B25" s="93" t="s">
        <v>106</v>
      </c>
      <c r="C25" s="93"/>
      <c r="D25" s="34" t="n">
        <v>79747</v>
      </c>
      <c r="E25" s="34" t="n">
        <v>276448</v>
      </c>
      <c r="F25" s="34"/>
      <c r="G25" s="30" t="n">
        <v>60</v>
      </c>
      <c r="H25" s="30" t="n">
        <v>946</v>
      </c>
      <c r="I25" s="30"/>
      <c r="J25" s="30" t="n">
        <v>77775</v>
      </c>
      <c r="K25" s="30" t="n">
        <v>198869</v>
      </c>
      <c r="L25" s="30"/>
      <c r="M25" s="30" t="n">
        <v>1912</v>
      </c>
      <c r="N25" s="30" t="n">
        <v>76633</v>
      </c>
    </row>
    <row r="26" customFormat="false" ht="12.75" hidden="false" customHeight="true" outlineLevel="0" collapsed="false">
      <c r="A26" s="81" t="n">
        <v>18</v>
      </c>
      <c r="B26" s="93" t="s">
        <v>107</v>
      </c>
      <c r="C26" s="93"/>
      <c r="D26" s="34" t="n">
        <v>61671</v>
      </c>
      <c r="E26" s="34" t="n">
        <v>173073</v>
      </c>
      <c r="F26" s="34"/>
      <c r="G26" s="30" t="n">
        <v>26</v>
      </c>
      <c r="H26" s="30" t="n">
        <v>550</v>
      </c>
      <c r="I26" s="30"/>
      <c r="J26" s="30" t="n">
        <v>61002</v>
      </c>
      <c r="K26" s="30" t="n">
        <v>146311</v>
      </c>
      <c r="L26" s="30"/>
      <c r="M26" s="30" t="n">
        <v>643</v>
      </c>
      <c r="N26" s="30" t="n">
        <v>26212</v>
      </c>
    </row>
    <row r="27" customFormat="false" ht="12.75" hidden="false" customHeight="true" outlineLevel="0" collapsed="false">
      <c r="A27" s="81" t="n">
        <v>19</v>
      </c>
      <c r="B27" s="93" t="s">
        <v>108</v>
      </c>
      <c r="C27" s="93"/>
      <c r="D27" s="34" t="n">
        <v>34420</v>
      </c>
      <c r="E27" s="34" t="n">
        <v>110516</v>
      </c>
      <c r="F27" s="34"/>
      <c r="G27" s="30" t="n">
        <v>26</v>
      </c>
      <c r="H27" s="30" t="n">
        <v>502</v>
      </c>
      <c r="I27" s="30"/>
      <c r="J27" s="30" t="n">
        <v>33865</v>
      </c>
      <c r="K27" s="30" t="n">
        <v>88502</v>
      </c>
      <c r="L27" s="30"/>
      <c r="M27" s="30" t="n">
        <v>529</v>
      </c>
      <c r="N27" s="30" t="n">
        <v>21512</v>
      </c>
    </row>
    <row r="28" customFormat="false" ht="12.75" hidden="false" customHeight="true" outlineLevel="0" collapsed="false">
      <c r="A28" s="81" t="n">
        <v>20</v>
      </c>
      <c r="B28" s="93" t="s">
        <v>109</v>
      </c>
      <c r="C28" s="93"/>
      <c r="D28" s="34" t="n">
        <v>94837</v>
      </c>
      <c r="E28" s="34" t="n">
        <v>409415</v>
      </c>
      <c r="F28" s="34"/>
      <c r="G28" s="30" t="n">
        <v>179</v>
      </c>
      <c r="H28" s="30" t="n">
        <v>2262</v>
      </c>
      <c r="I28" s="30"/>
      <c r="J28" s="30" t="n">
        <v>92499</v>
      </c>
      <c r="K28" s="30" t="n">
        <v>320532</v>
      </c>
      <c r="L28" s="30"/>
      <c r="M28" s="30" t="n">
        <v>2159</v>
      </c>
      <c r="N28" s="30" t="n">
        <v>86621</v>
      </c>
    </row>
    <row r="29" customFormat="false" ht="12.75" hidden="false" customHeight="true" outlineLevel="0" collapsed="false">
      <c r="A29" s="81" t="n">
        <v>21</v>
      </c>
      <c r="B29" s="93" t="s">
        <v>110</v>
      </c>
      <c r="C29" s="93"/>
      <c r="D29" s="34" t="n">
        <v>51192</v>
      </c>
      <c r="E29" s="34" t="n">
        <v>242559</v>
      </c>
      <c r="F29" s="34"/>
      <c r="G29" s="30" t="n">
        <v>16</v>
      </c>
      <c r="H29" s="30" t="n">
        <v>286</v>
      </c>
      <c r="I29" s="30"/>
      <c r="J29" s="30" t="n">
        <v>49676</v>
      </c>
      <c r="K29" s="30" t="n">
        <v>181865</v>
      </c>
      <c r="L29" s="30"/>
      <c r="M29" s="30" t="n">
        <v>1500</v>
      </c>
      <c r="N29" s="30" t="n">
        <v>60408</v>
      </c>
    </row>
    <row r="30" customFormat="false" ht="12.75" hidden="false" customHeight="true" outlineLevel="0" collapsed="false">
      <c r="A30" s="81" t="n">
        <v>22</v>
      </c>
      <c r="B30" s="93" t="s">
        <v>111</v>
      </c>
      <c r="C30" s="93"/>
      <c r="D30" s="34" t="n">
        <v>91063</v>
      </c>
      <c r="E30" s="34" t="n">
        <v>332829</v>
      </c>
      <c r="F30" s="34"/>
      <c r="G30" s="30" t="n">
        <v>91</v>
      </c>
      <c r="H30" s="30" t="n">
        <v>878</v>
      </c>
      <c r="I30" s="30"/>
      <c r="J30" s="30" t="n">
        <v>88573</v>
      </c>
      <c r="K30" s="30" t="n">
        <v>234192</v>
      </c>
      <c r="L30" s="30"/>
      <c r="M30" s="30" t="n">
        <v>2399</v>
      </c>
      <c r="N30" s="30" t="n">
        <v>97759</v>
      </c>
    </row>
    <row r="31" customFormat="false" ht="12.75" hidden="false" customHeight="true" outlineLevel="0" collapsed="false">
      <c r="A31" s="81" t="n">
        <v>23</v>
      </c>
      <c r="B31" s="93" t="s">
        <v>112</v>
      </c>
      <c r="C31" s="93"/>
      <c r="D31" s="34" t="n">
        <v>46542</v>
      </c>
      <c r="E31" s="34" t="n">
        <v>176719</v>
      </c>
      <c r="F31" s="34"/>
      <c r="G31" s="30" t="n">
        <v>22</v>
      </c>
      <c r="H31" s="30" t="n">
        <v>373</v>
      </c>
      <c r="I31" s="30"/>
      <c r="J31" s="30" t="n">
        <v>45467</v>
      </c>
      <c r="K31" s="30" t="n">
        <v>134326</v>
      </c>
      <c r="L31" s="30"/>
      <c r="M31" s="30" t="n">
        <v>1053</v>
      </c>
      <c r="N31" s="30" t="n">
        <v>42020</v>
      </c>
    </row>
    <row r="32" customFormat="false" ht="12.75" hidden="false" customHeight="true" outlineLevel="0" collapsed="false">
      <c r="A32" s="81" t="n">
        <v>24</v>
      </c>
      <c r="B32" s="93" t="s">
        <v>113</v>
      </c>
      <c r="C32" s="93"/>
      <c r="D32" s="34" t="n">
        <v>71249</v>
      </c>
      <c r="E32" s="34" t="n">
        <v>236556</v>
      </c>
      <c r="F32" s="34"/>
      <c r="G32" s="30" t="n">
        <v>19</v>
      </c>
      <c r="H32" s="30" t="n">
        <v>297</v>
      </c>
      <c r="I32" s="30"/>
      <c r="J32" s="30" t="n">
        <v>69848</v>
      </c>
      <c r="K32" s="30" t="n">
        <v>181066</v>
      </c>
      <c r="L32" s="30"/>
      <c r="M32" s="30" t="n">
        <v>1382</v>
      </c>
      <c r="N32" s="30" t="n">
        <v>55193</v>
      </c>
    </row>
    <row r="33" customFormat="false" ht="12.75" hidden="false" customHeight="true" outlineLevel="0" collapsed="false">
      <c r="A33" s="81" t="n">
        <v>25</v>
      </c>
      <c r="B33" s="93" t="s">
        <v>114</v>
      </c>
      <c r="C33" s="93"/>
      <c r="D33" s="34" t="n">
        <v>48071</v>
      </c>
      <c r="E33" s="34" t="n">
        <v>276267</v>
      </c>
      <c r="F33" s="34"/>
      <c r="G33" s="30" t="n">
        <v>57</v>
      </c>
      <c r="H33" s="30" t="n">
        <v>932</v>
      </c>
      <c r="I33" s="30"/>
      <c r="J33" s="30" t="n">
        <v>46609</v>
      </c>
      <c r="K33" s="30" t="n">
        <v>217982</v>
      </c>
      <c r="L33" s="30"/>
      <c r="M33" s="30" t="n">
        <v>1405</v>
      </c>
      <c r="N33" s="30" t="n">
        <v>57353</v>
      </c>
    </row>
    <row r="34" customFormat="false" ht="12.75" hidden="false" customHeight="true" outlineLevel="0" collapsed="false">
      <c r="A34" s="81" t="n">
        <v>26</v>
      </c>
      <c r="B34" s="93" t="s">
        <v>115</v>
      </c>
      <c r="C34" s="93"/>
      <c r="D34" s="34" t="n">
        <v>72835</v>
      </c>
      <c r="E34" s="34" t="n">
        <v>302589</v>
      </c>
      <c r="F34" s="34"/>
      <c r="G34" s="30" t="n">
        <v>111</v>
      </c>
      <c r="H34" s="30" t="n">
        <v>1203</v>
      </c>
      <c r="I34" s="30"/>
      <c r="J34" s="30" t="n">
        <v>71017</v>
      </c>
      <c r="K34" s="30" t="n">
        <v>232602</v>
      </c>
      <c r="L34" s="30"/>
      <c r="M34" s="30" t="n">
        <v>1707</v>
      </c>
      <c r="N34" s="30" t="n">
        <v>68784</v>
      </c>
    </row>
    <row r="35" customFormat="false" ht="12.75" hidden="false" customHeight="true" outlineLevel="0" collapsed="false">
      <c r="A35" s="81" t="n">
        <v>27</v>
      </c>
      <c r="B35" s="93" t="s">
        <v>116</v>
      </c>
      <c r="C35" s="93"/>
      <c r="D35" s="34" t="n">
        <v>103864</v>
      </c>
      <c r="E35" s="34" t="n">
        <v>344077</v>
      </c>
      <c r="F35" s="34"/>
      <c r="G35" s="30" t="n">
        <v>282</v>
      </c>
      <c r="H35" s="30" t="n">
        <v>3311</v>
      </c>
      <c r="I35" s="30"/>
      <c r="J35" s="30" t="n">
        <v>102177</v>
      </c>
      <c r="K35" s="30" t="n">
        <v>284548</v>
      </c>
      <c r="L35" s="30"/>
      <c r="M35" s="30" t="n">
        <v>1405</v>
      </c>
      <c r="N35" s="30" t="n">
        <v>56218</v>
      </c>
    </row>
    <row r="36" customFormat="false" ht="12.75" hidden="false" customHeight="true" outlineLevel="0" collapsed="false">
      <c r="A36" s="81" t="n">
        <v>28</v>
      </c>
      <c r="B36" s="93" t="s">
        <v>117</v>
      </c>
      <c r="C36" s="93"/>
      <c r="D36" s="34" t="n">
        <v>49233</v>
      </c>
      <c r="E36" s="34" t="n">
        <v>145692</v>
      </c>
      <c r="F36" s="34"/>
      <c r="G36" s="30" t="n">
        <v>11</v>
      </c>
      <c r="H36" s="30" t="n">
        <v>125</v>
      </c>
      <c r="I36" s="30"/>
      <c r="J36" s="30" t="n">
        <v>48662</v>
      </c>
      <c r="K36" s="30" t="n">
        <v>123072</v>
      </c>
      <c r="L36" s="30"/>
      <c r="M36" s="30" t="n">
        <v>560</v>
      </c>
      <c r="N36" s="30" t="n">
        <v>22495</v>
      </c>
    </row>
    <row r="37" customFormat="false" ht="12.75" hidden="false" customHeight="true" outlineLevel="0" collapsed="false">
      <c r="A37" s="81" t="n">
        <v>29</v>
      </c>
      <c r="B37" s="93" t="s">
        <v>118</v>
      </c>
      <c r="C37" s="93"/>
      <c r="D37" s="34" t="n">
        <v>107840</v>
      </c>
      <c r="E37" s="34" t="n">
        <v>373229</v>
      </c>
      <c r="F37" s="34"/>
      <c r="G37" s="30" t="n">
        <v>108</v>
      </c>
      <c r="H37" s="30" t="n">
        <v>2347</v>
      </c>
      <c r="I37" s="30"/>
      <c r="J37" s="30" t="n">
        <v>106133</v>
      </c>
      <c r="K37" s="30" t="n">
        <v>307044</v>
      </c>
      <c r="L37" s="30"/>
      <c r="M37" s="30" t="n">
        <v>1599</v>
      </c>
      <c r="N37" s="30" t="n">
        <v>63838</v>
      </c>
    </row>
    <row r="38" customFormat="false" ht="12.75" hidden="false" customHeight="true" outlineLevel="0" collapsed="false">
      <c r="A38" s="81" t="n">
        <v>30</v>
      </c>
      <c r="B38" s="93" t="s">
        <v>119</v>
      </c>
      <c r="C38" s="93"/>
      <c r="D38" s="34" t="n">
        <v>11792</v>
      </c>
      <c r="E38" s="34" t="n">
        <v>49734</v>
      </c>
      <c r="F38" s="34"/>
      <c r="G38" s="30" t="n">
        <v>13</v>
      </c>
      <c r="H38" s="30" t="n">
        <v>119</v>
      </c>
      <c r="I38" s="30"/>
      <c r="J38" s="30" t="n">
        <v>11393</v>
      </c>
      <c r="K38" s="30" t="n">
        <v>34250</v>
      </c>
      <c r="L38" s="30"/>
      <c r="M38" s="30" t="n">
        <v>386</v>
      </c>
      <c r="N38" s="30" t="n">
        <v>15365</v>
      </c>
    </row>
    <row r="39" customFormat="false" ht="12.75" hidden="false" customHeight="true" outlineLevel="0" collapsed="false">
      <c r="A39" s="81" t="n">
        <v>31</v>
      </c>
      <c r="B39" s="93" t="s">
        <v>120</v>
      </c>
      <c r="C39" s="93"/>
      <c r="D39" s="34" t="n">
        <v>126451</v>
      </c>
      <c r="E39" s="34" t="n">
        <v>656251</v>
      </c>
      <c r="F39" s="34"/>
      <c r="G39" s="30" t="n">
        <v>37</v>
      </c>
      <c r="H39" s="30" t="n">
        <v>570</v>
      </c>
      <c r="I39" s="30"/>
      <c r="J39" s="30" t="n">
        <v>122288</v>
      </c>
      <c r="K39" s="30" t="n">
        <v>491618</v>
      </c>
      <c r="L39" s="30"/>
      <c r="M39" s="30" t="n">
        <v>4126</v>
      </c>
      <c r="N39" s="30" t="n">
        <v>164063</v>
      </c>
    </row>
    <row r="40" customFormat="false" ht="12.75" hidden="false" customHeight="true" outlineLevel="0" collapsed="false">
      <c r="A40" s="81" t="n">
        <v>32</v>
      </c>
      <c r="B40" s="93" t="s">
        <v>121</v>
      </c>
      <c r="C40" s="93"/>
      <c r="D40" s="34" t="n">
        <v>76110</v>
      </c>
      <c r="E40" s="34" t="n">
        <v>334880</v>
      </c>
      <c r="F40" s="34"/>
      <c r="G40" s="30" t="n">
        <v>25</v>
      </c>
      <c r="H40" s="30" t="n">
        <v>370</v>
      </c>
      <c r="I40" s="30"/>
      <c r="J40" s="30" t="n">
        <v>74138</v>
      </c>
      <c r="K40" s="30" t="n">
        <v>254999</v>
      </c>
      <c r="L40" s="30"/>
      <c r="M40" s="30" t="n">
        <v>1947</v>
      </c>
      <c r="N40" s="30" t="n">
        <v>79511</v>
      </c>
    </row>
    <row r="41" customFormat="false" ht="12.75" hidden="false" customHeight="true" outlineLevel="0" collapsed="false">
      <c r="A41" s="81" t="n">
        <v>33</v>
      </c>
      <c r="B41" s="93" t="s">
        <v>122</v>
      </c>
      <c r="C41" s="93"/>
      <c r="D41" s="34" t="n">
        <v>89933</v>
      </c>
      <c r="E41" s="34" t="n">
        <v>239708</v>
      </c>
      <c r="F41" s="34"/>
      <c r="G41" s="30" t="n">
        <v>23</v>
      </c>
      <c r="H41" s="30" t="n">
        <v>306</v>
      </c>
      <c r="I41" s="30"/>
      <c r="J41" s="30" t="n">
        <v>88999</v>
      </c>
      <c r="K41" s="30" t="n">
        <v>202222</v>
      </c>
      <c r="L41" s="30"/>
      <c r="M41" s="30" t="n">
        <v>911</v>
      </c>
      <c r="N41" s="30" t="n">
        <v>37180</v>
      </c>
    </row>
    <row r="42" customFormat="false" ht="12.75" hidden="false" customHeight="true" outlineLevel="0" collapsed="false">
      <c r="A42" s="81" t="n">
        <v>34</v>
      </c>
      <c r="B42" s="94" t="s">
        <v>123</v>
      </c>
      <c r="C42" s="94"/>
      <c r="D42" s="103" t="n">
        <v>29770</v>
      </c>
      <c r="E42" s="103" t="n">
        <v>117733</v>
      </c>
      <c r="F42" s="103"/>
      <c r="G42" s="65" t="n">
        <v>52</v>
      </c>
      <c r="H42" s="65" t="n">
        <v>785</v>
      </c>
      <c r="I42" s="65"/>
      <c r="J42" s="65" t="n">
        <v>29051</v>
      </c>
      <c r="K42" s="65" t="n">
        <v>90841</v>
      </c>
      <c r="L42" s="65"/>
      <c r="M42" s="65" t="n">
        <v>667</v>
      </c>
      <c r="N42" s="65" t="n">
        <v>26107</v>
      </c>
    </row>
    <row r="43" customFormat="false" ht="24.75" hidden="false" customHeight="true" outlineLevel="0" collapsed="false">
      <c r="B43" s="104" t="s">
        <v>124</v>
      </c>
      <c r="C43" s="104"/>
      <c r="D43" s="104"/>
      <c r="E43" s="104"/>
      <c r="F43" s="104"/>
      <c r="G43" s="104"/>
      <c r="H43" s="104"/>
      <c r="I43" s="104"/>
      <c r="J43" s="104"/>
      <c r="K43" s="104"/>
      <c r="L43" s="104"/>
      <c r="M43" s="104"/>
      <c r="N43" s="104"/>
    </row>
    <row r="44" customFormat="false" ht="13.5" hidden="false" customHeight="true" outlineLevel="0" collapsed="false">
      <c r="B44" s="43" t="s">
        <v>70</v>
      </c>
      <c r="C44" s="43"/>
      <c r="D44" s="43"/>
      <c r="E44" s="43"/>
      <c r="F44" s="43"/>
      <c r="G44" s="43"/>
      <c r="H44" s="43"/>
      <c r="I44" s="43"/>
      <c r="J44" s="43"/>
      <c r="K44" s="43"/>
      <c r="L44" s="43"/>
      <c r="M44" s="43"/>
      <c r="N44" s="43"/>
    </row>
  </sheetData>
  <mergeCells count="8">
    <mergeCell ref="B2:N2"/>
    <mergeCell ref="B3:N3"/>
    <mergeCell ref="B4:B5"/>
    <mergeCell ref="D4:E4"/>
    <mergeCell ref="G4:H4"/>
    <mergeCell ref="J4:K4"/>
    <mergeCell ref="M4:N4"/>
    <mergeCell ref="B43:N43"/>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false" showRowColHeaders="true" showZeros="true" rightToLeft="false" tabSelected="false" showOutlineSymbols="true" defaultGridColor="true" view="normal" topLeftCell="A1" colorId="64" zoomScale="85" zoomScaleNormal="85" zoomScalePageLayoutView="49" workbookViewId="0">
      <selection pane="topLeft" activeCell="K13" activeCellId="0" sqref="K13"/>
    </sheetView>
  </sheetViews>
  <sheetFormatPr defaultColWidth="10.0625" defaultRowHeight="12.75" zeroHeight="false" outlineLevelRow="0" outlineLevelCol="0"/>
  <cols>
    <col collapsed="false" customWidth="true" hidden="false" outlineLevel="0" max="1" min="1" style="105" width="10.29"/>
    <col collapsed="false" customWidth="true" hidden="false" outlineLevel="0" max="2" min="2" style="105" width="8.11"/>
    <col collapsed="false" customWidth="true" hidden="false" outlineLevel="0" max="3" min="3" style="105" width="7.43"/>
    <col collapsed="false" customWidth="true" hidden="false" outlineLevel="0" max="4" min="4" style="105" width="8.81"/>
    <col collapsed="false" customWidth="true" hidden="false" outlineLevel="0" max="5" min="5" style="105" width="7.54"/>
    <col collapsed="false" customWidth="true" hidden="false" outlineLevel="0" max="6" min="6" style="105" width="7.08"/>
    <col collapsed="false" customWidth="true" hidden="false" outlineLevel="0" max="7" min="7" style="105" width="7.54"/>
    <col collapsed="false" customWidth="true" hidden="false" outlineLevel="0" max="8" min="8" style="105" width="9.49"/>
    <col collapsed="false" customWidth="true" hidden="false" outlineLevel="0" max="9" min="9" style="105" width="10.63"/>
    <col collapsed="false" customWidth="true" hidden="false" outlineLevel="0" max="10" min="10" style="105" width="8"/>
    <col collapsed="false" customWidth="true" hidden="false" outlineLevel="0" max="11" min="11" style="105" width="8.92"/>
    <col collapsed="false" customWidth="true" hidden="false" outlineLevel="0" max="12" min="12" style="105" width="9.03"/>
    <col collapsed="false" customWidth="true" hidden="false" outlineLevel="0" max="13" min="13" style="105" width="7.89"/>
    <col collapsed="false" customWidth="true" hidden="false" outlineLevel="0" max="14" min="14" style="105" width="7.31"/>
    <col collapsed="false" customWidth="true" hidden="false" outlineLevel="0" max="15" min="15" style="105" width="7.89"/>
    <col collapsed="false" customWidth="true" hidden="false" outlineLevel="0" max="16" min="16" style="105" width="10.87"/>
    <col collapsed="false" customWidth="false" hidden="false" outlineLevel="0" max="257" min="17" style="105" width="10.06"/>
  </cols>
  <sheetData>
    <row r="1" customFormat="false" ht="12.75" hidden="false" customHeight="false" outlineLevel="0" collapsed="false">
      <c r="A1" s="13" t="s">
        <v>36</v>
      </c>
    </row>
    <row r="2" customFormat="false" ht="12.75" hidden="false" customHeight="true" outlineLevel="0" collapsed="false">
      <c r="A2" s="106" t="s">
        <v>132</v>
      </c>
      <c r="B2" s="106"/>
      <c r="C2" s="106"/>
      <c r="D2" s="106"/>
      <c r="E2" s="106"/>
      <c r="F2" s="106"/>
      <c r="G2" s="106"/>
      <c r="H2" s="106"/>
      <c r="I2" s="106"/>
      <c r="J2" s="106"/>
      <c r="K2" s="106"/>
      <c r="L2" s="106"/>
      <c r="M2" s="106"/>
      <c r="N2" s="106"/>
      <c r="O2" s="106"/>
      <c r="P2" s="106"/>
    </row>
    <row r="3" customFormat="false" ht="15" hidden="false" customHeight="false" outlineLevel="0" collapsed="false">
      <c r="A3" s="17" t="s">
        <v>133</v>
      </c>
      <c r="B3" s="17"/>
      <c r="C3" s="17"/>
      <c r="D3" s="17"/>
      <c r="E3" s="17"/>
      <c r="F3" s="17"/>
      <c r="G3" s="17"/>
      <c r="H3" s="17"/>
      <c r="I3" s="17"/>
      <c r="J3" s="17"/>
      <c r="K3" s="17"/>
      <c r="L3" s="17"/>
      <c r="M3" s="17"/>
      <c r="N3" s="17"/>
      <c r="O3" s="17"/>
      <c r="P3" s="17"/>
    </row>
    <row r="4" customFormat="false" ht="15.75" hidden="false" customHeight="false" outlineLevel="0" collapsed="false">
      <c r="A4" s="107"/>
      <c r="B4" s="108"/>
      <c r="C4" s="108"/>
      <c r="D4" s="108"/>
      <c r="E4" s="108"/>
      <c r="F4" s="108"/>
      <c r="G4" s="108"/>
      <c r="H4" s="108"/>
      <c r="I4" s="108"/>
      <c r="J4" s="108"/>
      <c r="K4" s="108"/>
      <c r="L4" s="108"/>
      <c r="M4" s="108"/>
      <c r="N4" s="108"/>
      <c r="O4" s="108"/>
      <c r="P4" s="109" t="s">
        <v>134</v>
      </c>
    </row>
    <row r="5" customFormat="false" ht="12.75" hidden="false" customHeight="true" outlineLevel="0" collapsed="false">
      <c r="A5" s="110" t="s">
        <v>135</v>
      </c>
      <c r="B5" s="111" t="s">
        <v>136</v>
      </c>
      <c r="C5" s="112" t="s">
        <v>83</v>
      </c>
      <c r="D5" s="112"/>
      <c r="E5" s="112"/>
      <c r="F5" s="112"/>
      <c r="G5" s="112"/>
      <c r="H5" s="112"/>
      <c r="I5" s="112"/>
      <c r="J5" s="112" t="s">
        <v>137</v>
      </c>
      <c r="K5" s="112"/>
      <c r="L5" s="112"/>
      <c r="M5" s="112"/>
      <c r="N5" s="112"/>
      <c r="O5" s="112"/>
      <c r="P5" s="112"/>
    </row>
    <row r="6" customFormat="false" ht="12.75" hidden="false" customHeight="true" outlineLevel="0" collapsed="false">
      <c r="A6" s="110"/>
      <c r="B6" s="111"/>
      <c r="C6" s="113" t="s">
        <v>138</v>
      </c>
      <c r="D6" s="113"/>
      <c r="E6" s="113"/>
      <c r="F6" s="113" t="s">
        <v>139</v>
      </c>
      <c r="G6" s="113"/>
      <c r="H6" s="113"/>
      <c r="I6" s="113"/>
      <c r="J6" s="113" t="s">
        <v>138</v>
      </c>
      <c r="K6" s="113"/>
      <c r="L6" s="113"/>
      <c r="M6" s="113" t="s">
        <v>139</v>
      </c>
      <c r="N6" s="113"/>
      <c r="O6" s="113"/>
      <c r="P6" s="113"/>
    </row>
    <row r="7" customFormat="false" ht="12.75" hidden="false" customHeight="true" outlineLevel="0" collapsed="false">
      <c r="A7" s="110"/>
      <c r="B7" s="111"/>
      <c r="C7" s="114" t="s">
        <v>140</v>
      </c>
      <c r="D7" s="114"/>
      <c r="E7" s="114"/>
      <c r="F7" s="115" t="s">
        <v>82</v>
      </c>
      <c r="G7" s="115" t="s">
        <v>141</v>
      </c>
      <c r="H7" s="115" t="s">
        <v>142</v>
      </c>
      <c r="I7" s="116" t="s">
        <v>143</v>
      </c>
      <c r="J7" s="115" t="s">
        <v>82</v>
      </c>
      <c r="K7" s="115" t="s">
        <v>144</v>
      </c>
      <c r="L7" s="117" t="s">
        <v>145</v>
      </c>
      <c r="M7" s="115" t="s">
        <v>82</v>
      </c>
      <c r="N7" s="115" t="s">
        <v>141</v>
      </c>
      <c r="O7" s="115" t="s">
        <v>142</v>
      </c>
      <c r="P7" s="116" t="s">
        <v>143</v>
      </c>
    </row>
    <row r="8" customFormat="false" ht="12.75" hidden="false" customHeight="true" outlineLevel="0" collapsed="false">
      <c r="A8" s="110"/>
      <c r="B8" s="111"/>
      <c r="C8" s="114"/>
      <c r="D8" s="114"/>
      <c r="E8" s="114"/>
      <c r="F8" s="115"/>
      <c r="G8" s="115"/>
      <c r="H8" s="115"/>
      <c r="I8" s="116"/>
      <c r="J8" s="115"/>
      <c r="K8" s="115"/>
      <c r="L8" s="117"/>
      <c r="M8" s="115"/>
      <c r="N8" s="115"/>
      <c r="O8" s="115"/>
      <c r="P8" s="116"/>
    </row>
    <row r="9" customFormat="false" ht="12.75" hidden="false" customHeight="true" outlineLevel="0" collapsed="false">
      <c r="A9" s="110"/>
      <c r="B9" s="111"/>
      <c r="C9" s="118" t="s">
        <v>82</v>
      </c>
      <c r="D9" s="119" t="s">
        <v>146</v>
      </c>
      <c r="E9" s="119" t="s">
        <v>147</v>
      </c>
      <c r="F9" s="115"/>
      <c r="G9" s="115"/>
      <c r="H9" s="115"/>
      <c r="I9" s="116"/>
      <c r="J9" s="115"/>
      <c r="K9" s="115"/>
      <c r="L9" s="117"/>
      <c r="M9" s="115"/>
      <c r="N9" s="115"/>
      <c r="O9" s="115"/>
      <c r="P9" s="116"/>
    </row>
    <row r="10" customFormat="false" ht="12.75" hidden="false" customHeight="true" outlineLevel="0" collapsed="false">
      <c r="A10" s="110"/>
      <c r="B10" s="111"/>
      <c r="C10" s="118"/>
      <c r="D10" s="119"/>
      <c r="E10" s="119"/>
      <c r="F10" s="115"/>
      <c r="G10" s="115"/>
      <c r="H10" s="115"/>
      <c r="I10" s="116"/>
      <c r="J10" s="115"/>
      <c r="K10" s="115"/>
      <c r="L10" s="117"/>
      <c r="M10" s="115"/>
      <c r="N10" s="115"/>
      <c r="O10" s="115"/>
      <c r="P10" s="116"/>
    </row>
    <row r="11" customFormat="false" ht="9" hidden="false" customHeight="true" outlineLevel="0" collapsed="false">
      <c r="B11" s="120"/>
      <c r="C11" s="120"/>
      <c r="D11" s="120"/>
      <c r="E11" s="120"/>
      <c r="F11" s="120"/>
      <c r="G11" s="120"/>
      <c r="H11" s="120"/>
      <c r="I11" s="120"/>
      <c r="J11" s="120"/>
      <c r="K11" s="120"/>
      <c r="L11" s="120"/>
      <c r="M11" s="120"/>
      <c r="N11" s="120"/>
      <c r="O11" s="120"/>
      <c r="P11" s="120"/>
    </row>
    <row r="12" customFormat="false" ht="12.75" hidden="false" customHeight="true" outlineLevel="0" collapsed="false">
      <c r="A12" s="121" t="n">
        <v>1944</v>
      </c>
      <c r="B12" s="122" t="n">
        <v>53</v>
      </c>
      <c r="C12" s="122" t="n">
        <v>24</v>
      </c>
      <c r="D12" s="122" t="n">
        <v>15</v>
      </c>
      <c r="E12" s="122" t="n">
        <v>9</v>
      </c>
      <c r="F12" s="122" t="n">
        <v>29</v>
      </c>
      <c r="G12" s="122" t="n">
        <v>7</v>
      </c>
      <c r="H12" s="122" t="n">
        <v>17</v>
      </c>
      <c r="I12" s="122" t="n">
        <v>5</v>
      </c>
      <c r="J12" s="122"/>
      <c r="K12" s="122"/>
      <c r="L12" s="122"/>
      <c r="M12" s="122"/>
      <c r="N12" s="122"/>
      <c r="O12" s="122"/>
      <c r="P12" s="122"/>
    </row>
    <row r="13" customFormat="false" ht="12.75" hidden="false" customHeight="true" outlineLevel="0" collapsed="false">
      <c r="A13" s="121" t="n">
        <v>1945</v>
      </c>
      <c r="B13" s="122" t="n">
        <v>142</v>
      </c>
      <c r="C13" s="122" t="n">
        <v>66</v>
      </c>
      <c r="D13" s="122" t="n">
        <v>49</v>
      </c>
      <c r="E13" s="122" t="n">
        <v>17</v>
      </c>
      <c r="F13" s="122" t="n">
        <v>76</v>
      </c>
      <c r="G13" s="122" t="n">
        <v>24</v>
      </c>
      <c r="H13" s="122" t="n">
        <v>36</v>
      </c>
      <c r="I13" s="122" t="n">
        <v>16</v>
      </c>
      <c r="J13" s="122"/>
      <c r="K13" s="122"/>
      <c r="L13" s="122"/>
      <c r="M13" s="122"/>
      <c r="N13" s="122"/>
      <c r="O13" s="122"/>
      <c r="P13" s="122"/>
    </row>
    <row r="14" customFormat="false" ht="12.75" hidden="false" customHeight="true" outlineLevel="0" collapsed="false">
      <c r="A14" s="121" t="n">
        <v>1946</v>
      </c>
      <c r="B14" s="122" t="n">
        <v>256</v>
      </c>
      <c r="C14" s="122" t="n">
        <v>135</v>
      </c>
      <c r="D14" s="122" t="n">
        <v>101</v>
      </c>
      <c r="E14" s="122" t="n">
        <v>34</v>
      </c>
      <c r="F14" s="122" t="n">
        <v>119</v>
      </c>
      <c r="G14" s="122" t="n">
        <v>33</v>
      </c>
      <c r="H14" s="122" t="n">
        <v>64</v>
      </c>
      <c r="I14" s="122" t="n">
        <v>22</v>
      </c>
      <c r="J14" s="122"/>
      <c r="K14" s="122"/>
      <c r="L14" s="122"/>
      <c r="M14" s="122" t="n">
        <v>2</v>
      </c>
      <c r="N14" s="122"/>
      <c r="O14" s="122" t="n">
        <v>2</v>
      </c>
      <c r="P14" s="122"/>
    </row>
    <row r="15" customFormat="false" ht="12.75" hidden="false" customHeight="true" outlineLevel="0" collapsed="false">
      <c r="A15" s="121" t="n">
        <v>1947</v>
      </c>
      <c r="B15" s="122" t="n">
        <v>464</v>
      </c>
      <c r="C15" s="122" t="n">
        <v>236</v>
      </c>
      <c r="D15" s="122" t="n">
        <v>189</v>
      </c>
      <c r="E15" s="122" t="n">
        <v>47</v>
      </c>
      <c r="F15" s="122" t="n">
        <v>196</v>
      </c>
      <c r="G15" s="122" t="n">
        <v>57</v>
      </c>
      <c r="H15" s="122" t="n">
        <v>108</v>
      </c>
      <c r="I15" s="122" t="n">
        <v>31</v>
      </c>
      <c r="J15" s="122" t="n">
        <v>1</v>
      </c>
      <c r="K15" s="122" t="n">
        <v>1</v>
      </c>
      <c r="L15" s="122"/>
      <c r="M15" s="122" t="n">
        <v>31</v>
      </c>
      <c r="N15" s="122" t="n">
        <v>13</v>
      </c>
      <c r="O15" s="122" t="n">
        <v>18</v>
      </c>
      <c r="P15" s="122"/>
    </row>
    <row r="16" customFormat="false" ht="12.75" hidden="false" customHeight="true" outlineLevel="0" collapsed="false">
      <c r="A16" s="121" t="n">
        <v>1948</v>
      </c>
      <c r="B16" s="122" t="n">
        <v>1213</v>
      </c>
      <c r="C16" s="122" t="n">
        <v>337</v>
      </c>
      <c r="D16" s="122" t="n">
        <v>278</v>
      </c>
      <c r="E16" s="122" t="n">
        <v>59</v>
      </c>
      <c r="F16" s="122" t="n">
        <v>305</v>
      </c>
      <c r="G16" s="122" t="n">
        <v>90</v>
      </c>
      <c r="H16" s="122" t="n">
        <v>165</v>
      </c>
      <c r="I16" s="122" t="n">
        <v>50</v>
      </c>
      <c r="J16" s="122" t="n">
        <v>10</v>
      </c>
      <c r="K16" s="122" t="n">
        <v>10</v>
      </c>
      <c r="L16" s="122"/>
      <c r="M16" s="122" t="n">
        <v>561</v>
      </c>
      <c r="N16" s="122" t="n">
        <v>223</v>
      </c>
      <c r="O16" s="122" t="n">
        <v>338</v>
      </c>
      <c r="P16" s="122"/>
    </row>
    <row r="17" customFormat="false" ht="12.75" hidden="false" customHeight="true" outlineLevel="0" collapsed="false">
      <c r="A17" s="121" t="n">
        <v>1949</v>
      </c>
      <c r="B17" s="122" t="n">
        <v>2684</v>
      </c>
      <c r="C17" s="122" t="n">
        <v>396</v>
      </c>
      <c r="D17" s="122" t="n">
        <v>317</v>
      </c>
      <c r="E17" s="122" t="n">
        <v>79</v>
      </c>
      <c r="F17" s="122" t="n">
        <v>443</v>
      </c>
      <c r="G17" s="122" t="n">
        <v>132</v>
      </c>
      <c r="H17" s="122" t="n">
        <v>245</v>
      </c>
      <c r="I17" s="122" t="n">
        <v>66</v>
      </c>
      <c r="J17" s="122" t="n">
        <v>64</v>
      </c>
      <c r="K17" s="122" t="n">
        <v>64</v>
      </c>
      <c r="L17" s="122"/>
      <c r="M17" s="122" t="n">
        <v>1781</v>
      </c>
      <c r="N17" s="122" t="n">
        <v>680</v>
      </c>
      <c r="O17" s="122" t="n">
        <v>1101</v>
      </c>
      <c r="P17" s="122"/>
    </row>
    <row r="18" customFormat="false" ht="12.75" hidden="false" customHeight="true" outlineLevel="0" collapsed="false">
      <c r="A18" s="121" t="n">
        <v>1950</v>
      </c>
      <c r="B18" s="122" t="n">
        <v>4518</v>
      </c>
      <c r="C18" s="122" t="n">
        <v>450</v>
      </c>
      <c r="D18" s="122" t="n">
        <v>345</v>
      </c>
      <c r="E18" s="122" t="n">
        <v>105</v>
      </c>
      <c r="F18" s="122" t="n">
        <v>576</v>
      </c>
      <c r="G18" s="122" t="n">
        <v>170</v>
      </c>
      <c r="H18" s="122" t="n">
        <v>330</v>
      </c>
      <c r="I18" s="122" t="n">
        <v>76</v>
      </c>
      <c r="J18" s="122" t="n">
        <v>164</v>
      </c>
      <c r="K18" s="122" t="n">
        <v>159</v>
      </c>
      <c r="L18" s="122" t="n">
        <v>5</v>
      </c>
      <c r="M18" s="122" t="n">
        <v>3328</v>
      </c>
      <c r="N18" s="122" t="n">
        <v>1267</v>
      </c>
      <c r="O18" s="122" t="n">
        <v>2061</v>
      </c>
      <c r="P18" s="122"/>
    </row>
    <row r="19" customFormat="false" ht="12.75" hidden="false" customHeight="true" outlineLevel="0" collapsed="false">
      <c r="A19" s="121" t="n">
        <v>1951</v>
      </c>
      <c r="B19" s="122" t="n">
        <v>7164</v>
      </c>
      <c r="C19" s="122" t="n">
        <v>520</v>
      </c>
      <c r="D19" s="122" t="n">
        <v>385</v>
      </c>
      <c r="E19" s="122" t="n">
        <v>135</v>
      </c>
      <c r="F19" s="122" t="n">
        <v>750</v>
      </c>
      <c r="G19" s="122" t="n">
        <v>215</v>
      </c>
      <c r="H19" s="122" t="n">
        <v>435</v>
      </c>
      <c r="I19" s="122" t="n">
        <v>100</v>
      </c>
      <c r="J19" s="122" t="n">
        <v>585</v>
      </c>
      <c r="K19" s="122" t="n">
        <v>574</v>
      </c>
      <c r="L19" s="122" t="n">
        <v>11</v>
      </c>
      <c r="M19" s="122" t="n">
        <v>5309</v>
      </c>
      <c r="N19" s="122" t="n">
        <v>1996</v>
      </c>
      <c r="O19" s="122" t="n">
        <v>3313</v>
      </c>
      <c r="P19" s="122"/>
    </row>
    <row r="20" customFormat="false" ht="12.75" hidden="false" customHeight="true" outlineLevel="0" collapsed="false">
      <c r="A20" s="121" t="n">
        <v>1952</v>
      </c>
      <c r="B20" s="122" t="n">
        <v>10583</v>
      </c>
      <c r="C20" s="122" t="n">
        <v>584</v>
      </c>
      <c r="D20" s="122" t="n">
        <v>426</v>
      </c>
      <c r="E20" s="122" t="n">
        <v>158</v>
      </c>
      <c r="F20" s="122" t="n">
        <v>916</v>
      </c>
      <c r="G20" s="122" t="n">
        <v>271</v>
      </c>
      <c r="H20" s="122" t="n">
        <v>537</v>
      </c>
      <c r="I20" s="122" t="n">
        <v>108</v>
      </c>
      <c r="J20" s="122" t="n">
        <v>1449</v>
      </c>
      <c r="K20" s="122" t="n">
        <v>1380</v>
      </c>
      <c r="L20" s="122" t="n">
        <v>69</v>
      </c>
      <c r="M20" s="122" t="n">
        <v>7634</v>
      </c>
      <c r="N20" s="122" t="n">
        <v>2824</v>
      </c>
      <c r="O20" s="122" t="n">
        <v>4810</v>
      </c>
      <c r="P20" s="122"/>
    </row>
    <row r="21" customFormat="false" ht="12.75" hidden="false" customHeight="true" outlineLevel="0" collapsed="false">
      <c r="A21" s="121" t="n">
        <v>1953</v>
      </c>
      <c r="B21" s="122" t="n">
        <v>14125</v>
      </c>
      <c r="C21" s="122" t="n">
        <v>664</v>
      </c>
      <c r="D21" s="122" t="n">
        <v>491</v>
      </c>
      <c r="E21" s="122" t="n">
        <v>173</v>
      </c>
      <c r="F21" s="122" t="n">
        <v>1074</v>
      </c>
      <c r="G21" s="122" t="n">
        <v>314</v>
      </c>
      <c r="H21" s="122" t="n">
        <v>626</v>
      </c>
      <c r="I21" s="122" t="n">
        <v>134</v>
      </c>
      <c r="J21" s="122" t="n">
        <v>2322</v>
      </c>
      <c r="K21" s="122" t="n">
        <v>1970</v>
      </c>
      <c r="L21" s="122" t="n">
        <v>352</v>
      </c>
      <c r="M21" s="122" t="n">
        <v>10065</v>
      </c>
      <c r="N21" s="122" t="n">
        <v>3644</v>
      </c>
      <c r="O21" s="122" t="n">
        <v>6421</v>
      </c>
      <c r="P21" s="122"/>
    </row>
    <row r="22" customFormat="false" ht="12.75" hidden="false" customHeight="true" outlineLevel="0" collapsed="false">
      <c r="A22" s="121" t="n">
        <v>1954</v>
      </c>
      <c r="B22" s="122" t="n">
        <v>17527</v>
      </c>
      <c r="C22" s="122" t="n">
        <v>776</v>
      </c>
      <c r="D22" s="122" t="n">
        <v>569</v>
      </c>
      <c r="E22" s="122" t="n">
        <v>207</v>
      </c>
      <c r="F22" s="122" t="n">
        <v>1234</v>
      </c>
      <c r="G22" s="122" t="n">
        <v>358</v>
      </c>
      <c r="H22" s="122" t="n">
        <v>721</v>
      </c>
      <c r="I22" s="122" t="n">
        <v>155</v>
      </c>
      <c r="J22" s="122" t="n">
        <v>3366</v>
      </c>
      <c r="K22" s="122" t="n">
        <v>2363</v>
      </c>
      <c r="L22" s="122" t="n">
        <v>1003</v>
      </c>
      <c r="M22" s="122" t="n">
        <v>12151</v>
      </c>
      <c r="N22" s="122" t="n">
        <v>4487</v>
      </c>
      <c r="O22" s="122" t="n">
        <v>7664</v>
      </c>
      <c r="P22" s="122"/>
    </row>
    <row r="23" customFormat="false" ht="12.75" hidden="false" customHeight="true" outlineLevel="0" collapsed="false">
      <c r="A23" s="121" t="n">
        <v>1955</v>
      </c>
      <c r="B23" s="122" t="n">
        <v>21073</v>
      </c>
      <c r="C23" s="122" t="n">
        <v>891</v>
      </c>
      <c r="D23" s="122" t="n">
        <v>653</v>
      </c>
      <c r="E23" s="122" t="n">
        <v>238</v>
      </c>
      <c r="F23" s="122" t="n">
        <v>1430</v>
      </c>
      <c r="G23" s="122" t="n">
        <v>414</v>
      </c>
      <c r="H23" s="122" t="n">
        <v>864</v>
      </c>
      <c r="I23" s="122" t="n">
        <v>152</v>
      </c>
      <c r="J23" s="122" t="n">
        <v>4506</v>
      </c>
      <c r="K23" s="122" t="n">
        <v>2639</v>
      </c>
      <c r="L23" s="122" t="n">
        <v>1867</v>
      </c>
      <c r="M23" s="122" t="n">
        <v>14246</v>
      </c>
      <c r="N23" s="122" t="n">
        <v>5362</v>
      </c>
      <c r="O23" s="122" t="n">
        <v>8884</v>
      </c>
      <c r="P23" s="122"/>
    </row>
    <row r="24" customFormat="false" ht="12.75" hidden="false" customHeight="true" outlineLevel="0" collapsed="false">
      <c r="A24" s="121" t="n">
        <v>1956</v>
      </c>
      <c r="B24" s="122" t="n">
        <v>25409</v>
      </c>
      <c r="C24" s="122" t="n">
        <v>1041</v>
      </c>
      <c r="D24" s="122" t="n">
        <v>770</v>
      </c>
      <c r="E24" s="122" t="n">
        <v>271</v>
      </c>
      <c r="F24" s="122" t="n">
        <v>1673</v>
      </c>
      <c r="G24" s="122" t="n">
        <v>480</v>
      </c>
      <c r="H24" s="122" t="n">
        <v>1010</v>
      </c>
      <c r="I24" s="122" t="n">
        <v>183</v>
      </c>
      <c r="J24" s="122" t="n">
        <v>6178</v>
      </c>
      <c r="K24" s="122" t="n">
        <v>2961</v>
      </c>
      <c r="L24" s="122" t="n">
        <v>3217</v>
      </c>
      <c r="M24" s="122" t="n">
        <v>16517</v>
      </c>
      <c r="N24" s="122" t="n">
        <v>6317</v>
      </c>
      <c r="O24" s="122" t="n">
        <v>10200</v>
      </c>
      <c r="P24" s="122"/>
    </row>
    <row r="25" customFormat="false" ht="12.75" hidden="false" customHeight="true" outlineLevel="0" collapsed="false">
      <c r="A25" s="121" t="n">
        <v>1957</v>
      </c>
      <c r="B25" s="122" t="n">
        <v>29083</v>
      </c>
      <c r="C25" s="122" t="n">
        <v>1138</v>
      </c>
      <c r="D25" s="122" t="n">
        <v>845</v>
      </c>
      <c r="E25" s="122" t="n">
        <v>293</v>
      </c>
      <c r="F25" s="122" t="n">
        <v>1915</v>
      </c>
      <c r="G25" s="122" t="n">
        <v>547</v>
      </c>
      <c r="H25" s="122" t="n">
        <v>1161</v>
      </c>
      <c r="I25" s="122" t="n">
        <v>207</v>
      </c>
      <c r="J25" s="122" t="n">
        <v>7382</v>
      </c>
      <c r="K25" s="122" t="n">
        <v>3033</v>
      </c>
      <c r="L25" s="122" t="n">
        <v>4349</v>
      </c>
      <c r="M25" s="122" t="n">
        <v>18648</v>
      </c>
      <c r="N25" s="122" t="n">
        <v>7343</v>
      </c>
      <c r="O25" s="122" t="n">
        <v>11244</v>
      </c>
      <c r="P25" s="122" t="n">
        <v>61</v>
      </c>
    </row>
    <row r="26" customFormat="false" ht="12.75" hidden="false" customHeight="true" outlineLevel="0" collapsed="false">
      <c r="A26" s="121" t="n">
        <v>1958</v>
      </c>
      <c r="B26" s="122" t="n">
        <v>35236</v>
      </c>
      <c r="C26" s="122" t="n">
        <v>1639</v>
      </c>
      <c r="D26" s="122" t="n">
        <v>1250</v>
      </c>
      <c r="E26" s="122" t="n">
        <v>389</v>
      </c>
      <c r="F26" s="122" t="n">
        <v>2241</v>
      </c>
      <c r="G26" s="122" t="n">
        <v>629</v>
      </c>
      <c r="H26" s="122" t="n">
        <v>1366</v>
      </c>
      <c r="I26" s="122" t="n">
        <v>246</v>
      </c>
      <c r="J26" s="122" t="n">
        <v>9272</v>
      </c>
      <c r="K26" s="122" t="n">
        <v>3856</v>
      </c>
      <c r="L26" s="122" t="n">
        <v>5416</v>
      </c>
      <c r="M26" s="122" t="n">
        <v>22084</v>
      </c>
      <c r="N26" s="122" t="n">
        <v>8636</v>
      </c>
      <c r="O26" s="122" t="n">
        <v>13308</v>
      </c>
      <c r="P26" s="122" t="n">
        <v>140</v>
      </c>
    </row>
    <row r="27" customFormat="false" ht="12.75" hidden="false" customHeight="true" outlineLevel="0" collapsed="false">
      <c r="A27" s="121" t="n">
        <v>1959</v>
      </c>
      <c r="B27" s="122" t="n">
        <v>41778</v>
      </c>
      <c r="C27" s="122" t="n">
        <v>2443</v>
      </c>
      <c r="D27" s="122" t="n">
        <v>1891</v>
      </c>
      <c r="E27" s="122" t="n">
        <v>552</v>
      </c>
      <c r="F27" s="122" t="n">
        <v>2663</v>
      </c>
      <c r="G27" s="122" t="n">
        <v>749</v>
      </c>
      <c r="H27" s="122" t="n">
        <v>1608</v>
      </c>
      <c r="I27" s="122" t="n">
        <v>306</v>
      </c>
      <c r="J27" s="122" t="n">
        <v>11437</v>
      </c>
      <c r="K27" s="122" t="n">
        <v>4909</v>
      </c>
      <c r="L27" s="122" t="n">
        <v>6528</v>
      </c>
      <c r="M27" s="122" t="n">
        <v>25235</v>
      </c>
      <c r="N27" s="122" t="n">
        <v>10063</v>
      </c>
      <c r="O27" s="122" t="n">
        <v>14947</v>
      </c>
      <c r="P27" s="122" t="n">
        <v>225</v>
      </c>
    </row>
    <row r="28" customFormat="false" ht="12.75" hidden="false" customHeight="true" outlineLevel="0" collapsed="false">
      <c r="A28" s="121" t="n">
        <v>1960</v>
      </c>
      <c r="B28" s="122" t="n">
        <v>48715</v>
      </c>
      <c r="C28" s="122" t="n">
        <v>3246</v>
      </c>
      <c r="D28" s="122" t="n">
        <v>2454</v>
      </c>
      <c r="E28" s="122" t="n">
        <v>792</v>
      </c>
      <c r="F28" s="122" t="n">
        <v>3179</v>
      </c>
      <c r="G28" s="122" t="n">
        <v>896</v>
      </c>
      <c r="H28" s="122" t="n">
        <v>1900</v>
      </c>
      <c r="I28" s="122" t="n">
        <v>383</v>
      </c>
      <c r="J28" s="122" t="n">
        <v>13604</v>
      </c>
      <c r="K28" s="122" t="n">
        <v>5605</v>
      </c>
      <c r="L28" s="122" t="n">
        <v>7999</v>
      </c>
      <c r="M28" s="122" t="n">
        <v>28686</v>
      </c>
      <c r="N28" s="122" t="n">
        <v>11887</v>
      </c>
      <c r="O28" s="122" t="n">
        <v>16484</v>
      </c>
      <c r="P28" s="122" t="n">
        <v>315</v>
      </c>
    </row>
    <row r="29" customFormat="false" ht="12.75" hidden="false" customHeight="true" outlineLevel="0" collapsed="false">
      <c r="A29" s="121" t="n">
        <v>1961</v>
      </c>
      <c r="B29" s="122" t="n">
        <v>57701</v>
      </c>
      <c r="C29" s="122" t="n">
        <v>4265</v>
      </c>
      <c r="D29" s="122" t="n">
        <v>3427</v>
      </c>
      <c r="E29" s="122" t="n">
        <v>838</v>
      </c>
      <c r="F29" s="122" t="n">
        <v>3829</v>
      </c>
      <c r="G29" s="122" t="n">
        <v>1058</v>
      </c>
      <c r="H29" s="122" t="n">
        <v>2313</v>
      </c>
      <c r="I29" s="122" t="n">
        <v>458</v>
      </c>
      <c r="J29" s="122" t="n">
        <v>16417</v>
      </c>
      <c r="K29" s="122" t="n">
        <v>6812</v>
      </c>
      <c r="L29" s="122" t="n">
        <v>9605</v>
      </c>
      <c r="M29" s="122" t="n">
        <v>33190</v>
      </c>
      <c r="N29" s="122" t="n">
        <v>13514</v>
      </c>
      <c r="O29" s="122" t="n">
        <v>19221</v>
      </c>
      <c r="P29" s="122" t="n">
        <v>455</v>
      </c>
    </row>
    <row r="30" customFormat="false" ht="12.75" hidden="false" customHeight="true" outlineLevel="0" collapsed="false">
      <c r="A30" s="121" t="n">
        <v>1962</v>
      </c>
      <c r="B30" s="122" t="n">
        <v>69640</v>
      </c>
      <c r="C30" s="122" t="n">
        <v>5390</v>
      </c>
      <c r="D30" s="122" t="n">
        <v>4312</v>
      </c>
      <c r="E30" s="122" t="n">
        <v>1078</v>
      </c>
      <c r="F30" s="122" t="n">
        <v>4866</v>
      </c>
      <c r="G30" s="122" t="n">
        <v>1337</v>
      </c>
      <c r="H30" s="122" t="n">
        <v>2929</v>
      </c>
      <c r="I30" s="122" t="n">
        <v>600</v>
      </c>
      <c r="J30" s="122" t="n">
        <v>20846</v>
      </c>
      <c r="K30" s="122" t="n">
        <v>8557</v>
      </c>
      <c r="L30" s="122" t="n">
        <v>12289</v>
      </c>
      <c r="M30" s="122" t="n">
        <v>38538</v>
      </c>
      <c r="N30" s="122" t="n">
        <v>15901</v>
      </c>
      <c r="O30" s="122" t="n">
        <v>21982</v>
      </c>
      <c r="P30" s="122" t="n">
        <v>655</v>
      </c>
    </row>
    <row r="31" customFormat="false" ht="12.75" hidden="false" customHeight="true" outlineLevel="0" collapsed="false">
      <c r="A31" s="121" t="n">
        <v>1963</v>
      </c>
      <c r="B31" s="122" t="n">
        <v>76518</v>
      </c>
      <c r="C31" s="122" t="n">
        <v>6371</v>
      </c>
      <c r="D31" s="122" t="n">
        <v>5160</v>
      </c>
      <c r="E31" s="122" t="n">
        <v>1211</v>
      </c>
      <c r="F31" s="122" t="n">
        <v>5378</v>
      </c>
      <c r="G31" s="122" t="n">
        <v>1468</v>
      </c>
      <c r="H31" s="122" t="n">
        <v>3255</v>
      </c>
      <c r="I31" s="122" t="n">
        <v>655</v>
      </c>
      <c r="J31" s="122" t="n">
        <v>23450</v>
      </c>
      <c r="K31" s="122" t="n">
        <v>9668</v>
      </c>
      <c r="L31" s="122" t="n">
        <v>13782</v>
      </c>
      <c r="M31" s="122" t="n">
        <v>41319</v>
      </c>
      <c r="N31" s="122" t="n">
        <v>17429</v>
      </c>
      <c r="O31" s="122" t="n">
        <v>23145</v>
      </c>
      <c r="P31" s="122" t="n">
        <v>745</v>
      </c>
    </row>
    <row r="32" customFormat="false" ht="12.75" hidden="false" customHeight="true" outlineLevel="0" collapsed="false">
      <c r="A32" s="121" t="n">
        <v>1964</v>
      </c>
      <c r="B32" s="122" t="n">
        <v>91726</v>
      </c>
      <c r="C32" s="122" t="n">
        <v>9025</v>
      </c>
      <c r="D32" s="122" t="n">
        <v>7480</v>
      </c>
      <c r="E32" s="122" t="n">
        <v>1545</v>
      </c>
      <c r="F32" s="122" t="n">
        <v>6785</v>
      </c>
      <c r="G32" s="122" t="n">
        <v>1799</v>
      </c>
      <c r="H32" s="122" t="n">
        <v>4170</v>
      </c>
      <c r="I32" s="122" t="n">
        <v>816</v>
      </c>
      <c r="J32" s="122" t="n">
        <v>27277</v>
      </c>
      <c r="K32" s="122" t="n">
        <v>11401</v>
      </c>
      <c r="L32" s="122" t="n">
        <v>15876</v>
      </c>
      <c r="M32" s="122" t="n">
        <v>48639</v>
      </c>
      <c r="N32" s="122" t="n">
        <v>20426</v>
      </c>
      <c r="O32" s="122" t="n">
        <v>27258</v>
      </c>
      <c r="P32" s="122" t="n">
        <v>955</v>
      </c>
    </row>
    <row r="33" customFormat="false" ht="12.75" hidden="false" customHeight="true" outlineLevel="0" collapsed="false">
      <c r="A33" s="121" t="n">
        <v>1965</v>
      </c>
      <c r="B33" s="122" t="n">
        <v>105042</v>
      </c>
      <c r="C33" s="122" t="n">
        <v>11004</v>
      </c>
      <c r="D33" s="122" t="n">
        <v>9215</v>
      </c>
      <c r="E33" s="122" t="n">
        <v>1789</v>
      </c>
      <c r="F33" s="122" t="n">
        <v>7805</v>
      </c>
      <c r="G33" s="122" t="n">
        <v>2040</v>
      </c>
      <c r="H33" s="122" t="n">
        <v>4838</v>
      </c>
      <c r="I33" s="122" t="n">
        <v>927</v>
      </c>
      <c r="J33" s="122" t="n">
        <v>31703</v>
      </c>
      <c r="K33" s="122" t="n">
        <v>13019</v>
      </c>
      <c r="L33" s="122" t="n">
        <v>18684</v>
      </c>
      <c r="M33" s="122" t="n">
        <v>54530</v>
      </c>
      <c r="N33" s="122" t="n">
        <v>23196</v>
      </c>
      <c r="O33" s="122" t="n">
        <v>30121</v>
      </c>
      <c r="P33" s="122" t="n">
        <v>1213</v>
      </c>
    </row>
    <row r="34" customFormat="false" ht="12.75" hidden="false" customHeight="true" outlineLevel="0" collapsed="false">
      <c r="A34" s="121" t="n">
        <v>1966</v>
      </c>
      <c r="B34" s="122" t="n">
        <v>120623</v>
      </c>
      <c r="C34" s="122" t="n">
        <v>13111</v>
      </c>
      <c r="D34" s="122" t="n">
        <v>10995</v>
      </c>
      <c r="E34" s="122" t="n">
        <v>2116</v>
      </c>
      <c r="F34" s="122" t="n">
        <v>9160</v>
      </c>
      <c r="G34" s="122" t="n">
        <v>2374</v>
      </c>
      <c r="H34" s="122" t="n">
        <v>5754</v>
      </c>
      <c r="I34" s="122" t="n">
        <v>1032</v>
      </c>
      <c r="J34" s="122" t="n">
        <v>36066</v>
      </c>
      <c r="K34" s="122" t="n">
        <v>14863</v>
      </c>
      <c r="L34" s="122" t="n">
        <v>21203</v>
      </c>
      <c r="M34" s="122" t="n">
        <v>62286</v>
      </c>
      <c r="N34" s="122" t="n">
        <v>26454</v>
      </c>
      <c r="O34" s="122" t="n">
        <v>34367</v>
      </c>
      <c r="P34" s="122" t="n">
        <v>1465</v>
      </c>
    </row>
    <row r="35" customFormat="false" ht="12.75" hidden="false" customHeight="true" outlineLevel="0" collapsed="false">
      <c r="A35" s="121" t="n">
        <v>1967</v>
      </c>
      <c r="B35" s="122" t="n">
        <v>142891</v>
      </c>
      <c r="C35" s="122" t="n">
        <v>15980</v>
      </c>
      <c r="D35" s="122" t="n">
        <v>13563</v>
      </c>
      <c r="E35" s="122" t="n">
        <v>2417</v>
      </c>
      <c r="F35" s="122" t="n">
        <v>10669</v>
      </c>
      <c r="G35" s="122" t="n">
        <v>2758</v>
      </c>
      <c r="H35" s="122" t="n">
        <v>6741</v>
      </c>
      <c r="I35" s="122" t="n">
        <v>1170</v>
      </c>
      <c r="J35" s="122" t="n">
        <v>42480</v>
      </c>
      <c r="K35" s="122" t="n">
        <v>17624</v>
      </c>
      <c r="L35" s="122" t="n">
        <v>24856</v>
      </c>
      <c r="M35" s="122" t="n">
        <v>73762</v>
      </c>
      <c r="N35" s="122" t="n">
        <v>30889</v>
      </c>
      <c r="O35" s="122" t="n">
        <v>41078</v>
      </c>
      <c r="P35" s="122" t="n">
        <v>1795</v>
      </c>
    </row>
    <row r="36" customFormat="false" ht="12.75" hidden="false" customHeight="true" outlineLevel="0" collapsed="false">
      <c r="A36" s="121" t="n">
        <v>1968</v>
      </c>
      <c r="B36" s="122" t="n">
        <v>163149</v>
      </c>
      <c r="C36" s="122" t="n">
        <v>18327</v>
      </c>
      <c r="D36" s="122" t="n">
        <v>15691</v>
      </c>
      <c r="E36" s="122" t="n">
        <v>2636</v>
      </c>
      <c r="F36" s="122" t="n">
        <v>12051</v>
      </c>
      <c r="G36" s="122" t="n">
        <v>3100</v>
      </c>
      <c r="H36" s="122" t="n">
        <v>7559</v>
      </c>
      <c r="I36" s="122" t="n">
        <v>1392</v>
      </c>
      <c r="J36" s="122" t="n">
        <v>49179</v>
      </c>
      <c r="K36" s="122" t="n">
        <v>19714</v>
      </c>
      <c r="L36" s="122" t="n">
        <v>29465</v>
      </c>
      <c r="M36" s="122" t="n">
        <v>83592</v>
      </c>
      <c r="N36" s="122" t="n">
        <v>35323</v>
      </c>
      <c r="O36" s="122" t="n">
        <v>46198</v>
      </c>
      <c r="P36" s="122" t="n">
        <v>2071</v>
      </c>
    </row>
    <row r="37" customFormat="false" ht="12.75" hidden="false" customHeight="true" outlineLevel="0" collapsed="false">
      <c r="A37" s="121" t="n">
        <v>1969</v>
      </c>
      <c r="B37" s="122" t="n">
        <v>184273</v>
      </c>
      <c r="C37" s="122" t="n">
        <v>21289</v>
      </c>
      <c r="D37" s="122" t="n">
        <v>18319</v>
      </c>
      <c r="E37" s="122" t="n">
        <v>2970</v>
      </c>
      <c r="F37" s="122" t="n">
        <v>13787</v>
      </c>
      <c r="G37" s="122" t="n">
        <v>3637</v>
      </c>
      <c r="H37" s="122" t="n">
        <v>8599</v>
      </c>
      <c r="I37" s="122" t="n">
        <v>1551</v>
      </c>
      <c r="J37" s="122" t="n">
        <v>56537</v>
      </c>
      <c r="K37" s="122" t="n">
        <v>21902</v>
      </c>
      <c r="L37" s="122" t="n">
        <v>34635</v>
      </c>
      <c r="M37" s="122" t="n">
        <v>92660</v>
      </c>
      <c r="N37" s="122" t="n">
        <v>40190</v>
      </c>
      <c r="O37" s="122" t="n">
        <v>50087</v>
      </c>
      <c r="P37" s="122" t="n">
        <v>2383</v>
      </c>
    </row>
    <row r="38" customFormat="false" ht="12.75" hidden="false" customHeight="true" outlineLevel="0" collapsed="false">
      <c r="A38" s="121" t="n">
        <v>1970</v>
      </c>
      <c r="B38" s="122" t="n">
        <v>217625</v>
      </c>
      <c r="C38" s="122" t="n">
        <v>25274</v>
      </c>
      <c r="D38" s="122" t="n">
        <v>21718</v>
      </c>
      <c r="E38" s="122" t="n">
        <v>3556</v>
      </c>
      <c r="F38" s="122" t="n">
        <v>17486</v>
      </c>
      <c r="G38" s="122" t="n">
        <v>4479</v>
      </c>
      <c r="H38" s="122" t="n">
        <v>11084</v>
      </c>
      <c r="I38" s="122" t="n">
        <v>1923</v>
      </c>
      <c r="J38" s="122" t="n">
        <v>64909</v>
      </c>
      <c r="K38" s="122" t="n">
        <v>25347</v>
      </c>
      <c r="L38" s="122" t="n">
        <v>39562</v>
      </c>
      <c r="M38" s="122" t="n">
        <v>109956</v>
      </c>
      <c r="N38" s="122" t="n">
        <v>46613</v>
      </c>
      <c r="O38" s="122" t="n">
        <v>60569</v>
      </c>
      <c r="P38" s="122" t="n">
        <v>2774</v>
      </c>
    </row>
    <row r="39" customFormat="false" ht="12.75" hidden="false" customHeight="true" outlineLevel="0" collapsed="false">
      <c r="A39" s="121" t="n">
        <v>1971</v>
      </c>
      <c r="B39" s="122" t="n">
        <v>233905</v>
      </c>
      <c r="C39" s="122" t="n">
        <v>28621</v>
      </c>
      <c r="D39" s="122" t="n">
        <v>24631</v>
      </c>
      <c r="E39" s="122" t="n">
        <v>3990</v>
      </c>
      <c r="F39" s="122" t="n">
        <v>19162</v>
      </c>
      <c r="G39" s="122" t="n">
        <v>4950</v>
      </c>
      <c r="H39" s="122" t="n">
        <v>12099</v>
      </c>
      <c r="I39" s="122" t="n">
        <v>2113</v>
      </c>
      <c r="J39" s="122" t="n">
        <v>74594</v>
      </c>
      <c r="K39" s="122" t="n">
        <v>28475</v>
      </c>
      <c r="L39" s="122" t="n">
        <v>46119</v>
      </c>
      <c r="M39" s="122" t="n">
        <v>111528</v>
      </c>
      <c r="N39" s="122" t="n">
        <v>49220</v>
      </c>
      <c r="O39" s="122" t="n">
        <v>59267</v>
      </c>
      <c r="P39" s="122" t="n">
        <v>3041</v>
      </c>
    </row>
    <row r="40" customFormat="false" ht="12.75" hidden="false" customHeight="true" outlineLevel="0" collapsed="false">
      <c r="A40" s="123" t="s">
        <v>148</v>
      </c>
      <c r="B40" s="122" t="n">
        <v>253478</v>
      </c>
      <c r="C40" s="122" t="n">
        <v>31926</v>
      </c>
      <c r="D40" s="122" t="n">
        <v>27490</v>
      </c>
      <c r="E40" s="122" t="n">
        <v>4436</v>
      </c>
      <c r="F40" s="122" t="n">
        <v>20243</v>
      </c>
      <c r="G40" s="122" t="n">
        <v>5403</v>
      </c>
      <c r="H40" s="122" t="n">
        <v>12537</v>
      </c>
      <c r="I40" s="122" t="n">
        <v>2303</v>
      </c>
      <c r="J40" s="122" t="n">
        <v>72755</v>
      </c>
      <c r="K40" s="122" t="n">
        <v>25319</v>
      </c>
      <c r="L40" s="122" t="n">
        <v>47436</v>
      </c>
      <c r="M40" s="122" t="n">
        <v>128554</v>
      </c>
      <c r="N40" s="122" t="n">
        <v>57417</v>
      </c>
      <c r="O40" s="122" t="n">
        <v>67780</v>
      </c>
      <c r="P40" s="122" t="n">
        <v>3357</v>
      </c>
    </row>
    <row r="41" customFormat="false" ht="12.75" hidden="false" customHeight="true" outlineLevel="0" collapsed="false">
      <c r="A41" s="121" t="n">
        <v>1973</v>
      </c>
      <c r="B41" s="122" t="n">
        <v>265281</v>
      </c>
      <c r="C41" s="122" t="n">
        <v>24559</v>
      </c>
      <c r="D41" s="122" t="n">
        <v>21375</v>
      </c>
      <c r="E41" s="122" t="n">
        <v>3184</v>
      </c>
      <c r="F41" s="122" t="n">
        <v>22341</v>
      </c>
      <c r="G41" s="122" t="n">
        <v>6022</v>
      </c>
      <c r="H41" s="122" t="n">
        <v>13787</v>
      </c>
      <c r="I41" s="122" t="n">
        <v>2532</v>
      </c>
      <c r="J41" s="122" t="n">
        <v>81222</v>
      </c>
      <c r="K41" s="122" t="n">
        <v>27191</v>
      </c>
      <c r="L41" s="122" t="n">
        <v>54031</v>
      </c>
      <c r="M41" s="122" t="n">
        <v>137159</v>
      </c>
      <c r="N41" s="122" t="n">
        <v>60719</v>
      </c>
      <c r="O41" s="122" t="n">
        <v>72906</v>
      </c>
      <c r="P41" s="122" t="n">
        <v>3534</v>
      </c>
    </row>
    <row r="42" customFormat="false" ht="12.75" hidden="false" customHeight="true" outlineLevel="0" collapsed="false">
      <c r="A42" s="121" t="n">
        <v>1974</v>
      </c>
      <c r="B42" s="122" t="n">
        <v>299586</v>
      </c>
      <c r="C42" s="122" t="n">
        <v>25922</v>
      </c>
      <c r="D42" s="122" t="n">
        <v>22561</v>
      </c>
      <c r="E42" s="122" t="n">
        <v>3361</v>
      </c>
      <c r="F42" s="122" t="n">
        <v>25313</v>
      </c>
      <c r="G42" s="122" t="n">
        <v>6809</v>
      </c>
      <c r="H42" s="122" t="n">
        <v>15668</v>
      </c>
      <c r="I42" s="122" t="n">
        <v>2836</v>
      </c>
      <c r="J42" s="122" t="n">
        <v>95938</v>
      </c>
      <c r="K42" s="122" t="n">
        <v>30633</v>
      </c>
      <c r="L42" s="122" t="n">
        <v>65305</v>
      </c>
      <c r="M42" s="122" t="n">
        <v>152413</v>
      </c>
      <c r="N42" s="122" t="n">
        <v>67407</v>
      </c>
      <c r="O42" s="122" t="n">
        <v>81046</v>
      </c>
      <c r="P42" s="122" t="n">
        <v>3960</v>
      </c>
    </row>
    <row r="43" customFormat="false" ht="12.75" hidden="false" customHeight="true" outlineLevel="0" collapsed="false">
      <c r="A43" s="121" t="n">
        <v>1975</v>
      </c>
      <c r="B43" s="122" t="n">
        <v>326912</v>
      </c>
      <c r="C43" s="122" t="n">
        <v>20589</v>
      </c>
      <c r="D43" s="122" t="n">
        <v>17919</v>
      </c>
      <c r="E43" s="122" t="n">
        <v>2670</v>
      </c>
      <c r="F43" s="122" t="n">
        <v>28434</v>
      </c>
      <c r="G43" s="122" t="n">
        <v>7673</v>
      </c>
      <c r="H43" s="122" t="n">
        <v>17609</v>
      </c>
      <c r="I43" s="122" t="n">
        <v>3152</v>
      </c>
      <c r="J43" s="122" t="n">
        <v>110748</v>
      </c>
      <c r="K43" s="122" t="n">
        <v>33797</v>
      </c>
      <c r="L43" s="122" t="n">
        <v>76951</v>
      </c>
      <c r="M43" s="122" t="n">
        <v>167141</v>
      </c>
      <c r="N43" s="122" t="n">
        <v>74463</v>
      </c>
      <c r="O43" s="122" t="n">
        <v>88260</v>
      </c>
      <c r="P43" s="122" t="n">
        <v>4418</v>
      </c>
    </row>
    <row r="44" customFormat="false" ht="12.75" hidden="false" customHeight="true" outlineLevel="0" collapsed="false">
      <c r="A44" s="121" t="n">
        <v>1976</v>
      </c>
      <c r="B44" s="122" t="n">
        <v>364153</v>
      </c>
      <c r="C44" s="122" t="n">
        <v>24185</v>
      </c>
      <c r="D44" s="122" t="n">
        <v>21048</v>
      </c>
      <c r="E44" s="122" t="n">
        <v>3137</v>
      </c>
      <c r="F44" s="122" t="n">
        <v>31213</v>
      </c>
      <c r="G44" s="122" t="n">
        <v>8278</v>
      </c>
      <c r="H44" s="122" t="n">
        <v>19512</v>
      </c>
      <c r="I44" s="122" t="n">
        <v>3423</v>
      </c>
      <c r="J44" s="122" t="n">
        <v>122959</v>
      </c>
      <c r="K44" s="122" t="n">
        <v>36989</v>
      </c>
      <c r="L44" s="122" t="n">
        <v>85970</v>
      </c>
      <c r="M44" s="122" t="n">
        <v>185796</v>
      </c>
      <c r="N44" s="122" t="n">
        <v>80817</v>
      </c>
      <c r="O44" s="122" t="n">
        <v>100160</v>
      </c>
      <c r="P44" s="122" t="n">
        <v>4819</v>
      </c>
    </row>
    <row r="45" customFormat="false" ht="12.75" hidden="false" customHeight="true" outlineLevel="0" collapsed="false">
      <c r="A45" s="121" t="n">
        <v>1977</v>
      </c>
      <c r="B45" s="122" t="n">
        <v>401559</v>
      </c>
      <c r="C45" s="122" t="n">
        <v>24762</v>
      </c>
      <c r="D45" s="122" t="n">
        <v>21551</v>
      </c>
      <c r="E45" s="122" t="n">
        <v>3211</v>
      </c>
      <c r="F45" s="122" t="n">
        <v>34896</v>
      </c>
      <c r="G45" s="122" t="n">
        <v>9169</v>
      </c>
      <c r="H45" s="122" t="n">
        <v>21949</v>
      </c>
      <c r="I45" s="122" t="n">
        <v>3778</v>
      </c>
      <c r="J45" s="122" t="n">
        <v>138674</v>
      </c>
      <c r="K45" s="122" t="n">
        <v>41835</v>
      </c>
      <c r="L45" s="122" t="n">
        <v>96839</v>
      </c>
      <c r="M45" s="122" t="n">
        <v>203227</v>
      </c>
      <c r="N45" s="122" t="n">
        <v>88113</v>
      </c>
      <c r="O45" s="122" t="n">
        <v>109855</v>
      </c>
      <c r="P45" s="122" t="n">
        <v>5259</v>
      </c>
    </row>
    <row r="46" customFormat="false" ht="12.75" hidden="false" customHeight="true" outlineLevel="0" collapsed="false">
      <c r="A46" s="121" t="n">
        <v>1978</v>
      </c>
      <c r="B46" s="122" t="n">
        <v>442816</v>
      </c>
      <c r="C46" s="122" t="n">
        <v>27931</v>
      </c>
      <c r="D46" s="122" t="n">
        <v>24308</v>
      </c>
      <c r="E46" s="122" t="n">
        <v>3623</v>
      </c>
      <c r="F46" s="122" t="n">
        <v>38376</v>
      </c>
      <c r="G46" s="122" t="n">
        <v>9986</v>
      </c>
      <c r="H46" s="122" t="n">
        <v>24343</v>
      </c>
      <c r="I46" s="122" t="n">
        <v>4047</v>
      </c>
      <c r="J46" s="122" t="n">
        <v>152883</v>
      </c>
      <c r="K46" s="122" t="n">
        <v>46704</v>
      </c>
      <c r="L46" s="122" t="n">
        <v>106179</v>
      </c>
      <c r="M46" s="122" t="n">
        <v>223626</v>
      </c>
      <c r="N46" s="122" t="n">
        <v>95428</v>
      </c>
      <c r="O46" s="122" t="n">
        <v>122505</v>
      </c>
      <c r="P46" s="122" t="n">
        <v>5693</v>
      </c>
    </row>
    <row r="47" customFormat="false" ht="12.75" hidden="false" customHeight="true" outlineLevel="0" collapsed="false">
      <c r="A47" s="121" t="n">
        <v>1979</v>
      </c>
      <c r="B47" s="122" t="n">
        <v>488674</v>
      </c>
      <c r="C47" s="122" t="n">
        <v>32277</v>
      </c>
      <c r="D47" s="122" t="n">
        <v>28091</v>
      </c>
      <c r="E47" s="122" t="n">
        <v>4186</v>
      </c>
      <c r="F47" s="122" t="n">
        <v>42389</v>
      </c>
      <c r="G47" s="122" t="n">
        <v>11219</v>
      </c>
      <c r="H47" s="122" t="n">
        <v>26557</v>
      </c>
      <c r="I47" s="122" t="n">
        <v>4613</v>
      </c>
      <c r="J47" s="122" t="n">
        <v>171492</v>
      </c>
      <c r="K47" s="122" t="n">
        <v>54149</v>
      </c>
      <c r="L47" s="122" t="n">
        <v>117343</v>
      </c>
      <c r="M47" s="122" t="n">
        <v>242516</v>
      </c>
      <c r="N47" s="122" t="n">
        <v>106120</v>
      </c>
      <c r="O47" s="122" t="n">
        <v>130065</v>
      </c>
      <c r="P47" s="122" t="n">
        <v>6331</v>
      </c>
    </row>
    <row r="48" customFormat="false" ht="12.75" hidden="false" customHeight="true" outlineLevel="0" collapsed="false">
      <c r="A48" s="121" t="n">
        <v>1980</v>
      </c>
      <c r="B48" s="122" t="n">
        <v>536006</v>
      </c>
      <c r="C48" s="122" t="n">
        <v>41376</v>
      </c>
      <c r="D48" s="122" t="n">
        <v>36010</v>
      </c>
      <c r="E48" s="122" t="n">
        <v>5366</v>
      </c>
      <c r="F48" s="122" t="n">
        <v>45330</v>
      </c>
      <c r="G48" s="122" t="n">
        <v>12810</v>
      </c>
      <c r="H48" s="122" t="n">
        <v>27269</v>
      </c>
      <c r="I48" s="122" t="n">
        <v>5251</v>
      </c>
      <c r="J48" s="122" t="n">
        <v>194495</v>
      </c>
      <c r="K48" s="122" t="n">
        <v>63226</v>
      </c>
      <c r="L48" s="122" t="n">
        <v>131269</v>
      </c>
      <c r="M48" s="122" t="n">
        <v>254805</v>
      </c>
      <c r="N48" s="122" t="n">
        <v>120900</v>
      </c>
      <c r="O48" s="122" t="n">
        <v>126868</v>
      </c>
      <c r="P48" s="122" t="n">
        <v>7037</v>
      </c>
    </row>
    <row r="49" customFormat="false" ht="12.75" hidden="false" customHeight="true" outlineLevel="0" collapsed="false">
      <c r="A49" s="121" t="n">
        <v>1981</v>
      </c>
      <c r="B49" s="122" t="n">
        <v>584513</v>
      </c>
      <c r="C49" s="122" t="n">
        <v>49048</v>
      </c>
      <c r="D49" s="122" t="n">
        <v>35550</v>
      </c>
      <c r="E49" s="122" t="n">
        <v>13498</v>
      </c>
      <c r="F49" s="122" t="n">
        <v>49601</v>
      </c>
      <c r="G49" s="122" t="n">
        <v>14137</v>
      </c>
      <c r="H49" s="122" t="n">
        <v>29695</v>
      </c>
      <c r="I49" s="122" t="n">
        <v>5769</v>
      </c>
      <c r="J49" s="122" t="n">
        <v>214301</v>
      </c>
      <c r="K49" s="122" t="n">
        <v>72514</v>
      </c>
      <c r="L49" s="122" t="n">
        <v>141787</v>
      </c>
      <c r="M49" s="122" t="n">
        <v>271563</v>
      </c>
      <c r="N49" s="122" t="n">
        <v>131004</v>
      </c>
      <c r="O49" s="122" t="n">
        <v>132999</v>
      </c>
      <c r="P49" s="122" t="n">
        <v>7560</v>
      </c>
    </row>
    <row r="50" customFormat="false" ht="12.75" hidden="false" customHeight="true" outlineLevel="0" collapsed="false">
      <c r="A50" s="121" t="n">
        <v>1982</v>
      </c>
      <c r="B50" s="122" t="n">
        <v>655002</v>
      </c>
      <c r="C50" s="122" t="n">
        <v>57986</v>
      </c>
      <c r="D50" s="122" t="n">
        <v>41749</v>
      </c>
      <c r="E50" s="122" t="n">
        <v>16237</v>
      </c>
      <c r="F50" s="122" t="n">
        <v>54415</v>
      </c>
      <c r="G50" s="122" t="n">
        <v>15735</v>
      </c>
      <c r="H50" s="122" t="n">
        <v>32267</v>
      </c>
      <c r="I50" s="122" t="n">
        <v>6413</v>
      </c>
      <c r="J50" s="122" t="n">
        <v>249863</v>
      </c>
      <c r="K50" s="122" t="n">
        <v>88912</v>
      </c>
      <c r="L50" s="122" t="n">
        <v>160951</v>
      </c>
      <c r="M50" s="122" t="n">
        <v>292738</v>
      </c>
      <c r="N50" s="122" t="n">
        <v>143032</v>
      </c>
      <c r="O50" s="122" t="n">
        <v>141602</v>
      </c>
      <c r="P50" s="122" t="n">
        <v>8104</v>
      </c>
    </row>
    <row r="51" customFormat="false" ht="12.75" hidden="false" customHeight="true" outlineLevel="0" collapsed="false">
      <c r="A51" s="121" t="n">
        <v>1983</v>
      </c>
      <c r="B51" s="122" t="n">
        <v>725119</v>
      </c>
      <c r="C51" s="122" t="n">
        <v>66431</v>
      </c>
      <c r="D51" s="122" t="n">
        <v>47603</v>
      </c>
      <c r="E51" s="122" t="n">
        <v>18828</v>
      </c>
      <c r="F51" s="122" t="n">
        <v>58282</v>
      </c>
      <c r="G51" s="122" t="n">
        <v>17100</v>
      </c>
      <c r="H51" s="122" t="n">
        <v>34302</v>
      </c>
      <c r="I51" s="122" t="n">
        <v>6880</v>
      </c>
      <c r="J51" s="122" t="n">
        <v>283808</v>
      </c>
      <c r="K51" s="122" t="n">
        <v>105949</v>
      </c>
      <c r="L51" s="122" t="n">
        <v>177859</v>
      </c>
      <c r="M51" s="122" t="n">
        <v>316598</v>
      </c>
      <c r="N51" s="122" t="n">
        <v>156850</v>
      </c>
      <c r="O51" s="122" t="n">
        <v>151021</v>
      </c>
      <c r="P51" s="122" t="n">
        <v>8727</v>
      </c>
    </row>
    <row r="52" customFormat="false" ht="12.75" hidden="false" customHeight="true" outlineLevel="0" collapsed="false">
      <c r="A52" s="121" t="n">
        <v>1984</v>
      </c>
      <c r="B52" s="122" t="n">
        <v>779614</v>
      </c>
      <c r="C52" s="122" t="n">
        <v>73912</v>
      </c>
      <c r="D52" s="122" t="n">
        <v>53077</v>
      </c>
      <c r="E52" s="122" t="n">
        <v>20835</v>
      </c>
      <c r="F52" s="122" t="n">
        <v>60704</v>
      </c>
      <c r="G52" s="122" t="n">
        <v>18392</v>
      </c>
      <c r="H52" s="122" t="n">
        <v>35018</v>
      </c>
      <c r="I52" s="122" t="n">
        <v>7294</v>
      </c>
      <c r="J52" s="122" t="n">
        <v>313893</v>
      </c>
      <c r="K52" s="122" t="n">
        <v>120375</v>
      </c>
      <c r="L52" s="122" t="n">
        <v>193518</v>
      </c>
      <c r="M52" s="122" t="n">
        <v>331105</v>
      </c>
      <c r="N52" s="122" t="n">
        <v>170195</v>
      </c>
      <c r="O52" s="122" t="n">
        <v>151635</v>
      </c>
      <c r="P52" s="122" t="n">
        <v>9275</v>
      </c>
    </row>
    <row r="53" customFormat="false" ht="12.75" hidden="false" customHeight="true" outlineLevel="0" collapsed="false">
      <c r="A53" s="121" t="n">
        <v>1985</v>
      </c>
      <c r="B53" s="122" t="n">
        <v>840715</v>
      </c>
      <c r="C53" s="122" t="n">
        <v>83019</v>
      </c>
      <c r="D53" s="122" t="n">
        <v>59993</v>
      </c>
      <c r="E53" s="122" t="n">
        <v>23026</v>
      </c>
      <c r="F53" s="122" t="n">
        <v>64022</v>
      </c>
      <c r="G53" s="122" t="n">
        <v>19885</v>
      </c>
      <c r="H53" s="122" t="n">
        <v>36218</v>
      </c>
      <c r="I53" s="122" t="n">
        <v>7919</v>
      </c>
      <c r="J53" s="122" t="n">
        <v>345783</v>
      </c>
      <c r="K53" s="122" t="n">
        <v>135865</v>
      </c>
      <c r="L53" s="122" t="n">
        <v>209918</v>
      </c>
      <c r="M53" s="122" t="n">
        <v>347891</v>
      </c>
      <c r="N53" s="122" t="n">
        <v>184701</v>
      </c>
      <c r="O53" s="122" t="n">
        <v>153356</v>
      </c>
      <c r="P53" s="122" t="n">
        <v>9834</v>
      </c>
    </row>
    <row r="54" customFormat="false" ht="12.75" hidden="false" customHeight="true" outlineLevel="0" collapsed="false">
      <c r="A54" s="121" t="n">
        <v>1986</v>
      </c>
      <c r="B54" s="122" t="n">
        <v>894834</v>
      </c>
      <c r="C54" s="122" t="n">
        <v>91811</v>
      </c>
      <c r="D54" s="122" t="n">
        <v>66804</v>
      </c>
      <c r="E54" s="122" t="n">
        <v>25007</v>
      </c>
      <c r="F54" s="122" t="n">
        <v>64622</v>
      </c>
      <c r="G54" s="122" t="n">
        <v>21064</v>
      </c>
      <c r="H54" s="122" t="n">
        <v>35183</v>
      </c>
      <c r="I54" s="122" t="n">
        <v>8375</v>
      </c>
      <c r="J54" s="122" t="n">
        <v>383932</v>
      </c>
      <c r="K54" s="122" t="n">
        <v>154300</v>
      </c>
      <c r="L54" s="122" t="n">
        <v>229632</v>
      </c>
      <c r="M54" s="122" t="n">
        <v>354469</v>
      </c>
      <c r="N54" s="122" t="n">
        <v>198853</v>
      </c>
      <c r="O54" s="122" t="n">
        <v>145151</v>
      </c>
      <c r="P54" s="122" t="n">
        <v>10465</v>
      </c>
    </row>
    <row r="55" customFormat="false" ht="12.75" hidden="false" customHeight="true" outlineLevel="0" collapsed="false">
      <c r="A55" s="121" t="n">
        <v>1987</v>
      </c>
      <c r="B55" s="122" t="n">
        <v>963498</v>
      </c>
      <c r="C55" s="122" t="n">
        <v>99169</v>
      </c>
      <c r="D55" s="122" t="n">
        <v>72155</v>
      </c>
      <c r="E55" s="122" t="n">
        <v>27014</v>
      </c>
      <c r="F55" s="122" t="n">
        <v>67815</v>
      </c>
      <c r="G55" s="122" t="n">
        <v>22085</v>
      </c>
      <c r="H55" s="122" t="n">
        <v>36992</v>
      </c>
      <c r="I55" s="122" t="n">
        <v>8738</v>
      </c>
      <c r="J55" s="122" t="n">
        <v>417833</v>
      </c>
      <c r="K55" s="122" t="n">
        <v>169797</v>
      </c>
      <c r="L55" s="122" t="n">
        <v>248036</v>
      </c>
      <c r="M55" s="122" t="n">
        <v>378681</v>
      </c>
      <c r="N55" s="122" t="n">
        <v>211210</v>
      </c>
      <c r="O55" s="122" t="n">
        <v>156535</v>
      </c>
      <c r="P55" s="122" t="n">
        <v>10936</v>
      </c>
    </row>
    <row r="56" customFormat="false" ht="12.75" hidden="false" customHeight="true" outlineLevel="0" collapsed="false">
      <c r="A56" s="123" t="s">
        <v>149</v>
      </c>
      <c r="B56" s="122" t="n">
        <v>994894</v>
      </c>
      <c r="C56" s="122" t="n">
        <v>106398</v>
      </c>
      <c r="D56" s="122" t="n">
        <v>76960</v>
      </c>
      <c r="E56" s="122" t="n">
        <v>29438</v>
      </c>
      <c r="F56" s="122" t="n">
        <v>65649</v>
      </c>
      <c r="G56" s="122" t="n">
        <v>22903</v>
      </c>
      <c r="H56" s="122" t="n">
        <v>33772</v>
      </c>
      <c r="I56" s="122" t="n">
        <v>8974</v>
      </c>
      <c r="J56" s="122" t="n">
        <v>455734</v>
      </c>
      <c r="K56" s="122" t="n">
        <v>190771</v>
      </c>
      <c r="L56" s="122" t="n">
        <v>264963</v>
      </c>
      <c r="M56" s="122" t="n">
        <v>367113</v>
      </c>
      <c r="N56" s="122" t="n">
        <v>220112</v>
      </c>
      <c r="O56" s="122" t="n">
        <v>136015</v>
      </c>
      <c r="P56" s="122" t="n">
        <v>10986</v>
      </c>
    </row>
    <row r="57" customFormat="false" ht="12.75" hidden="false" customHeight="true" outlineLevel="0" collapsed="false">
      <c r="A57" s="123" t="n">
        <v>1989</v>
      </c>
      <c r="B57" s="122" t="n">
        <v>1054069</v>
      </c>
      <c r="C57" s="122" t="n">
        <v>115322</v>
      </c>
      <c r="D57" s="122" t="n">
        <v>89757</v>
      </c>
      <c r="E57" s="122" t="n">
        <v>25565</v>
      </c>
      <c r="F57" s="122" t="n">
        <v>65993</v>
      </c>
      <c r="G57" s="122" t="n">
        <v>24186</v>
      </c>
      <c r="H57" s="122" t="n">
        <v>32418</v>
      </c>
      <c r="I57" s="122" t="n">
        <v>9389</v>
      </c>
      <c r="J57" s="122" t="n">
        <v>500199</v>
      </c>
      <c r="K57" s="122" t="n">
        <v>212088</v>
      </c>
      <c r="L57" s="122" t="n">
        <v>288111</v>
      </c>
      <c r="M57" s="122" t="n">
        <v>372555</v>
      </c>
      <c r="N57" s="122" t="n">
        <v>234967</v>
      </c>
      <c r="O57" s="122" t="n">
        <v>125978</v>
      </c>
      <c r="P57" s="122" t="n">
        <v>11610</v>
      </c>
    </row>
    <row r="58" customFormat="false" ht="12.75" hidden="false" customHeight="true" outlineLevel="0" collapsed="false">
      <c r="A58" s="123" t="n">
        <v>1990</v>
      </c>
      <c r="B58" s="122" t="n">
        <v>1121529</v>
      </c>
      <c r="C58" s="122" t="n">
        <v>125020</v>
      </c>
      <c r="D58" s="122" t="n">
        <v>97254</v>
      </c>
      <c r="E58" s="122" t="n">
        <v>27766</v>
      </c>
      <c r="F58" s="122" t="n">
        <v>66682</v>
      </c>
      <c r="G58" s="122" t="n">
        <v>25357</v>
      </c>
      <c r="H58" s="122" t="n">
        <v>31623</v>
      </c>
      <c r="I58" s="122" t="n">
        <v>9702</v>
      </c>
      <c r="J58" s="122" t="n">
        <v>548068</v>
      </c>
      <c r="K58" s="122" t="n">
        <v>235254</v>
      </c>
      <c r="L58" s="122" t="n">
        <v>312814</v>
      </c>
      <c r="M58" s="122" t="n">
        <v>381759</v>
      </c>
      <c r="N58" s="122" t="n">
        <v>251050</v>
      </c>
      <c r="O58" s="122" t="n">
        <v>118438</v>
      </c>
      <c r="P58" s="122" t="n">
        <v>12271</v>
      </c>
    </row>
    <row r="59" customFormat="false" ht="12.75" hidden="false" customHeight="true" outlineLevel="0" collapsed="false">
      <c r="A59" s="121" t="n">
        <v>1991</v>
      </c>
      <c r="B59" s="122" t="n">
        <v>1186704</v>
      </c>
      <c r="C59" s="122" t="n">
        <v>135798</v>
      </c>
      <c r="D59" s="122" t="n">
        <v>105761</v>
      </c>
      <c r="E59" s="122" t="n">
        <v>30037</v>
      </c>
      <c r="F59" s="122" t="n">
        <v>67314</v>
      </c>
      <c r="G59" s="122" t="n">
        <v>26460</v>
      </c>
      <c r="H59" s="122" t="n">
        <v>30673</v>
      </c>
      <c r="I59" s="122" t="n">
        <v>10181</v>
      </c>
      <c r="J59" s="122" t="n">
        <v>592608</v>
      </c>
      <c r="K59" s="122" t="n">
        <v>256041</v>
      </c>
      <c r="L59" s="122" t="n">
        <v>336567</v>
      </c>
      <c r="M59" s="122" t="n">
        <v>390984</v>
      </c>
      <c r="N59" s="122" t="n">
        <v>265490</v>
      </c>
      <c r="O59" s="122" t="n">
        <v>112658</v>
      </c>
      <c r="P59" s="122" t="n">
        <v>12836</v>
      </c>
    </row>
    <row r="60" customFormat="false" ht="12.75" hidden="false" customHeight="true" outlineLevel="0" collapsed="false">
      <c r="A60" s="121" t="n">
        <v>1992</v>
      </c>
      <c r="B60" s="122" t="n">
        <v>1266246</v>
      </c>
      <c r="C60" s="122" t="n">
        <v>150041</v>
      </c>
      <c r="D60" s="122" t="n">
        <v>117586</v>
      </c>
      <c r="E60" s="122" t="n">
        <v>32455</v>
      </c>
      <c r="F60" s="122" t="n">
        <v>68496</v>
      </c>
      <c r="G60" s="122" t="n">
        <v>27773</v>
      </c>
      <c r="H60" s="122" t="n">
        <v>30027</v>
      </c>
      <c r="I60" s="122" t="n">
        <v>10696</v>
      </c>
      <c r="J60" s="122" t="n">
        <v>643926</v>
      </c>
      <c r="K60" s="122" t="n">
        <v>279190</v>
      </c>
      <c r="L60" s="122" t="n">
        <v>364736</v>
      </c>
      <c r="M60" s="122" t="n">
        <v>403783</v>
      </c>
      <c r="N60" s="122" t="n">
        <v>281666</v>
      </c>
      <c r="O60" s="122" t="n">
        <v>108246</v>
      </c>
      <c r="P60" s="122" t="n">
        <v>13871</v>
      </c>
    </row>
    <row r="61" customFormat="false" ht="12.75" hidden="false" customHeight="true" outlineLevel="0" collapsed="false">
      <c r="A61" s="121" t="n">
        <v>1993</v>
      </c>
      <c r="B61" s="122" t="n">
        <v>1348916</v>
      </c>
      <c r="C61" s="122" t="n">
        <v>162861</v>
      </c>
      <c r="D61" s="122" t="n">
        <v>128058</v>
      </c>
      <c r="E61" s="122" t="n">
        <v>34803</v>
      </c>
      <c r="F61" s="122" t="n">
        <v>69516</v>
      </c>
      <c r="G61" s="122" t="n">
        <v>28893</v>
      </c>
      <c r="H61" s="122" t="n">
        <v>29513</v>
      </c>
      <c r="I61" s="122" t="n">
        <v>11110</v>
      </c>
      <c r="J61" s="122" t="n">
        <v>697743</v>
      </c>
      <c r="K61" s="122" t="n">
        <v>301742</v>
      </c>
      <c r="L61" s="122" t="n">
        <v>396001</v>
      </c>
      <c r="M61" s="122" t="n">
        <v>418796</v>
      </c>
      <c r="N61" s="122" t="n">
        <v>297919</v>
      </c>
      <c r="O61" s="122" t="n">
        <v>105940</v>
      </c>
      <c r="P61" s="122" t="n">
        <v>14937</v>
      </c>
    </row>
    <row r="62" customFormat="false" ht="12.75" hidden="false" customHeight="true" outlineLevel="0" collapsed="false">
      <c r="A62" s="124" t="n">
        <v>1994</v>
      </c>
      <c r="B62" s="125" t="n">
        <v>1438365</v>
      </c>
      <c r="C62" s="125" t="n">
        <v>173657</v>
      </c>
      <c r="D62" s="125" t="n">
        <v>135994</v>
      </c>
      <c r="E62" s="125" t="n">
        <v>37663</v>
      </c>
      <c r="F62" s="125" t="n">
        <v>71236</v>
      </c>
      <c r="G62" s="125" t="n">
        <v>30166</v>
      </c>
      <c r="H62" s="125" t="n">
        <v>29447</v>
      </c>
      <c r="I62" s="125" t="n">
        <v>11623</v>
      </c>
      <c r="J62" s="125" t="n">
        <v>751171</v>
      </c>
      <c r="K62" s="125" t="n">
        <v>316373</v>
      </c>
      <c r="L62" s="125" t="n">
        <v>434798</v>
      </c>
      <c r="M62" s="125" t="n">
        <v>442301</v>
      </c>
      <c r="N62" s="125" t="n">
        <v>318246</v>
      </c>
      <c r="O62" s="125" t="n">
        <v>107773</v>
      </c>
      <c r="P62" s="125" t="n">
        <v>16282</v>
      </c>
    </row>
    <row r="63" customFormat="false" ht="7.5" hidden="false" customHeight="true" outlineLevel="0" collapsed="false"/>
  </sheetData>
  <mergeCells count="26">
    <mergeCell ref="A2:P2"/>
    <mergeCell ref="A3:M3"/>
    <mergeCell ref="N3:P3"/>
    <mergeCell ref="A5:A10"/>
    <mergeCell ref="B5:B10"/>
    <mergeCell ref="C5:I5"/>
    <mergeCell ref="J5:P5"/>
    <mergeCell ref="C6:E6"/>
    <mergeCell ref="F6:I6"/>
    <mergeCell ref="J6:L6"/>
    <mergeCell ref="M6:P6"/>
    <mergeCell ref="C7:E8"/>
    <mergeCell ref="F7:F10"/>
    <mergeCell ref="G7:G10"/>
    <mergeCell ref="H7:H10"/>
    <mergeCell ref="I7:I10"/>
    <mergeCell ref="J7:J10"/>
    <mergeCell ref="K7:K10"/>
    <mergeCell ref="L7:L10"/>
    <mergeCell ref="M7:M10"/>
    <mergeCell ref="N7:N10"/>
    <mergeCell ref="O7:O10"/>
    <mergeCell ref="P7:P10"/>
    <mergeCell ref="C9:C10"/>
    <mergeCell ref="D9:D10"/>
    <mergeCell ref="E9:E1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30T16:08:47Z</dcterms:created>
  <dc:creator>CONTRALORIA GENERAL</dc:creator>
  <dc:description/>
  <dc:language>en-US</dc:language>
  <cp:lastModifiedBy>Juan Carlos García Romero</cp:lastModifiedBy>
  <cp:lastPrinted>2012-05-07T23:52:34Z</cp:lastPrinted>
  <dcterms:modified xsi:type="dcterms:W3CDTF">2012-05-07T23:53:38Z</dcterms:modified>
  <cp:revision>0</cp:revision>
  <dc:subject/>
  <dc:title/>
</cp:coreProperties>
</file>